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A" sheetId="2" state="hidden" r:id="rId3"/>
    <sheet name="Table" sheetId="3" state="visible" r:id="rId4"/>
    <sheet name="Statement" sheetId="4" state="visible" r:id="rId5"/>
    <sheet name="form 16" sheetId="5" state="visible" r:id="rId6"/>
    <sheet name="w" sheetId="6" state="hidden" r:id="rId7"/>
    <sheet name="Rent Rec" sheetId="7" state="visible" r:id="rId8"/>
  </sheets>
  <definedNames>
    <definedName function="false" hidden="false" localSheetId="0" name="Excel_BuiltIn__FilterDatabase" vbProcedure="false">DATA!$B$3:$C$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You can change basic pay in table
 to change others  in table by using pasword 
REDDY</t>
        </r>
      </text>
      <mc:AlternateContent>
        <mc:Choice Requires="v2">
          <commentPr autoFill="true" autoScale="false" colHidden="false" locked="false" rowHidden="false" textHAlign="justify" textVAlign="top">
            <anchor moveWithCells="false" sizeWithCells="false">
              <xdr:from>
                <xdr:col>19</xdr:col>
                <xdr:colOff>5</xdr:colOff>
                <xdr:row>0</xdr:row>
                <xdr:rowOff>2</xdr:rowOff>
              </xdr:from>
              <xdr:to>
                <xdr:col>22</xdr:col>
                <xdr:colOff>0</xdr:colOff>
                <xdr:row>1</xdr:row>
                <xdr:rowOff>20</xdr:rowOff>
              </xdr:to>
            </anchor>
          </commentPr>
        </mc:Choice>
        <mc:Fallback/>
      </mc:AlternateContent>
    </comment>
  </commentList>
</comments>
</file>

<file path=xl/sharedStrings.xml><?xml version="1.0" encoding="utf-8"?>
<sst xmlns="http://schemas.openxmlformats.org/spreadsheetml/2006/main" count="560" uniqueCount="413">
  <si>
    <t xml:space="preserve">PARTICULARS FOR INCOMETAX FOR THE YEAR 2012-13 
(ASSESSMENT YEAR 2013-14)</t>
  </si>
  <si>
    <t xml:space="preserve">PERSONAL DETAILS</t>
  </si>
  <si>
    <t xml:space="preserve">DDO DETAILS</t>
  </si>
  <si>
    <t xml:space="preserve">DEDUCTIONS</t>
  </si>
  <si>
    <t xml:space="preserve">Name of the Employee</t>
  </si>
  <si>
    <t xml:space="preserve">N.RAJENDER REDDY</t>
  </si>
  <si>
    <t xml:space="preserve">Name of the DDO</t>
  </si>
  <si>
    <t xml:space="preserve">S.SRIHARI SWAMY</t>
  </si>
  <si>
    <t xml:space="preserve">GPF in March, 2012</t>
  </si>
  <si>
    <t xml:space="preserve">Designation</t>
  </si>
  <si>
    <t xml:space="preserve">SGT</t>
  </si>
  <si>
    <t xml:space="preserve">D.D.O. Designation</t>
  </si>
  <si>
    <t xml:space="preserve">MANDAL EDUCATIONAL OFFICER</t>
  </si>
  <si>
    <t xml:space="preserve">If PF Change</t>
  </si>
  <si>
    <t xml:space="preserve">No Change</t>
  </si>
  <si>
    <t xml:space="preserve">Present place of Working</t>
  </si>
  <si>
    <t xml:space="preserve">MPPS VANNARAM</t>
  </si>
  <si>
    <t xml:space="preserve">Place of Working</t>
  </si>
  <si>
    <t xml:space="preserve">MRC MANAKONDUR</t>
  </si>
  <si>
    <t xml:space="preserve">APGLI in March, 2012</t>
  </si>
  <si>
    <t xml:space="preserve">Mandal</t>
  </si>
  <si>
    <t xml:space="preserve">MANAKONDUR</t>
  </si>
  <si>
    <t xml:space="preserve">If APGLI Change</t>
  </si>
  <si>
    <t xml:space="preserve">District</t>
  </si>
  <si>
    <t xml:space="preserve">KARIMNAGAR</t>
  </si>
  <si>
    <t xml:space="preserve">GIS in March, 2012</t>
  </si>
  <si>
    <t xml:space="preserve">Gender</t>
  </si>
  <si>
    <t xml:space="preserve">Male</t>
  </si>
  <si>
    <t xml:space="preserve">TAN Number</t>
  </si>
  <si>
    <t xml:space="preserve">HYDM05563F</t>
  </si>
  <si>
    <t xml:space="preserve">IF GIS Change</t>
  </si>
  <si>
    <t xml:space="preserve">Type of Residence</t>
  </si>
  <si>
    <t xml:space="preserve">Rented House</t>
  </si>
  <si>
    <t xml:space="preserve">Rented H. No.</t>
  </si>
  <si>
    <t xml:space="preserve">2-10-1198</t>
  </si>
  <si>
    <t xml:space="preserve">Special Pay</t>
  </si>
  <si>
    <t xml:space="preserve">House Rent Paid for Month</t>
  </si>
  <si>
    <t xml:space="preserve">Address</t>
  </si>
  <si>
    <t xml:space="preserve">Jyothi Nagar</t>
  </si>
  <si>
    <t xml:space="preserve">IF Chang Special Pay</t>
  </si>
  <si>
    <t xml:space="preserve">Pension type</t>
  </si>
  <si>
    <t xml:space="preserve">CPS</t>
  </si>
  <si>
    <t xml:space="preserve">Karimnagar</t>
  </si>
  <si>
    <t xml:space="preserve">PAN No.</t>
  </si>
  <si>
    <t xml:space="preserve">ALJPN6991K</t>
  </si>
  <si>
    <t xml:space="preserve">TAX DETAILS</t>
  </si>
  <si>
    <r>
      <rPr>
        <b val="true"/>
        <sz val="12"/>
        <color rgb="FF000000"/>
        <rFont val="Calibri"/>
        <family val="2"/>
      </rPr>
      <t xml:space="preserve">                                                                                                 This IT software developed by                          </t>
    </r>
    <r>
      <rPr>
        <b val="true"/>
        <sz val="12"/>
        <color rgb="FFFF0000"/>
        <rFont val="Calibri"/>
        <family val="2"/>
      </rPr>
      <t xml:space="preserve">N.Rajender Reddy</t>
    </r>
    <r>
      <rPr>
        <b val="true"/>
        <sz val="12"/>
        <color rgb="FF000000"/>
        <rFont val="Calibri"/>
        <family val="2"/>
      </rPr>
      <t xml:space="preserve">, Manakondur, for other softwares  please visit </t>
    </r>
    <r>
      <rPr>
        <b val="true"/>
        <sz val="12"/>
        <color rgb="FF800080"/>
        <rFont val="Calibri"/>
        <family val="2"/>
      </rPr>
      <t xml:space="preserve">www.nallarreddy.webnode.com</t>
    </r>
    <r>
      <rPr>
        <b val="true"/>
        <sz val="12"/>
        <color rgb="FF000000"/>
        <rFont val="Calibri"/>
        <family val="2"/>
      </rPr>
      <t xml:space="preserve"> and send comments and suggestions to </t>
    </r>
    <r>
      <rPr>
        <b val="true"/>
        <sz val="12"/>
        <color rgb="FF008000"/>
        <rFont val="Calibri"/>
        <family val="2"/>
      </rPr>
      <t xml:space="preserve">nalla.rreddy@gmail.com </t>
    </r>
    <r>
      <rPr>
        <b val="true"/>
        <sz val="12"/>
        <color rgb="FF000000"/>
        <rFont val="Calibri"/>
        <family val="2"/>
      </rPr>
      <t xml:space="preserve">or call to </t>
    </r>
    <r>
      <rPr>
        <b val="true"/>
        <sz val="12"/>
        <color rgb="FFFF0000"/>
        <rFont val="Calibri"/>
        <family val="2"/>
      </rPr>
      <t xml:space="preserve">9440074706</t>
    </r>
  </si>
  <si>
    <t xml:space="preserve">CCA</t>
  </si>
  <si>
    <t xml:space="preserve">Taxable Income</t>
  </si>
  <si>
    <t xml:space="preserve">Surrender Leave Taken</t>
  </si>
  <si>
    <t xml:space="preserve">Not Taken</t>
  </si>
  <si>
    <t xml:space="preserve">Dec</t>
  </si>
  <si>
    <t xml:space="preserve">Tax Payble</t>
  </si>
  <si>
    <t xml:space="preserve">Child Education Concession Amount</t>
  </si>
  <si>
    <t xml:space="preserve">Advance Tax Paid</t>
  </si>
  <si>
    <t xml:space="preserve">Sainik Welfare Fund</t>
  </si>
  <si>
    <t xml:space="preserve">NET TAX PAYBLE</t>
  </si>
  <si>
    <t xml:space="preserve">Employee Welfare Fund</t>
  </si>
  <si>
    <t xml:space="preserve">Enhance Rent</t>
  </si>
  <si>
    <t xml:space="preserve">HRA </t>
  </si>
  <si>
    <r>
      <rPr>
        <b val="true"/>
        <sz val="14"/>
        <rFont val="Wide Latin"/>
        <family val="1"/>
      </rPr>
      <t xml:space="preserve">Note:</t>
    </r>
    <r>
      <rPr>
        <b val="true"/>
        <sz val="11"/>
        <rFont val="Wide Latin"/>
        <family val="1"/>
      </rPr>
      <t xml:space="preserve"> Don't type any numbers or letters in red colour cells.</t>
    </r>
  </si>
  <si>
    <t xml:space="preserve">IF HRA Change</t>
  </si>
  <si>
    <t xml:space="preserve">HM Allowance</t>
  </si>
  <si>
    <t xml:space="preserve">IF HM Allowance Change</t>
  </si>
  <si>
    <t xml:space="preserve">ARREARS</t>
  </si>
  <si>
    <t xml:space="preserve">DETAILS</t>
  </si>
  <si>
    <t xml:space="preserve">PAY</t>
  </si>
  <si>
    <t xml:space="preserve">HRA</t>
  </si>
  <si>
    <t xml:space="preserve">DA</t>
  </si>
  <si>
    <t xml:space="preserve">GROSS</t>
  </si>
  <si>
    <t xml:space="preserve">GPF</t>
  </si>
  <si>
    <t xml:space="preserve">PT</t>
  </si>
  <si>
    <t xml:space="preserve">NET</t>
  </si>
  <si>
    <t xml:space="preserve">AAS</t>
  </si>
  <si>
    <t xml:space="preserve">PROMOTION</t>
  </si>
  <si>
    <t xml:space="preserve">OTHERS</t>
  </si>
  <si>
    <t xml:space="preserve">DEDUCTIONS UNDER CHAPTER VI A  (Sections 80 C, 80 CCC and 80 CCD)</t>
  </si>
  <si>
    <t xml:space="preserve">BASIC PAY DETAILS</t>
  </si>
  <si>
    <t xml:space="preserve">a) GPF Deductions</t>
  </si>
  <si>
    <t xml:space="preserve">MONTH</t>
  </si>
  <si>
    <t xml:space="preserve">b) APGLI Deductions </t>
  </si>
  <si>
    <t xml:space="preserve">Jan, 2012</t>
  </si>
  <si>
    <t xml:space="preserve">c) Group Insurance</t>
  </si>
  <si>
    <t xml:space="preserve">Feb, 2012</t>
  </si>
  <si>
    <t xml:space="preserve">d) LIC Policies Premium (Yearly)</t>
  </si>
  <si>
    <t xml:space="preserve">Incre. Month</t>
  </si>
  <si>
    <t xml:space="preserve">Nov</t>
  </si>
  <si>
    <t xml:space="preserve">e) Subscription to NSC VIII issue</t>
  </si>
  <si>
    <t xml:space="preserve">ADVANCE TAX TABLE</t>
  </si>
  <si>
    <t xml:space="preserve">f) Tution fee for 2 children</t>
  </si>
  <si>
    <t xml:space="preserve">g) Repayment of HBA instalments.</t>
  </si>
  <si>
    <t xml:space="preserve">AMOUNT</t>
  </si>
  <si>
    <t xml:space="preserve">h) LIC Annuity Plan (Jeevan Dhara etc.)</t>
  </si>
  <si>
    <t xml:space="preserve">Mar, 2011</t>
  </si>
  <si>
    <t xml:space="preserve">i) UTI Retirement Benefit Pention fund.</t>
  </si>
  <si>
    <t xml:space="preserve">Apr, 2011</t>
  </si>
  <si>
    <t xml:space="preserve">j) ULIP</t>
  </si>
  <si>
    <t xml:space="preserve">May, 2011</t>
  </si>
  <si>
    <t xml:space="preserve">k) PLI</t>
  </si>
  <si>
    <t xml:space="preserve">Jun, 2011</t>
  </si>
  <si>
    <t xml:space="preserve">l) Public Provident Fund</t>
  </si>
  <si>
    <t xml:space="preserve">Jul, 2011</t>
  </si>
  <si>
    <t xml:space="preserve">m) Subscriptions made to Equity Shares/Debentures</t>
  </si>
  <si>
    <t xml:space="preserve">Aug, 2011</t>
  </si>
  <si>
    <t xml:space="preserve">n) Subscription made to any Mutual Fund (ELSS)</t>
  </si>
  <si>
    <t xml:space="preserve">Sep, 2011</t>
  </si>
  <si>
    <t xml:space="preserve">o) Subscription to Deposit Scheme of National Housing Bank</t>
  </si>
  <si>
    <t xml:space="preserve">Oct, 2011</t>
  </si>
  <si>
    <t xml:space="preserve">p) Infrastructure Bonds (ICICI/IDBI etc)</t>
  </si>
  <si>
    <t xml:space="preserve">Nov, 2011</t>
  </si>
  <si>
    <t xml:space="preserve">q) Fixed Deposits in Bank More Than (5) years.</t>
  </si>
  <si>
    <t xml:space="preserve">Dec, 2011</t>
  </si>
  <si>
    <t xml:space="preserve">r) LIC Pension fund U/S  80 CCC (Max. Rs. 10000) </t>
  </si>
  <si>
    <t xml:space="preserve">s) Contribution to any Pension Scheme U/S  80 CCD (Max. 10% of salary)</t>
  </si>
  <si>
    <t xml:space="preserve">OTHER DEDUCTIONS UNDER CHAPTER VI-A (e.g., 80D, 80DD, 80 DDB, 80E, 80G, 80L, 80E)</t>
  </si>
  <si>
    <r>
      <rPr>
        <b val="true"/>
        <sz val="9"/>
        <color rgb="FF000000"/>
        <rFont val="Verdana"/>
        <family val="2"/>
      </rPr>
      <t xml:space="preserve">a) Medical Insurance Premia U/S  </t>
    </r>
    <r>
      <rPr>
        <b val="true"/>
        <sz val="9"/>
        <color rgb="FFFF0000"/>
        <rFont val="Verdana"/>
        <family val="2"/>
      </rPr>
      <t xml:space="preserve">80-D</t>
    </r>
    <r>
      <rPr>
        <b val="true"/>
        <sz val="9"/>
        <color rgb="FF000000"/>
        <rFont val="Verdana"/>
        <family val="2"/>
      </rPr>
      <t xml:space="preserve"> upto 10000/- or Rs.15000/- in case of senior citizen</t>
    </r>
  </si>
  <si>
    <r>
      <rPr>
        <b val="true"/>
        <sz val="9"/>
        <color rgb="FF000000"/>
        <rFont val="Verdana"/>
        <family val="2"/>
      </rPr>
      <t xml:space="preserve">b) Treatment of Handicapped Dependent U/S </t>
    </r>
    <r>
      <rPr>
        <b val="true"/>
        <sz val="9"/>
        <color rgb="FFFF0000"/>
        <rFont val="Verdana"/>
        <family val="2"/>
      </rPr>
      <t xml:space="preserve">80-DD</t>
    </r>
    <r>
      <rPr>
        <b val="true"/>
        <sz val="9"/>
        <color rgb="FF000000"/>
        <rFont val="Verdana"/>
        <family val="2"/>
      </rPr>
      <t xml:space="preserve"> (Rs.50000 above 40% disability OR Rs.100000 above 80% disiability)</t>
    </r>
  </si>
  <si>
    <r>
      <rPr>
        <b val="true"/>
        <sz val="9"/>
        <color rgb="FF000000"/>
        <rFont val="Verdana"/>
        <family val="2"/>
      </rPr>
      <t xml:space="preserve">c) Expenditure on Medical Treatment of Dependent U/S</t>
    </r>
    <r>
      <rPr>
        <b val="true"/>
        <sz val="9"/>
        <color rgb="FFFF0000"/>
        <rFont val="Verdana"/>
        <family val="2"/>
      </rPr>
      <t xml:space="preserve"> 80-DDB</t>
    </r>
    <r>
      <rPr>
        <b val="true"/>
        <sz val="9"/>
        <color rgb="FF000000"/>
        <rFont val="Verdana"/>
        <family val="2"/>
      </rPr>
      <t xml:space="preserve"> (Rs.40000 or Actual expenditure whichever is less OR Rs.60000 or actual expenditure whichever is less if the dependent is above 65 years of age)</t>
    </r>
  </si>
  <si>
    <r>
      <rPr>
        <b val="true"/>
        <sz val="9"/>
        <color rgb="FF000000"/>
        <rFont val="Verdana"/>
        <family val="2"/>
      </rPr>
      <t xml:space="preserve">d)  Donation to Charitable institution </t>
    </r>
    <r>
      <rPr>
        <b val="true"/>
        <sz val="9"/>
        <color rgb="FFFF0000"/>
        <rFont val="Verdana"/>
        <family val="2"/>
      </rPr>
      <t xml:space="preserve">80-G</t>
    </r>
  </si>
  <si>
    <t xml:space="preserve">       i)  Approved institutions 50% of qualifying amount.</t>
  </si>
  <si>
    <t xml:space="preserve">       ii)  Kargil,National calmaties &amp; PM/CM Relief fund (100%)</t>
  </si>
  <si>
    <r>
      <rPr>
        <b val="true"/>
        <sz val="9"/>
        <color rgb="FF000000"/>
        <rFont val="Verdana"/>
        <family val="2"/>
      </rPr>
      <t xml:space="preserve">e) Maintenance of Totally Blind or PHC U/S </t>
    </r>
    <r>
      <rPr>
        <b val="true"/>
        <sz val="9"/>
        <color rgb="FFFF0000"/>
        <rFont val="Verdana"/>
        <family val="2"/>
      </rPr>
      <t xml:space="preserve">80-U</t>
    </r>
    <r>
      <rPr>
        <b val="true"/>
        <sz val="9"/>
        <color rgb="FF000000"/>
        <rFont val="Verdana"/>
        <family val="2"/>
      </rPr>
      <t xml:space="preserve"> Upto Rs.50000 &amp; Rs.75000 if the disiability is more than 80% for self</t>
    </r>
  </si>
  <si>
    <r>
      <rPr>
        <b val="true"/>
        <sz val="9"/>
        <color rgb="FF000000"/>
        <rFont val="Verdana"/>
        <family val="2"/>
      </rPr>
      <t xml:space="preserve">f) Interest of House Building Advance </t>
    </r>
    <r>
      <rPr>
        <b val="true"/>
        <sz val="9"/>
        <color rgb="FFFF0000"/>
        <rFont val="Verdana"/>
        <family val="2"/>
      </rPr>
      <t xml:space="preserve">80 L </t>
    </r>
    <r>
      <rPr>
        <b val="true"/>
        <sz val="9"/>
        <rFont val="Verdana"/>
        <family val="2"/>
      </rPr>
      <t xml:space="preserve">(Maximum Rs. 1,50,000/-)</t>
    </r>
  </si>
  <si>
    <r>
      <rPr>
        <b val="true"/>
        <sz val="9"/>
        <color rgb="FF000000"/>
        <rFont val="Verdana"/>
        <family val="2"/>
      </rPr>
      <t xml:space="preserve">g)Interest of Educational Loan </t>
    </r>
    <r>
      <rPr>
        <b val="true"/>
        <sz val="9"/>
        <color rgb="FFFF0000"/>
        <rFont val="Verdana"/>
        <family val="2"/>
      </rPr>
      <t xml:space="preserve">80 E</t>
    </r>
  </si>
  <si>
    <t xml:space="preserve">h) EWF and  SWF</t>
  </si>
  <si>
    <t xml:space="preserve">i) Others if any</t>
  </si>
  <si>
    <t xml:space="preserve">Female</t>
  </si>
  <si>
    <t xml:space="preserve">Own House</t>
  </si>
  <si>
    <t xml:space="preserve">PENSION</t>
  </si>
  <si>
    <t xml:space="preserve">15 Days</t>
  </si>
  <si>
    <t xml:space="preserve">30 Days</t>
  </si>
  <si>
    <t xml:space="preserve">Mar</t>
  </si>
  <si>
    <t xml:space="preserve">Apr</t>
  </si>
  <si>
    <t xml:space="preserve">May</t>
  </si>
  <si>
    <t xml:space="preserve">Jun</t>
  </si>
  <si>
    <t xml:space="preserve">Jul</t>
  </si>
  <si>
    <t xml:space="preserve">Aug</t>
  </si>
  <si>
    <t xml:space="preserve">Sep</t>
  </si>
  <si>
    <t xml:space="preserve">Oct</t>
  </si>
  <si>
    <t xml:space="preserve">Jan</t>
  </si>
  <si>
    <t xml:space="preserve">Feb</t>
  </si>
  <si>
    <t xml:space="preserve">Sl No.</t>
  </si>
  <si>
    <t xml:space="preserve">Month</t>
  </si>
  <si>
    <t xml:space="preserve">PAY PARTICULARS</t>
  </si>
  <si>
    <t xml:space="preserve">NET PAY</t>
  </si>
  <si>
    <t xml:space="preserve">Basic Pay</t>
  </si>
  <si>
    <t xml:space="preserve">PP/FP/Spl. Pay</t>
  </si>
  <si>
    <t xml:space="preserve">H.R.A.</t>
  </si>
  <si>
    <t xml:space="preserve">D.A.</t>
  </si>
  <si>
    <t xml:space="preserve">PHC</t>
  </si>
  <si>
    <t xml:space="preserve">Gross Pay</t>
  </si>
  <si>
    <t xml:space="preserve">APGLI</t>
  </si>
  <si>
    <t xml:space="preserve">GIS</t>
  </si>
  <si>
    <t xml:space="preserve">Adv. Tax</t>
  </si>
  <si>
    <t xml:space="preserve">EWF/ SWF/ CMRF etc</t>
  </si>
  <si>
    <t xml:space="preserve">Total Deduc</t>
  </si>
  <si>
    <t xml:space="preserve">HM</t>
  </si>
  <si>
    <t xml:space="preserve">Sp Pay</t>
  </si>
  <si>
    <t xml:space="preserve">last Pay</t>
  </si>
  <si>
    <t xml:space="preserve">Pay</t>
  </si>
  <si>
    <t xml:space="preserve">Incr</t>
  </si>
  <si>
    <t xml:space="preserve">Jan,12</t>
  </si>
  <si>
    <t xml:space="preserve">Pres Pay</t>
  </si>
  <si>
    <t xml:space="preserve">Feb,12</t>
  </si>
  <si>
    <t xml:space="preserve">Increment Month</t>
  </si>
  <si>
    <t xml:space="preserve">Sur. Leave</t>
  </si>
  <si>
    <t xml:space="preserve">Promotion</t>
  </si>
  <si>
    <t xml:space="preserve">Others</t>
  </si>
  <si>
    <t xml:space="preserve">DA arrears (Jan-12 to Apr-12)</t>
  </si>
  <si>
    <t xml:space="preserve">DA arrears (Jul-12 to Oct-12)</t>
  </si>
  <si>
    <t xml:space="preserve">Child Education Concession</t>
  </si>
  <si>
    <t xml:space="preserve">TOTAL</t>
  </si>
  <si>
    <t xml:space="preserve">DA ARREARS</t>
  </si>
  <si>
    <t xml:space="preserve">Month &amp; Year</t>
  </si>
  <si>
    <t xml:space="preserve">PAY  </t>
  </si>
  <si>
    <t xml:space="preserve">NEW DA</t>
  </si>
  <si>
    <t xml:space="preserve">OLD DA</t>
  </si>
  <si>
    <t xml:space="preserve">DIFF</t>
  </si>
  <si>
    <t xml:space="preserve">Rent Paid</t>
  </si>
  <si>
    <t xml:space="preserve"> NET</t>
  </si>
  <si>
    <t xml:space="preserve">Table</t>
  </si>
  <si>
    <t xml:space="preserve">Net</t>
  </si>
  <si>
    <t xml:space="preserve">. 10%</t>
  </si>
  <si>
    <t xml:space="preserve">. 90%</t>
  </si>
  <si>
    <t xml:space="preserve">Jul, 12</t>
  </si>
  <si>
    <t xml:space="preserve">Total</t>
  </si>
  <si>
    <t xml:space="preserve">30 Days Pay</t>
  </si>
  <si>
    <t xml:space="preserve">15 Days Pay</t>
  </si>
  <si>
    <t xml:space="preserve">HM Allow</t>
  </si>
  <si>
    <t xml:space="preserve">Signature of the Employee</t>
  </si>
  <si>
    <t xml:space="preserve">Signature of the D.D.O</t>
  </si>
  <si>
    <t xml:space="preserve">STATEMENT OF INCOME TAX FOR THE YEAR 2012-2013</t>
  </si>
  <si>
    <t xml:space="preserve">Name of the Employee
 &amp; Address</t>
  </si>
  <si>
    <t xml:space="preserve">PAN Number</t>
  </si>
  <si>
    <t xml:space="preserve">Whether living in Own House/Rented House</t>
  </si>
  <si>
    <t xml:space="preserve">Gross Pay &amp; Allowances as indicated in the Statement Enclosed</t>
  </si>
  <si>
    <t xml:space="preserve">Deductions towards HRA U/s.  10(13-A) (least of the following exempted)</t>
  </si>
  <si>
    <t xml:space="preserve">a) Actual HRA Received</t>
  </si>
  <si>
    <t xml:space="preserve">c) 40% of Salary (Basic Pay + D.A)</t>
  </si>
  <si>
    <t xml:space="preserve">TOTAL SALARY  (4-5)</t>
  </si>
  <si>
    <t xml:space="preserve">DEDUCTIONS FROM SALARY INCOME</t>
  </si>
  <si>
    <t xml:space="preserve">Exemption from conveyance allowance u/s.10(14)(i)</t>
  </si>
  <si>
    <t xml:space="preserve">Professional Tax</t>
  </si>
  <si>
    <t xml:space="preserve">INCOME FROM SALARY (6-7)</t>
  </si>
  <si>
    <t xml:space="preserve">Income from Capital Gains</t>
  </si>
  <si>
    <t xml:space="preserve">Other Sources of income if any (Agriculture, Business, Chits, etc,.)</t>
  </si>
  <si>
    <t xml:space="preserve">Income from House Property (U/s.24(vi))</t>
  </si>
  <si>
    <t xml:space="preserve">GROSS TOTAL INCOME (8+9+10+11)</t>
  </si>
  <si>
    <t xml:space="preserve">TOTAL QUALIFYING AMOUNT (UP TO Rs.1,00,000/-) UNDER CHAPTER VI A  (Sections 80 C, 80 CCC and 80 CCD)</t>
  </si>
  <si>
    <t xml:space="preserve">TOTAL INCOME (12-13)</t>
  </si>
  <si>
    <t xml:space="preserve">a) Medical Insurance Premia U/S  80-D upto 10000/- or Rs.15000/- in case of senior citizen</t>
  </si>
  <si>
    <t xml:space="preserve">b) Treatment of Handicapped Dependent U/S 80-DD (Rs.50000 above 40% disability OR Rs.100000 above 80% disiability)</t>
  </si>
  <si>
    <t xml:space="preserve">c) Expenditure on Medical Treatment of Dependent U/S 80-DDB (Rs.40000 or Actual expenditure whichever is less OR Rs.60000 or actual expenditure whichever is less if the dependent is above 65 years of age)</t>
  </si>
  <si>
    <t xml:space="preserve">d)  Donation to Charitable institution 80-G</t>
  </si>
  <si>
    <t xml:space="preserve">e) Maintenance of Totally Blind or PHC U/S 80-U Upto Rs.50000 &amp; Rs.75000 if the disiability is more than 80% for self</t>
  </si>
  <si>
    <t xml:space="preserve">f) Interest of House Building Advance 80 L (Maximum Rs. 1,50,000/-)</t>
  </si>
  <si>
    <t xml:space="preserve">g)Interest of Educational Loan 80 E</t>
  </si>
  <si>
    <t xml:space="preserve">TAXABLE INCOME (14-15)         (Round off to nearest multiple of Rs.10)</t>
  </si>
  <si>
    <t xml:space="preserve">AMOUNT OF TAX (as per rates given below)</t>
  </si>
  <si>
    <t xml:space="preserve">i) Up to 2,00,000/-</t>
  </si>
  <si>
    <t xml:space="preserve">ii) Rs.2,00,000 to 5,00,000                                                                                                             (10% of the amount by which the total income exceeds Rs.2,00,000)</t>
  </si>
  <si>
    <r>
      <rPr>
        <sz val="9"/>
        <rFont val="Verdana"/>
        <family val="2"/>
      </rPr>
      <t xml:space="preserve">iii) Rs.5,00,001 to 10,00,000                                                                                        </t>
    </r>
    <r>
      <rPr>
        <sz val="8"/>
        <rFont val="Verdana"/>
        <family val="2"/>
      </rPr>
      <t xml:space="preserve">(Rs.30,000+20% of the amount by which the total income exceeds Rs.5,00,000)</t>
    </r>
  </si>
  <si>
    <r>
      <rPr>
        <sz val="9"/>
        <rFont val="Verdana"/>
        <family val="2"/>
      </rPr>
      <t xml:space="preserve">(iv) above Rs.10,00,000                                                                                         </t>
    </r>
    <r>
      <rPr>
        <sz val="8"/>
        <rFont val="Verdana"/>
        <family val="2"/>
      </rPr>
      <t xml:space="preserve"> (Rs.1,30,000+30% of the amount by which the total income exceeds Rs.10,00,000)</t>
    </r>
  </si>
  <si>
    <t xml:space="preserve">a) TAX ON TOTAL INCOME</t>
  </si>
  <si>
    <t xml:space="preserve">b) Education Cess @ 2% for Primary Education on Tax payable at Sl No. 18</t>
  </si>
  <si>
    <t xml:space="preserve">c) Education Cess @ 1% for Secondary &amp; Higher Education on Tax Payable at Sl No. 18</t>
  </si>
  <si>
    <t xml:space="preserve">TAX PAYABLE [ 18(a)+18(b)+18© ]</t>
  </si>
  <si>
    <t xml:space="preserve">Relief Under Section 89 (Adv. Tax Paid - attach details)</t>
  </si>
  <si>
    <t xml:space="preserve">NET TAX PAYABLE (19-20)</t>
  </si>
  <si>
    <t xml:space="preserve">UNDER TAKING</t>
  </si>
  <si>
    <t xml:space="preserve">                                Signature of the 
                                   Drawing &amp; Disbursing Officer</t>
  </si>
  <si>
    <r>
      <rPr>
        <b val="true"/>
        <sz val="11"/>
        <color rgb="FF000000"/>
        <rFont val="Arial"/>
        <family val="2"/>
      </rPr>
      <t xml:space="preserve">FORM NO. 16
</t>
    </r>
    <r>
      <rPr>
        <b val="true"/>
        <sz val="9"/>
        <color rgb="FFFF0000"/>
        <rFont val="Arial"/>
        <family val="2"/>
      </rPr>
      <t xml:space="preserve">[See Rule 31(1)(a)]</t>
    </r>
  </si>
  <si>
    <t xml:space="preserve">Certificate under Section 203 of the Income Tax Act, 1961 for Tax Deduction at source
 from Income chargeable under the head of "Salaries"</t>
  </si>
  <si>
    <t xml:space="preserve">Name &amp;  Address of the Employer:</t>
  </si>
  <si>
    <t xml:space="preserve">Name &amp; Designation of the Employee:</t>
  </si>
  <si>
    <t xml:space="preserve">TAN No.</t>
  </si>
  <si>
    <t xml:space="preserve">Acknowledgement Nos. of all quarterly statements of TDS under sub-section (3) of section 200 as provided by TIN Facilitation Center or NSDL web-site</t>
  </si>
  <si>
    <t xml:space="preserve">From       PERIOD      To</t>
  </si>
  <si>
    <t xml:space="preserve">Assessment Year :
2013-2014</t>
  </si>
  <si>
    <t xml:space="preserve">DETAILS OF SALARY PAID AND ANY OTHER INCOME AND TAX DEDUCTED</t>
  </si>
  <si>
    <t xml:space="preserve">1.</t>
  </si>
  <si>
    <t xml:space="preserve">GROSS SALARY</t>
  </si>
  <si>
    <t xml:space="preserve">(a)</t>
  </si>
  <si>
    <t xml:space="preserve">Salary as per provisions contained in Section 17(1)</t>
  </si>
  <si>
    <t xml:space="preserve">(b)</t>
  </si>
  <si>
    <t xml:space="preserve">Value of Perquisities under Section 17(2) (as per Form No. 12BA, wherever applicable)</t>
  </si>
  <si>
    <t xml:space="preserve">©</t>
  </si>
  <si>
    <t xml:space="preserve">Profits in lieu of salary under Section 17(3) (as per From No. 12 BA. Whereever applicable)</t>
  </si>
  <si>
    <t xml:space="preserve">(d)</t>
  </si>
  <si>
    <t xml:space="preserve">2.</t>
  </si>
  <si>
    <t xml:space="preserve">LESS: Allowance to the extent exempt under Section 10</t>
  </si>
  <si>
    <t xml:space="preserve">HRA Actually Received</t>
  </si>
  <si>
    <t xml:space="preserve">Rent Paid in excess of 10% of Salary (Pay+DA)</t>
  </si>
  <si>
    <t xml:space="preserve">40% of Salary (Pay+DA)</t>
  </si>
  <si>
    <t xml:space="preserve">Deduct Least of the above</t>
  </si>
  <si>
    <t xml:space="preserve">3.</t>
  </si>
  <si>
    <t xml:space="preserve">BALANCE (1-2)</t>
  </si>
  <si>
    <t xml:space="preserve">4.</t>
  </si>
  <si>
    <t xml:space="preserve">DEDUCTIONS UNDER SECTION 16:</t>
  </si>
  <si>
    <t xml:space="preserve">Entertainment Allowance</t>
  </si>
  <si>
    <t xml:space="preserve">Tax on Employment</t>
  </si>
  <si>
    <t xml:space="preserve">5.</t>
  </si>
  <si>
    <t xml:space="preserve">AGGREGATE OF 4(a) to (b)</t>
  </si>
  <si>
    <t xml:space="preserve">6.</t>
  </si>
  <si>
    <t xml:space="preserve">INCOME CHARGEABLE UNDER THE HEAD 'SALARIES' (3-5)</t>
  </si>
  <si>
    <t xml:space="preserve">7.</t>
  </si>
  <si>
    <t xml:space="preserve">ADD ANY OTHER INCOME REPORTED BY THE EMPLOYEE</t>
  </si>
  <si>
    <t xml:space="preserve">8.</t>
  </si>
  <si>
    <t xml:space="preserve">GROSS TOTAL INCOME (6+7)</t>
  </si>
  <si>
    <t xml:space="preserve">9.</t>
  </si>
  <si>
    <t xml:space="preserve">A.   DEDUCTIONS UNDER CHAPER VI A (80C, 80CCC, 80CCD)</t>
  </si>
  <si>
    <t xml:space="preserve">GROSS AMOUNT</t>
  </si>
  <si>
    <t xml:space="preserve">QUALIFYING AMOUNT</t>
  </si>
  <si>
    <t xml:space="preserve">DEDUCTIBLE AMOUNT</t>
  </si>
  <si>
    <t xml:space="preserve">AGGREGATE OF DEDUCTIBLE AMOUNT UNDER CHAPTER VI A (80C, 80CCC, 80CCD)</t>
  </si>
  <si>
    <t xml:space="preserve">B.   OTHER DEDUCTIONS UNDER CHAPTER VI-A
 UNDER SECTIONS e.g.,  80E, 80G etc.</t>
  </si>
  <si>
    <t xml:space="preserve">a) 80D - Medical Insurance Premia</t>
  </si>
  <si>
    <t xml:space="preserve">b) 80DD - Treatment of Handicapped Dependant</t>
  </si>
  <si>
    <t xml:space="preserve">c) 80DDB - Expenditure on Medical Treatment of Dependent</t>
  </si>
  <si>
    <t xml:space="preserve">d) 80G - Donation to Charitable institution</t>
  </si>
  <si>
    <t xml:space="preserve">e) 80U - Maintenance of Totally Blind or PHC</t>
  </si>
  <si>
    <t xml:space="preserve">f) 80L - Interest of House Building Advance</t>
  </si>
  <si>
    <t xml:space="preserve">g) 80E - Interest of Educational Loan </t>
  </si>
  <si>
    <t xml:space="preserve">10.</t>
  </si>
  <si>
    <t xml:space="preserve">AGGREGATE OF DEDUCTABLE AMOUNT UNDER CHAPER VI-A</t>
  </si>
  <si>
    <t xml:space="preserve">11.</t>
  </si>
  <si>
    <t xml:space="preserve">TOTAL INCOME (8-10)</t>
  </si>
  <si>
    <t xml:space="preserve">12.</t>
  </si>
  <si>
    <t xml:space="preserve">TAX ON TOTAL INCOME</t>
  </si>
  <si>
    <t xml:space="preserve">13.</t>
  </si>
  <si>
    <t xml:space="preserve">Education Cess @ 2% for Primary Education on Tax payable at Sl No. 12</t>
  </si>
  <si>
    <t xml:space="preserve">14.</t>
  </si>
  <si>
    <t xml:space="preserve">Education Cess @ 1% for Secondary &amp; Higher Education on Tax Payable at Sl No. 12</t>
  </si>
  <si>
    <t xml:space="preserve">15.</t>
  </si>
  <si>
    <t xml:space="preserve">TAX PAYABLE (12+13+14)</t>
  </si>
  <si>
    <t xml:space="preserve">16.</t>
  </si>
  <si>
    <t xml:space="preserve">17.</t>
  </si>
  <si>
    <t xml:space="preserve">NET TAX PAYABLE  (15 - 16)</t>
  </si>
  <si>
    <t xml:space="preserve">18.</t>
  </si>
  <si>
    <t xml:space="preserve">Less:</t>
  </si>
  <si>
    <t xml:space="preserve">Tax deducted at source under Section 192 (I)</t>
  </si>
  <si>
    <t xml:space="preserve">Tax Paid by the employer on behalf of the Employees under Section 192(IA) on perquisities under Sec 17(2)</t>
  </si>
  <si>
    <t xml:space="preserve">19.</t>
  </si>
  <si>
    <t xml:space="preserve">Tax Payable / Refundable (17-18)</t>
  </si>
  <si>
    <r>
      <rPr>
        <b val="true"/>
        <sz val="8"/>
        <color rgb="FF000000"/>
        <rFont val="Verdana"/>
        <family val="2"/>
      </rPr>
      <t xml:space="preserve">DETAILS OF TAX DEDUCTED AND DEPOSITED INTO CENTRAL GOVERNMENT ACCOUNT
</t>
    </r>
    <r>
      <rPr>
        <sz val="8"/>
        <color rgb="FF000000"/>
        <rFont val="Verdana"/>
        <family val="2"/>
      </rPr>
      <t xml:space="preserve">
AMOUNT           DATE OF PAYMENT                       NAME OF THE BANK &amp; BRANCH WHERE TAX DEPOSITED
</t>
    </r>
  </si>
  <si>
    <t xml:space="preserve">Place:</t>
  </si>
  <si>
    <t xml:space="preserve">Dated:</t>
  </si>
  <si>
    <t xml:space="preserve">Signature of the person responsible for deduction of Tax</t>
  </si>
  <si>
    <t xml:space="preserve">Full Name:</t>
  </si>
  <si>
    <t xml:space="preserve">Designation:</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Number</t>
  </si>
  <si>
    <t xml:space="preserve">Rupees in Words Conversion</t>
  </si>
  <si>
    <t xml:space="preserve">HOUSE RENT RECEIPT</t>
  </si>
  <si>
    <t xml:space="preserve">HOUSE OWNER</t>
  </si>
</sst>
</file>

<file path=xl/styles.xml><?xml version="1.0" encoding="utf-8"?>
<styleSheet xmlns="http://schemas.openxmlformats.org/spreadsheetml/2006/main">
  <numFmts count="13">
    <numFmt numFmtId="164" formatCode="General"/>
    <numFmt numFmtId="165" formatCode="_(* #,##0.00_);_(* \(#,##0.00\);_(* \-??_);_(@_)"/>
    <numFmt numFmtId="166" formatCode="[$-409]mmm\-yy;@"/>
    <numFmt numFmtId="167" formatCode="_(* #,##0_);_(* \(#,##0\);_(* \-??_);_(@_)"/>
    <numFmt numFmtId="168" formatCode="General"/>
    <numFmt numFmtId="169" formatCode="0.0"/>
    <numFmt numFmtId="170" formatCode="[$-409]d\-mmm"/>
    <numFmt numFmtId="171" formatCode="[$-409]mmm\-yy"/>
    <numFmt numFmtId="172" formatCode="0;[RED]0"/>
    <numFmt numFmtId="173" formatCode="0"/>
    <numFmt numFmtId="174" formatCode="0.00"/>
    <numFmt numFmtId="175" formatCode="#,##0.00"/>
    <numFmt numFmtId="176" formatCode="@"/>
  </numFmts>
  <fonts count="76">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b val="true"/>
      <sz val="11"/>
      <color rgb="FF000000"/>
      <name val="Calibri"/>
      <family val="2"/>
    </font>
    <font>
      <b val="true"/>
      <sz val="14"/>
      <color rgb="FF000080"/>
      <name val="AR ESSENCE"/>
      <family val="0"/>
    </font>
    <font>
      <b val="true"/>
      <sz val="14"/>
      <color rgb="FF993300"/>
      <name val="Calibri"/>
      <family val="2"/>
    </font>
    <font>
      <b val="true"/>
      <sz val="14"/>
      <color rgb="FFFF0000"/>
      <name val="Calibri"/>
      <family val="2"/>
    </font>
    <font>
      <b val="true"/>
      <sz val="9"/>
      <color rgb="FF003366"/>
      <name val="Verdana"/>
      <family val="2"/>
    </font>
    <font>
      <b val="true"/>
      <sz val="10"/>
      <color rgb="FF000000"/>
      <name val="Calibri"/>
      <family val="2"/>
    </font>
    <font>
      <b val="true"/>
      <sz val="14"/>
      <color rgb="FF993300"/>
      <name val="Verdana"/>
      <family val="2"/>
    </font>
    <font>
      <b val="true"/>
      <sz val="12"/>
      <color rgb="FF000000"/>
      <name val="Calibri"/>
      <family val="2"/>
    </font>
    <font>
      <b val="true"/>
      <sz val="12"/>
      <color rgb="FFFF0000"/>
      <name val="Calibri"/>
      <family val="2"/>
    </font>
    <font>
      <b val="true"/>
      <sz val="12"/>
      <color rgb="FF800080"/>
      <name val="Calibri"/>
      <family val="2"/>
    </font>
    <font>
      <b val="true"/>
      <sz val="12"/>
      <color rgb="FF008000"/>
      <name val="Calibri"/>
      <family val="2"/>
    </font>
    <font>
      <b val="true"/>
      <sz val="14"/>
      <color rgb="FF333300"/>
      <name val="Verdana"/>
      <family val="2"/>
    </font>
    <font>
      <b val="true"/>
      <sz val="8"/>
      <color rgb="FF003366"/>
      <name val="Arial"/>
      <family val="2"/>
    </font>
    <font>
      <b val="true"/>
      <sz val="18"/>
      <color rgb="FF333300"/>
      <name val="Verdana"/>
      <family val="2"/>
    </font>
    <font>
      <b val="true"/>
      <sz val="11"/>
      <color rgb="FF993300"/>
      <name val="Verdana"/>
      <family val="2"/>
    </font>
    <font>
      <b val="true"/>
      <sz val="11"/>
      <color rgb="FF003366"/>
      <name val="Calibri"/>
      <family val="2"/>
    </font>
    <font>
      <b val="true"/>
      <sz val="14"/>
      <name val="Wide Latin"/>
      <family val="1"/>
    </font>
    <font>
      <b val="true"/>
      <sz val="11"/>
      <name val="Wide Latin"/>
      <family val="1"/>
    </font>
    <font>
      <b val="true"/>
      <sz val="14"/>
      <color rgb="FF800080"/>
      <name val="Verdana"/>
      <family val="2"/>
    </font>
    <font>
      <b val="true"/>
      <sz val="11"/>
      <color rgb="FF003366"/>
      <name val="Verdana"/>
      <family val="2"/>
    </font>
    <font>
      <b val="true"/>
      <sz val="11"/>
      <name val="Verdana"/>
      <family val="2"/>
    </font>
    <font>
      <b val="true"/>
      <sz val="11"/>
      <color rgb="FF000000"/>
      <name val="Verdana"/>
      <family val="2"/>
    </font>
    <font>
      <b val="true"/>
      <sz val="11"/>
      <name val="Calibri"/>
      <family val="2"/>
    </font>
    <font>
      <b val="true"/>
      <sz val="12"/>
      <name val="Calibri"/>
      <family val="2"/>
    </font>
    <font>
      <b val="true"/>
      <sz val="11"/>
      <color rgb="FFFF0000"/>
      <name val="Calibri"/>
      <family val="2"/>
    </font>
    <font>
      <b val="true"/>
      <sz val="11"/>
      <color rgb="FF800080"/>
      <name val="Calibri"/>
      <family val="2"/>
    </font>
    <font>
      <b val="true"/>
      <sz val="16"/>
      <color rgb="FFFF0000"/>
      <name val="Calibri"/>
      <family val="2"/>
    </font>
    <font>
      <b val="true"/>
      <sz val="9"/>
      <color rgb="FF000000"/>
      <name val="Verdana"/>
      <family val="2"/>
    </font>
    <font>
      <b val="true"/>
      <sz val="9"/>
      <color rgb="FFFF0000"/>
      <name val="Verdana"/>
      <family val="2"/>
    </font>
    <font>
      <b val="true"/>
      <sz val="9"/>
      <name val="Verdana"/>
      <family val="2"/>
    </font>
    <font>
      <b val="true"/>
      <sz val="10"/>
      <name val="Arial"/>
      <family val="2"/>
    </font>
    <font>
      <sz val="9"/>
      <color rgb="FF000000"/>
      <name val="Verdana"/>
      <family val="2"/>
    </font>
    <font>
      <b val="true"/>
      <sz val="9"/>
      <color rgb="FF000000"/>
      <name val="Arial Black"/>
      <family val="2"/>
    </font>
    <font>
      <sz val="9"/>
      <color rgb="FF000000"/>
      <name val="Arial Black"/>
      <family val="2"/>
    </font>
    <font>
      <sz val="8"/>
      <color rgb="FF000000"/>
      <name val="Verdana"/>
      <family val="2"/>
    </font>
    <font>
      <b val="true"/>
      <sz val="18"/>
      <color rgb="FF000000"/>
      <name val="Calibri"/>
      <family val="2"/>
    </font>
    <font>
      <sz val="10"/>
      <color rgb="FF000000"/>
      <name val="Calibri"/>
      <family val="2"/>
    </font>
    <font>
      <sz val="11"/>
      <name val="Calibri"/>
      <family val="2"/>
    </font>
    <font>
      <sz val="11"/>
      <name val="Arial"/>
      <family val="2"/>
    </font>
    <font>
      <sz val="9"/>
      <color rgb="FF000000"/>
      <name val="Calibri"/>
      <family val="2"/>
    </font>
    <font>
      <b val="true"/>
      <sz val="11"/>
      <name val="Arial Black"/>
      <family val="2"/>
    </font>
    <font>
      <sz val="9"/>
      <name val="Verdana"/>
      <family val="2"/>
    </font>
    <font>
      <b val="true"/>
      <sz val="9"/>
      <name val="Arial Black"/>
      <family val="2"/>
    </font>
    <font>
      <sz val="9"/>
      <name val="Arial Black"/>
      <family val="2"/>
    </font>
    <font>
      <sz val="8"/>
      <name val="Verdana"/>
      <family val="2"/>
    </font>
    <font>
      <b val="true"/>
      <sz val="8"/>
      <color rgb="FF000000"/>
      <name val="Tahoma"/>
      <family val="2"/>
    </font>
    <font>
      <sz val="11"/>
      <color rgb="FF000000"/>
      <name val="Verdana"/>
      <family val="2"/>
    </font>
    <font>
      <b val="true"/>
      <sz val="12"/>
      <name val="Verdana"/>
      <family val="2"/>
    </font>
    <font>
      <sz val="10"/>
      <name val="Verdana"/>
      <family val="2"/>
    </font>
    <font>
      <sz val="9"/>
      <color rgb="FFFF0000"/>
      <name val="Verdana"/>
      <family val="2"/>
    </font>
    <font>
      <b val="true"/>
      <sz val="11"/>
      <color rgb="FFFF0000"/>
      <name val="Verdana"/>
      <family val="2"/>
    </font>
    <font>
      <sz val="11"/>
      <name val="Verdana"/>
      <family val="2"/>
    </font>
    <font>
      <b val="true"/>
      <sz val="14"/>
      <name val="Verdana"/>
      <family val="2"/>
    </font>
    <font>
      <sz val="11"/>
      <color rgb="FF000000"/>
      <name val="Arial"/>
      <family val="2"/>
    </font>
    <font>
      <b val="true"/>
      <sz val="11"/>
      <color rgb="FF000000"/>
      <name val="Arial"/>
      <family val="2"/>
    </font>
    <font>
      <b val="true"/>
      <sz val="9"/>
      <color rgb="FFFF0000"/>
      <name val="Arial"/>
      <family val="2"/>
    </font>
    <font>
      <b val="true"/>
      <sz val="9"/>
      <color rgb="FF000000"/>
      <name val="Arial"/>
      <family val="2"/>
    </font>
    <font>
      <b val="true"/>
      <sz val="8"/>
      <color rgb="FF000000"/>
      <name val="Arial"/>
      <family val="2"/>
    </font>
    <font>
      <b val="true"/>
      <sz val="12"/>
      <color rgb="FF000000"/>
      <name val="Arial"/>
      <family val="2"/>
    </font>
    <font>
      <sz val="8"/>
      <color rgb="FF000000"/>
      <name val="Arial"/>
      <family val="2"/>
    </font>
    <font>
      <b val="true"/>
      <sz val="7"/>
      <color rgb="FF000000"/>
      <name val="Arial"/>
      <family val="2"/>
    </font>
    <font>
      <sz val="7.5"/>
      <color rgb="FF000000"/>
      <name val="Arial"/>
      <family val="2"/>
    </font>
    <font>
      <b val="true"/>
      <sz val="10"/>
      <color rgb="FF000000"/>
      <name val="Arial"/>
      <family val="2"/>
    </font>
    <font>
      <b val="true"/>
      <sz val="8"/>
      <color rgb="FF000000"/>
      <name val="Verdana"/>
      <family val="2"/>
    </font>
    <font>
      <b val="true"/>
      <sz val="12"/>
      <name val="Arial"/>
      <family val="2"/>
    </font>
    <font>
      <b val="true"/>
      <u val="single"/>
      <sz val="16"/>
      <name val="Arial"/>
      <family val="2"/>
    </font>
    <font>
      <b val="true"/>
      <sz val="16"/>
      <color rgb="FF000000"/>
      <name val="Calibri"/>
      <family val="2"/>
    </font>
    <font>
      <b val="true"/>
      <sz val="16"/>
      <name val="Arial"/>
      <family val="2"/>
    </font>
    <font>
      <b val="true"/>
      <sz val="16"/>
      <color rgb="FF000000"/>
      <name val="Arial"/>
      <family val="2"/>
    </font>
    <font>
      <sz val="16"/>
      <name val="Arial"/>
      <family val="2"/>
    </font>
  </fonts>
  <fills count="18">
    <fill>
      <patternFill patternType="none"/>
    </fill>
    <fill>
      <patternFill patternType="gray125"/>
    </fill>
    <fill>
      <patternFill patternType="solid">
        <fgColor rgb="FFFF8080"/>
        <bgColor rgb="FFFF99CC"/>
      </patternFill>
    </fill>
    <fill>
      <patternFill patternType="solid">
        <fgColor rgb="FF99CC00"/>
        <bgColor rgb="FFFFCC00"/>
      </patternFill>
    </fill>
    <fill>
      <patternFill patternType="solid">
        <fgColor rgb="FF00FFFF"/>
        <bgColor rgb="FF00FFFF"/>
      </patternFill>
    </fill>
    <fill>
      <patternFill patternType="solid">
        <fgColor rgb="FFFFCC00"/>
        <bgColor rgb="FFFFFF00"/>
      </patternFill>
    </fill>
    <fill>
      <patternFill patternType="solid">
        <fgColor rgb="FFFFFF99"/>
        <bgColor rgb="FFFFFFCC"/>
      </patternFill>
    </fill>
    <fill>
      <patternFill patternType="solid">
        <fgColor rgb="FFFF99CC"/>
        <bgColor rgb="FFFF8080"/>
      </patternFill>
    </fill>
    <fill>
      <patternFill patternType="solid">
        <fgColor rgb="FF00CCFF"/>
        <bgColor rgb="FF33CCCC"/>
      </patternFill>
    </fill>
    <fill>
      <patternFill patternType="solid">
        <fgColor rgb="FFFFFFFF"/>
        <bgColor rgb="FFFFFFCC"/>
      </patternFill>
    </fill>
    <fill>
      <patternFill patternType="solid">
        <fgColor rgb="FFFF0000"/>
        <bgColor rgb="FF993300"/>
      </patternFill>
    </fill>
    <fill>
      <patternFill patternType="solid">
        <fgColor rgb="FFFFFFCC"/>
        <bgColor rgb="FFFFFFFF"/>
      </patternFill>
    </fill>
    <fill>
      <patternFill patternType="solid">
        <fgColor rgb="FF993300"/>
        <bgColor rgb="FF993366"/>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bottom style="medium"/>
      <diagonal/>
    </border>
    <border diagonalUp="false" diagonalDown="false">
      <left style="thin"/>
      <right/>
      <top/>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style="double">
        <color rgb="FFFF0000"/>
      </top>
      <bottom style="double">
        <color rgb="FFFF0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7" fillId="3" borderId="1" xfId="0" applyFont="true" applyBorder="true" applyAlignment="true" applyProtection="true">
      <alignment horizontal="center"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8" fillId="5" borderId="1" xfId="0" applyFont="true" applyBorder="true" applyAlignment="true" applyProtection="true">
      <alignment horizontal="center" vertical="center" textRotation="0" wrapText="true" indent="0" shrinkToFit="false"/>
      <protection locked="true" hidden="true"/>
    </xf>
    <xf numFmtId="164" fontId="8" fillId="5" borderId="2" xfId="0" applyFont="true" applyBorder="true" applyAlignment="true" applyProtection="true">
      <alignment horizontal="center" vertical="center" textRotation="0" wrapText="true" indent="0" shrinkToFit="false"/>
      <protection locked="true" hidden="true"/>
    </xf>
    <xf numFmtId="164" fontId="9" fillId="5" borderId="1" xfId="0" applyFont="true" applyBorder="true" applyAlignment="true" applyProtection="true">
      <alignment horizontal="center" vertical="center" textRotation="0" wrapText="true" indent="0" shrinkToFit="false"/>
      <protection locked="true" hidden="true"/>
    </xf>
    <xf numFmtId="164" fontId="10" fillId="6" borderId="1" xfId="0" applyFont="true" applyBorder="true" applyAlignment="true" applyProtection="true">
      <alignment horizontal="general" vertical="center" textRotation="0" wrapText="tru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false" hidden="false"/>
    </xf>
    <xf numFmtId="164" fontId="10" fillId="6" borderId="3" xfId="0" applyFont="true" applyBorder="true" applyAlignment="true" applyProtection="true">
      <alignment horizontal="general" vertical="center" textRotation="0" wrapText="true" indent="0" shrinkToFit="false"/>
      <protection locked="true" hidden="true"/>
    </xf>
    <xf numFmtId="164" fontId="11" fillId="7" borderId="4" xfId="0" applyFont="true" applyBorder="true" applyAlignment="true" applyProtection="true">
      <alignment horizontal="general" vertical="center" textRotation="0" wrapText="true" indent="0" shrinkToFit="false"/>
      <protection locked="false" hidden="false"/>
    </xf>
    <xf numFmtId="164" fontId="6" fillId="5" borderId="1" xfId="0" applyFont="true" applyBorder="true" applyAlignment="true" applyProtection="true">
      <alignment horizontal="left" vertical="center" textRotation="0" wrapText="true" indent="0" shrinkToFit="false"/>
      <protection locked="true" hidden="true"/>
    </xf>
    <xf numFmtId="164" fontId="6" fillId="7" borderId="1" xfId="0" applyFont="true" applyBorder="true" applyAlignment="true" applyProtection="true">
      <alignment horizontal="center" vertical="center" textRotation="0" wrapText="true" indent="0" shrinkToFit="false"/>
      <protection locked="false" hidden="false"/>
    </xf>
    <xf numFmtId="164" fontId="6" fillId="8" borderId="1" xfId="0" applyFont="true" applyBorder="true" applyAlignment="true" applyProtection="true">
      <alignment horizontal="center" vertical="center" textRotation="0" wrapText="true" indent="0" shrinkToFit="false"/>
      <protection locked="true" hidden="true"/>
    </xf>
    <xf numFmtId="164" fontId="6" fillId="9" borderId="1" xfId="0" applyFont="true" applyBorder="true" applyAlignment="true" applyProtection="true">
      <alignment horizontal="center" vertical="center" textRotation="0" wrapText="true" indent="0" shrinkToFit="false"/>
      <protection locked="false" hidden="false"/>
    </xf>
    <xf numFmtId="164" fontId="6" fillId="9" borderId="1" xfId="0" applyFont="true" applyBorder="true" applyAlignment="true" applyProtection="true">
      <alignment horizontal="left" vertical="center" textRotation="0" wrapText="true" indent="0" shrinkToFit="false"/>
      <protection locked="false" hidden="false"/>
    </xf>
    <xf numFmtId="164" fontId="10" fillId="6" borderId="5" xfId="0" applyFont="true" applyBorder="true" applyAlignment="true" applyProtection="true">
      <alignment horizontal="left" vertical="center" textRotation="0" wrapText="true" indent="0" shrinkToFit="false"/>
      <protection locked="true" hidden="true"/>
    </xf>
    <xf numFmtId="164" fontId="11" fillId="7" borderId="6" xfId="0" applyFont="true" applyBorder="true" applyAlignment="true" applyProtection="true">
      <alignment horizontal="general" vertical="center" textRotation="0" wrapText="true" indent="0" shrinkToFit="false"/>
      <protection locked="false" hidden="false"/>
    </xf>
    <xf numFmtId="164" fontId="10" fillId="6" borderId="1" xfId="0" applyFont="true" applyBorder="true" applyAlignment="true" applyProtection="true">
      <alignment horizontal="left" vertical="center" textRotation="0" wrapText="true" indent="0" shrinkToFit="false"/>
      <protection locked="true" hidden="true"/>
    </xf>
    <xf numFmtId="164" fontId="10" fillId="6" borderId="7" xfId="0" applyFont="true" applyBorder="true" applyAlignment="true" applyProtection="true">
      <alignment horizontal="general" vertical="center" textRotation="0" wrapText="true" indent="0" shrinkToFit="false"/>
      <protection locked="true" hidden="true"/>
    </xf>
    <xf numFmtId="164" fontId="11" fillId="7" borderId="8" xfId="0" applyFont="true" applyBorder="true" applyAlignment="true" applyProtection="true">
      <alignment horizontal="general" vertical="center" textRotation="0" wrapText="true" indent="0" shrinkToFit="false"/>
      <protection locked="false" hidden="false"/>
    </xf>
    <xf numFmtId="164" fontId="10" fillId="6" borderId="9" xfId="0" applyFont="true" applyBorder="true" applyAlignment="true" applyProtection="true">
      <alignment horizontal="center" vertical="center" textRotation="0" wrapText="true" indent="0" shrinkToFit="false"/>
      <protection locked="true" hidden="true"/>
    </xf>
    <xf numFmtId="164" fontId="11" fillId="7" borderId="10" xfId="0" applyFont="true" applyBorder="true" applyAlignment="true" applyProtection="true">
      <alignment horizontal="general" vertical="center" textRotation="0" wrapText="true" indent="0" shrinkToFit="false"/>
      <protection locked="false" hidden="false"/>
    </xf>
    <xf numFmtId="164" fontId="11" fillId="7" borderId="11" xfId="0" applyFont="true" applyBorder="true" applyAlignment="true" applyProtection="true">
      <alignment horizontal="general"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true" hidden="true"/>
    </xf>
    <xf numFmtId="164" fontId="12" fillId="5" borderId="12" xfId="0" applyFont="true" applyBorder="true" applyAlignment="true" applyProtection="true">
      <alignment horizontal="center" vertical="center" textRotation="0" wrapText="true" indent="0" shrinkToFit="false"/>
      <protection locked="true" hidden="true"/>
    </xf>
    <xf numFmtId="164" fontId="13" fillId="9" borderId="1" xfId="0" applyFont="true" applyBorder="true" applyAlignment="true" applyProtection="true">
      <alignment horizontal="center" vertical="bottom" textRotation="0" wrapText="true" indent="0" shrinkToFit="false"/>
      <protection locked="true" hidden="true"/>
    </xf>
    <xf numFmtId="165" fontId="17" fillId="10" borderId="4" xfId="15" applyFont="true" applyBorder="true" applyAlignment="true" applyProtection="true">
      <alignment horizontal="center" vertical="center" textRotation="0" wrapText="true" indent="0" shrinkToFit="false"/>
      <protection locked="true" hidden="true"/>
    </xf>
    <xf numFmtId="166" fontId="6" fillId="9" borderId="3" xfId="0" applyFont="true" applyBorder="true" applyAlignment="true" applyProtection="true">
      <alignment horizontal="center" vertical="center" textRotation="0" wrapText="true" indent="0" shrinkToFit="false"/>
      <protection locked="false" hidden="false"/>
    </xf>
    <xf numFmtId="164" fontId="18" fillId="6" borderId="1" xfId="0" applyFont="true" applyBorder="true" applyAlignment="true" applyProtection="true">
      <alignment horizontal="general" vertical="center" textRotation="0" wrapText="true" indent="0" shrinkToFit="false"/>
      <protection locked="true" hidden="true"/>
    </xf>
    <xf numFmtId="164" fontId="6" fillId="11" borderId="1" xfId="0" applyFont="true" applyBorder="true" applyAlignment="true" applyProtection="true">
      <alignment horizontal="center" vertical="center" textRotation="0" wrapText="true" indent="0" shrinkToFit="false"/>
      <protection locked="false" hidden="false"/>
    </xf>
    <xf numFmtId="164" fontId="12" fillId="5" borderId="3" xfId="0" applyFont="true" applyBorder="true" applyAlignment="true" applyProtection="true">
      <alignment horizontal="general" vertical="center" textRotation="0" wrapText="true" indent="0" shrinkToFit="false"/>
      <protection locked="true" hidden="true"/>
    </xf>
    <xf numFmtId="165" fontId="19" fillId="12" borderId="4" xfId="15" applyFont="true" applyBorder="true" applyAlignment="true" applyProtection="true">
      <alignment horizontal="center" vertical="center" textRotation="0" wrapText="true" indent="0" shrinkToFit="false"/>
      <protection locked="true" hidden="true"/>
    </xf>
    <xf numFmtId="164" fontId="20" fillId="5" borderId="13" xfId="0" applyFont="true" applyBorder="true" applyAlignment="true" applyProtection="true">
      <alignment horizontal="general" vertical="center" textRotation="0" wrapText="true" indent="0" shrinkToFit="false"/>
      <protection locked="true" hidden="true"/>
    </xf>
    <xf numFmtId="167" fontId="17" fillId="10" borderId="13" xfId="15" applyFont="true" applyBorder="true" applyAlignment="true" applyProtection="true">
      <alignment horizontal="center" vertical="center" textRotation="0" wrapText="true" indent="0" shrinkToFit="false"/>
      <protection locked="true" hidden="true"/>
    </xf>
    <xf numFmtId="164" fontId="21" fillId="9" borderId="1" xfId="0" applyFont="true" applyBorder="true" applyAlignment="true" applyProtection="true">
      <alignment horizontal="center" vertical="center" textRotation="0" wrapText="true" indent="0" shrinkToFit="false"/>
      <protection locked="false" hidden="false"/>
    </xf>
    <xf numFmtId="164" fontId="21" fillId="8" borderId="1" xfId="0" applyFont="true" applyBorder="true" applyAlignment="true" applyProtection="true">
      <alignment horizontal="general" vertical="center" textRotation="0" wrapText="true" indent="0" shrinkToFit="false"/>
      <protection locked="false" hidden="false"/>
    </xf>
    <xf numFmtId="164" fontId="22" fillId="13" borderId="1" xfId="0" applyFont="true" applyBorder="true" applyAlignment="true" applyProtection="true">
      <alignment horizontal="center" vertical="center" textRotation="0" wrapText="true" indent="0" shrinkToFit="false"/>
      <protection locked="true" hidden="true"/>
    </xf>
    <xf numFmtId="164" fontId="21" fillId="7"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true" hidden="true"/>
    </xf>
    <xf numFmtId="164" fontId="24" fillId="5" borderId="1" xfId="0" applyFont="true" applyBorder="true" applyAlignment="true" applyProtection="true">
      <alignment horizontal="center" vertical="center" textRotation="0" wrapText="true" indent="0" shrinkToFit="false"/>
      <protection locked="true" hidden="true"/>
    </xf>
    <xf numFmtId="164" fontId="25" fillId="5" borderId="4" xfId="0" applyFont="true" applyBorder="true" applyAlignment="true" applyProtection="true">
      <alignment horizontal="center" vertical="center" textRotation="0" wrapText="true" indent="0" shrinkToFit="false"/>
      <protection locked="true" hidden="true"/>
    </xf>
    <xf numFmtId="164" fontId="25" fillId="5" borderId="2" xfId="0" applyFont="true" applyBorder="true" applyAlignment="true" applyProtection="true">
      <alignment horizontal="center" vertical="center" textRotation="0" wrapText="true" indent="0" shrinkToFit="false"/>
      <protection locked="true" hidden="true"/>
    </xf>
    <xf numFmtId="164" fontId="26" fillId="5" borderId="12" xfId="0" applyFont="true" applyBorder="true" applyAlignment="true" applyProtection="true">
      <alignment horizontal="center" vertical="center" textRotation="0" wrapText="true" indent="0" shrinkToFit="false"/>
      <protection locked="true" hidden="true"/>
    </xf>
    <xf numFmtId="164" fontId="27" fillId="5" borderId="3" xfId="0" applyFont="true" applyBorder="true" applyAlignment="true" applyProtection="true">
      <alignment horizontal="center" vertical="center" textRotation="0" wrapText="true" indent="0" shrinkToFit="false"/>
      <protection locked="true" hidden="true"/>
    </xf>
    <xf numFmtId="164" fontId="27" fillId="5" borderId="4" xfId="0" applyFont="true" applyBorder="true" applyAlignment="true" applyProtection="true">
      <alignment horizontal="center" vertical="center" textRotation="0" wrapText="true" indent="0" shrinkToFit="false"/>
      <protection locked="true" hidden="true"/>
    </xf>
    <xf numFmtId="164" fontId="25" fillId="5" borderId="1" xfId="0" applyFont="true" applyBorder="true" applyAlignment="true" applyProtection="true">
      <alignment horizontal="left" vertical="center" textRotation="0" wrapText="true" indent="0" shrinkToFit="false"/>
      <protection locked="true" hidden="true"/>
    </xf>
    <xf numFmtId="164" fontId="28" fillId="7" borderId="1" xfId="0" applyFont="true" applyBorder="true" applyAlignment="true" applyProtection="true">
      <alignment horizontal="center" vertical="center" textRotation="0" wrapText="true" indent="0" shrinkToFit="false"/>
      <protection locked="false" hidden="false"/>
    </xf>
    <xf numFmtId="168" fontId="28" fillId="10" borderId="1" xfId="0" applyFont="true" applyBorder="true" applyAlignment="true" applyProtection="true">
      <alignment horizontal="center" vertical="center" textRotation="0" wrapText="true" indent="0" shrinkToFit="false"/>
      <protection locked="true" hidden="true"/>
    </xf>
    <xf numFmtId="168" fontId="6" fillId="10" borderId="1" xfId="0" applyFont="true" applyBorder="true" applyAlignment="true" applyProtection="true">
      <alignment horizontal="center" vertical="center" textRotation="0" wrapText="true" indent="0" shrinkToFit="false"/>
      <protection locked="true" hidden="true"/>
    </xf>
    <xf numFmtId="164" fontId="6" fillId="4" borderId="4" xfId="0" applyFont="true" applyBorder="true" applyAlignment="true" applyProtection="true">
      <alignment horizontal="center" vertical="center" textRotation="0" wrapText="true" indent="0" shrinkToFit="false"/>
      <protection locked="true" hidden="true"/>
    </xf>
    <xf numFmtId="164" fontId="6" fillId="4" borderId="2" xfId="0" applyFont="true" applyBorder="true" applyAlignment="true" applyProtection="true">
      <alignment horizontal="center" vertical="center" textRotation="0" wrapText="true" indent="0" shrinkToFit="false"/>
      <protection locked="true" hidden="true"/>
    </xf>
    <xf numFmtId="164" fontId="6" fillId="4" borderId="14" xfId="0" applyFont="true" applyBorder="true" applyAlignment="true" applyProtection="true">
      <alignment horizontal="center" vertical="center" textRotation="0" wrapText="true" indent="0" shrinkToFit="false"/>
      <protection locked="true" hidden="true"/>
    </xf>
    <xf numFmtId="168" fontId="29" fillId="10" borderId="1" xfId="0" applyFont="true" applyBorder="true" applyAlignment="true" applyProtection="true">
      <alignment horizontal="center" vertical="center" textRotation="0" wrapText="true" indent="0" shrinkToFit="false"/>
      <protection locked="true" hidden="true"/>
    </xf>
    <xf numFmtId="164" fontId="30" fillId="6" borderId="1" xfId="0" applyFont="true" applyBorder="true" applyAlignment="true" applyProtection="true">
      <alignment horizontal="center" vertical="center" textRotation="0" wrapText="true" indent="0" shrinkToFit="false"/>
      <protection locked="true" hidden="true"/>
    </xf>
    <xf numFmtId="164" fontId="31" fillId="5" borderId="1" xfId="0" applyFont="true" applyBorder="true" applyAlignment="true" applyProtection="true">
      <alignment horizontal="center" vertical="center" textRotation="0" wrapText="true" indent="0" shrinkToFit="false"/>
      <protection locked="true" hidden="true"/>
    </xf>
    <xf numFmtId="164" fontId="13" fillId="7" borderId="1" xfId="0" applyFont="true" applyBorder="true" applyAlignment="true" applyProtection="true">
      <alignment horizontal="center" vertical="center" textRotation="0" wrapText="true" indent="0" shrinkToFit="false"/>
      <protection locked="false" hidden="false"/>
    </xf>
    <xf numFmtId="164" fontId="32" fillId="14" borderId="1" xfId="0" applyFont="true" applyBorder="true" applyAlignment="true" applyProtection="false">
      <alignment horizontal="center" vertical="center" textRotation="0" wrapText="false" indent="0" shrinkToFit="false"/>
      <protection locked="true" hidden="false"/>
    </xf>
    <xf numFmtId="164" fontId="29" fillId="7" borderId="1" xfId="0" applyFont="true" applyBorder="true" applyAlignment="true" applyProtection="true">
      <alignment horizontal="center" vertical="center" textRotation="0" wrapText="true" indent="0" shrinkToFit="false"/>
      <protection locked="false" hidden="false"/>
    </xf>
    <xf numFmtId="164" fontId="6" fillId="14"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false" hidden="false"/>
    </xf>
    <xf numFmtId="168" fontId="13" fillId="1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33" fillId="15" borderId="1" xfId="0" applyFont="true" applyBorder="true" applyAlignment="true" applyProtection="true">
      <alignment horizontal="left" vertical="center" textRotation="0" wrapText="true" indent="0" shrinkToFit="false"/>
      <protection locked="true" hidden="true"/>
    </xf>
    <xf numFmtId="164" fontId="35" fillId="15" borderId="14" xfId="0" applyFont="true" applyBorder="true" applyAlignment="true" applyProtection="true">
      <alignment horizontal="left" vertical="center" textRotation="0" wrapText="true" indent="0" shrinkToFit="false"/>
      <protection locked="true" hidden="true"/>
    </xf>
    <xf numFmtId="164" fontId="13" fillId="7" borderId="1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true" indent="0" shrinkToFit="false"/>
      <protection locked="true" hidden="true"/>
    </xf>
    <xf numFmtId="169" fontId="6" fillId="2" borderId="0" xfId="0" applyFont="true" applyBorder="false" applyAlignment="true" applyProtection="true">
      <alignment horizontal="left" vertical="center" textRotation="0" wrapText="true" indent="0" shrinkToFit="false"/>
      <protection locked="true" hidden="true"/>
    </xf>
    <xf numFmtId="164" fontId="36" fillId="2" borderId="0" xfId="21" applyFont="true" applyBorder="true" applyAlignment="true" applyProtection="true">
      <alignment horizontal="general" vertical="center" textRotation="0" wrapText="true" indent="0" shrinkToFit="false"/>
      <protection locked="true" hidden="true"/>
    </xf>
    <xf numFmtId="170" fontId="6" fillId="2" borderId="0" xfId="0" applyFont="true" applyBorder="fals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0" fillId="9" borderId="0" xfId="0" applyFont="true" applyBorder="false" applyAlignment="false" applyProtection="true">
      <alignment horizontal="general" vertical="bottom" textRotation="0" wrapText="false" indent="0" shrinkToFit="false"/>
      <protection locked="true" hidden="true"/>
    </xf>
    <xf numFmtId="164" fontId="0" fillId="9" borderId="0" xfId="0" applyFont="true" applyBorder="false" applyAlignment="true" applyProtection="true">
      <alignment horizontal="center" vertical="bottom" textRotation="0" wrapText="false" indent="0" shrinkToFit="false"/>
      <protection locked="true" hidden="true"/>
    </xf>
    <xf numFmtId="164" fontId="0" fillId="9" borderId="0" xfId="0" applyFont="true" applyBorder="false" applyAlignment="true" applyProtection="true">
      <alignment horizontal="center" vertical="center" textRotation="0" wrapText="false" indent="0" shrinkToFit="false"/>
      <protection locked="true" hidden="true"/>
    </xf>
    <xf numFmtId="164" fontId="37" fillId="9" borderId="1" xfId="20" applyFont="true" applyBorder="true" applyAlignment="true" applyProtection="true">
      <alignment horizontal="center" vertical="center" textRotation="0" wrapText="true" indent="0" shrinkToFit="false"/>
      <protection locked="true" hidden="true"/>
    </xf>
    <xf numFmtId="164" fontId="38" fillId="9" borderId="1" xfId="20" applyFont="true" applyBorder="true" applyAlignment="true" applyProtection="true">
      <alignment horizontal="center" vertical="center" textRotation="0" wrapText="true" indent="0" shrinkToFit="false"/>
      <protection locked="true" hidden="true"/>
    </xf>
    <xf numFmtId="164" fontId="39" fillId="9" borderId="1" xfId="20" applyFont="true" applyBorder="true" applyAlignment="true" applyProtection="true">
      <alignment horizontal="center" vertical="center" textRotation="0" wrapText="true" indent="0" shrinkToFit="false"/>
      <protection locked="true" hidden="true"/>
    </xf>
    <xf numFmtId="164" fontId="0" fillId="9" borderId="1" xfId="0" applyFont="true" applyBorder="true" applyAlignment="true" applyProtection="true">
      <alignment horizontal="center" vertical="center" textRotation="0" wrapText="false" indent="0" shrinkToFit="false"/>
      <protection locked="true" hidden="true"/>
    </xf>
    <xf numFmtId="164" fontId="40" fillId="9" borderId="1" xfId="20" applyFont="true" applyBorder="true" applyAlignment="true" applyProtection="true">
      <alignment horizontal="center" vertical="center" textRotation="0" wrapText="true" indent="0" shrinkToFit="false"/>
      <protection locked="true" hidden="true"/>
    </xf>
    <xf numFmtId="164" fontId="41" fillId="9" borderId="1" xfId="0" applyFont="true" applyBorder="true" applyAlignment="true" applyProtection="true">
      <alignment horizontal="center" vertical="center" textRotation="0" wrapText="false" indent="0" shrinkToFit="false"/>
      <protection locked="true" hidden="true"/>
    </xf>
    <xf numFmtId="171" fontId="37" fillId="9" borderId="1" xfId="20" applyFont="true" applyBorder="true" applyAlignment="true" applyProtection="true">
      <alignment horizontal="left" vertical="center" textRotation="0" wrapText="true" indent="0" shrinkToFit="false"/>
      <protection locked="true" hidden="true"/>
    </xf>
    <xf numFmtId="172" fontId="37" fillId="9" borderId="1" xfId="20" applyFont="true" applyBorder="true" applyAlignment="true" applyProtection="true">
      <alignment horizontal="center" vertical="center" textRotation="0" wrapText="true" indent="0" shrinkToFit="false"/>
      <protection locked="true" hidden="true"/>
    </xf>
    <xf numFmtId="173" fontId="42" fillId="9" borderId="1" xfId="26" applyFont="true" applyBorder="true" applyAlignment="true" applyProtection="true">
      <alignment horizontal="center" vertical="center" textRotation="0" wrapText="true" indent="0" shrinkToFit="false"/>
      <protection locked="true" hidden="true"/>
    </xf>
    <xf numFmtId="172" fontId="0" fillId="9" borderId="1" xfId="0" applyFont="true" applyBorder="true" applyAlignment="true" applyProtection="true">
      <alignment horizontal="center" vertical="center" textRotation="0" wrapText="false" indent="0" shrinkToFit="false"/>
      <protection locked="true" hidden="true"/>
    </xf>
    <xf numFmtId="164" fontId="43" fillId="9" borderId="0" xfId="0" applyFont="true" applyBorder="false" applyAlignment="false" applyProtection="false">
      <alignment horizontal="general" vertical="bottom" textRotation="0" wrapText="false" indent="0" shrinkToFit="false"/>
      <protection locked="true" hidden="false"/>
    </xf>
    <xf numFmtId="173" fontId="43" fillId="9" borderId="0" xfId="15" applyFont="true" applyBorder="true" applyAlignment="true" applyProtection="true">
      <alignment horizontal="general" vertical="bottom" textRotation="0" wrapText="false" indent="0" shrinkToFit="false"/>
      <protection locked="true" hidden="false"/>
    </xf>
    <xf numFmtId="164" fontId="4" fillId="9" borderId="0" xfId="21" applyFont="true" applyBorder="true" applyAlignment="true" applyProtection="true">
      <alignment horizontal="general" vertical="center" textRotation="0" wrapText="true" indent="0" shrinkToFit="false"/>
      <protection locked="true" hidden="true"/>
    </xf>
    <xf numFmtId="173" fontId="44" fillId="9" borderId="0" xfId="15" applyFont="true" applyBorder="true" applyAlignment="true" applyProtection="true">
      <alignment horizontal="general" vertical="center" textRotation="0" wrapText="false" indent="0" shrinkToFit="false"/>
      <protection locked="true" hidden="false"/>
    </xf>
    <xf numFmtId="168" fontId="43" fillId="9" borderId="0" xfId="0" applyFont="true" applyBorder="false" applyAlignment="true" applyProtection="false">
      <alignment horizontal="center" vertical="center" textRotation="0" wrapText="false" indent="0" shrinkToFit="false"/>
      <protection locked="true" hidden="false"/>
    </xf>
    <xf numFmtId="173" fontId="0" fillId="9" borderId="1" xfId="0" applyFont="true" applyBorder="true" applyAlignment="true" applyProtection="true">
      <alignment horizontal="center" vertical="center" textRotation="0" wrapText="false" indent="0" shrinkToFit="false"/>
      <protection locked="true" hidden="true"/>
    </xf>
    <xf numFmtId="173" fontId="0" fillId="9" borderId="1" xfId="0" applyFont="false" applyBorder="true" applyAlignment="true" applyProtection="true">
      <alignment horizontal="center" vertical="center" textRotation="0" wrapText="false" indent="0" shrinkToFit="false"/>
      <protection locked="true" hidden="true"/>
    </xf>
    <xf numFmtId="171" fontId="40" fillId="9" borderId="1" xfId="20" applyFont="true" applyBorder="true" applyAlignment="true" applyProtection="true">
      <alignment horizontal="left" vertical="center" textRotation="0" wrapText="true" indent="0" shrinkToFit="false"/>
      <protection locked="true" hidden="true"/>
    </xf>
    <xf numFmtId="171" fontId="37" fillId="9" borderId="1" xfId="20" applyFont="true" applyBorder="true" applyAlignment="true" applyProtection="true">
      <alignment horizontal="general" vertical="center" textRotation="0" wrapText="true" indent="0" shrinkToFit="false"/>
      <protection locked="true" hidden="true"/>
    </xf>
    <xf numFmtId="173" fontId="37" fillId="9" borderId="1" xfId="20" applyFont="true" applyBorder="true" applyAlignment="true" applyProtection="true">
      <alignment horizontal="center" vertical="center" textRotation="0" wrapText="true" indent="0" shrinkToFit="false"/>
      <protection locked="true" hidden="true"/>
    </xf>
    <xf numFmtId="164" fontId="37" fillId="9" borderId="1" xfId="20" applyFont="true" applyBorder="true" applyAlignment="true" applyProtection="true">
      <alignment horizontal="left" vertical="center" textRotation="0" wrapText="true" indent="0" shrinkToFit="false"/>
      <protection locked="true" hidden="true"/>
    </xf>
    <xf numFmtId="173" fontId="37" fillId="9" borderId="1" xfId="20" applyFont="true" applyBorder="true" applyAlignment="true" applyProtection="true">
      <alignment horizontal="general" vertical="center" textRotation="0" wrapText="true" indent="0" shrinkToFit="false"/>
      <protection locked="true" hidden="true"/>
    </xf>
    <xf numFmtId="168" fontId="45" fillId="9" borderId="1" xfId="0" applyFont="true" applyBorder="true" applyAlignment="true" applyProtection="true">
      <alignment horizontal="center" vertical="center" textRotation="0" wrapText="false" indent="0" shrinkToFit="false"/>
      <protection locked="true" hidden="true"/>
    </xf>
    <xf numFmtId="172" fontId="37" fillId="9" borderId="0" xfId="20" applyFont="true" applyBorder="true" applyAlignment="true" applyProtection="true">
      <alignment horizontal="center" vertical="center" textRotation="0" wrapText="true" indent="0" shrinkToFit="false"/>
      <protection locked="true" hidden="true"/>
    </xf>
    <xf numFmtId="172" fontId="33" fillId="9" borderId="2" xfId="20" applyFont="true" applyBorder="true" applyAlignment="true" applyProtection="true">
      <alignment horizontal="center" vertical="center" textRotation="0" wrapText="true" indent="0" shrinkToFit="false"/>
      <protection locked="true" hidden="true"/>
    </xf>
    <xf numFmtId="172" fontId="37" fillId="9" borderId="13" xfId="20" applyFont="true" applyBorder="true" applyAlignment="true" applyProtection="true">
      <alignment horizontal="general" vertical="center" textRotation="0" wrapText="true" indent="0" shrinkToFit="false"/>
      <protection locked="true" hidden="true"/>
    </xf>
    <xf numFmtId="172" fontId="37" fillId="9" borderId="13" xfId="20" applyFont="true" applyBorder="true" applyAlignment="true" applyProtection="true">
      <alignment horizontal="center" vertical="center" textRotation="0" wrapText="true" indent="0" shrinkToFit="false"/>
      <protection locked="true" hidden="true"/>
    </xf>
    <xf numFmtId="172" fontId="42" fillId="9" borderId="0" xfId="20" applyFont="true" applyBorder="true" applyAlignment="true" applyProtection="true">
      <alignment horizontal="center" vertical="center" textRotation="0" wrapText="true" indent="0" shrinkToFit="false"/>
      <protection locked="true" hidden="true"/>
    </xf>
    <xf numFmtId="172" fontId="42" fillId="9" borderId="1" xfId="20" applyFont="true" applyBorder="true" applyAlignment="true" applyProtection="true">
      <alignment horizontal="center" vertical="center" textRotation="0" wrapText="true" indent="0" shrinkToFit="false"/>
      <protection locked="true" hidden="true"/>
    </xf>
    <xf numFmtId="172" fontId="42" fillId="9" borderId="1" xfId="0" applyFont="true" applyBorder="true" applyAlignment="true" applyProtection="true">
      <alignment horizontal="center" vertical="center" textRotation="0" wrapText="false" indent="0" shrinkToFit="false"/>
      <protection locked="true" hidden="true"/>
    </xf>
    <xf numFmtId="164" fontId="42" fillId="9" borderId="0" xfId="0" applyFont="true" applyBorder="false" applyAlignment="true" applyProtection="true">
      <alignment horizontal="center" vertical="center" textRotation="0" wrapText="false" indent="0" shrinkToFit="false"/>
      <protection locked="true" hidden="true"/>
    </xf>
    <xf numFmtId="171" fontId="42" fillId="9" borderId="1" xfId="20" applyFont="true" applyBorder="true" applyAlignment="true" applyProtection="true">
      <alignment horizontal="center" vertical="center" textRotation="0" wrapText="true" indent="0" shrinkToFit="false"/>
      <protection locked="true" hidden="true"/>
    </xf>
    <xf numFmtId="172" fontId="42" fillId="9" borderId="0" xfId="0" applyFont="true" applyBorder="false" applyAlignment="true" applyProtection="true">
      <alignment horizontal="center" vertical="center" textRotation="0" wrapText="false" indent="0" shrinkToFit="false"/>
      <protection locked="true" hidden="true"/>
    </xf>
    <xf numFmtId="173" fontId="42" fillId="9" borderId="0" xfId="0" applyFont="true" applyBorder="false" applyAlignment="true" applyProtection="true">
      <alignment horizontal="center" vertical="center" textRotation="0" wrapText="false" indent="0" shrinkToFit="false"/>
      <protection locked="true" hidden="true"/>
    </xf>
    <xf numFmtId="164" fontId="11" fillId="9" borderId="0" xfId="0" applyFont="true" applyBorder="false" applyAlignment="true" applyProtection="true">
      <alignment horizontal="center" vertical="center" textRotation="0" wrapText="false" indent="0" shrinkToFit="false"/>
      <protection locked="true" hidden="true"/>
    </xf>
    <xf numFmtId="171" fontId="11" fillId="9" borderId="1" xfId="20" applyFont="true" applyBorder="true" applyAlignment="true" applyProtection="true">
      <alignment horizontal="center" vertical="center" textRotation="0" wrapText="true" indent="0" shrinkToFit="false"/>
      <protection locked="true" hidden="true"/>
    </xf>
    <xf numFmtId="172" fontId="11" fillId="9" borderId="1" xfId="0" applyFont="true" applyBorder="true" applyAlignment="true" applyProtection="true">
      <alignment horizontal="center" vertical="center" textRotation="0" wrapText="false" indent="0" shrinkToFit="false"/>
      <protection locked="true" hidden="true"/>
    </xf>
    <xf numFmtId="171" fontId="42" fillId="9" borderId="14" xfId="20" applyFont="true" applyBorder="true" applyAlignment="true" applyProtection="true">
      <alignment horizontal="center" vertical="center" textRotation="0" wrapText="true" indent="0" shrinkToFit="false"/>
      <protection locked="true" hidden="true"/>
    </xf>
    <xf numFmtId="174" fontId="0" fillId="9" borderId="1" xfId="0" applyFont="true" applyBorder="true" applyAlignment="true" applyProtection="true">
      <alignment horizontal="center" vertical="center" textRotation="0" wrapText="false" indent="0" shrinkToFit="false"/>
      <protection locked="true" hidden="true"/>
    </xf>
    <xf numFmtId="174" fontId="37" fillId="9" borderId="1" xfId="20" applyFont="true" applyBorder="true" applyAlignment="true" applyProtection="true">
      <alignment horizontal="center" vertical="center" textRotation="0" wrapText="true" indent="0" shrinkToFit="false"/>
      <protection locked="true" hidden="true"/>
    </xf>
    <xf numFmtId="164" fontId="42" fillId="9" borderId="1" xfId="0" applyFont="true" applyBorder="true" applyAlignment="true" applyProtection="true">
      <alignment horizontal="center" vertical="center" textRotation="0" wrapText="false" indent="0" shrinkToFit="false"/>
      <protection locked="true" hidden="true"/>
    </xf>
    <xf numFmtId="168" fontId="11" fillId="9" borderId="1" xfId="0" applyFont="true" applyBorder="true" applyAlignment="true" applyProtection="true">
      <alignment horizontal="center" vertical="center" textRotation="0" wrapText="false" indent="0" shrinkToFit="false"/>
      <protection locked="true" hidden="true"/>
    </xf>
    <xf numFmtId="164" fontId="42" fillId="9" borderId="0" xfId="0" applyFont="true" applyBorder="false" applyAlignment="true" applyProtection="true">
      <alignment horizontal="left" vertical="bottom" textRotation="0" wrapText="false" indent="0" shrinkToFit="false"/>
      <protection locked="true" hidden="true"/>
    </xf>
    <xf numFmtId="164" fontId="42" fillId="9" borderId="0" xfId="0" applyFont="true" applyBorder="false" applyAlignment="true" applyProtection="true">
      <alignment horizontal="center" vertical="bottom" textRotation="0" wrapText="false" indent="0" shrinkToFit="false"/>
      <protection locked="true" hidden="true"/>
    </xf>
    <xf numFmtId="164" fontId="42" fillId="9" borderId="0" xfId="0" applyFont="true" applyBorder="false" applyAlignment="true" applyProtection="true">
      <alignment horizontal="left" vertical="center" textRotation="0" wrapText="false" indent="0" shrinkToFit="false"/>
      <protection locked="true" hidden="true"/>
    </xf>
    <xf numFmtId="164" fontId="0" fillId="9" borderId="1" xfId="0" applyFont="true" applyBorder="true" applyAlignment="true" applyProtection="true">
      <alignment horizontal="center" vertical="bottom" textRotation="0" wrapText="false" indent="0" shrinkToFit="false"/>
      <protection locked="true" hidden="true"/>
    </xf>
    <xf numFmtId="164" fontId="6" fillId="9" borderId="0" xfId="0" applyFont="true" applyBorder="true" applyAlignment="true" applyProtection="true">
      <alignment horizontal="center" vertical="center" textRotation="0" wrapText="true" indent="0" shrinkToFit="false"/>
      <protection locked="true" hidden="true"/>
    </xf>
    <xf numFmtId="164" fontId="0" fillId="9" borderId="0" xfId="0" applyFont="false" applyBorder="true" applyAlignment="true" applyProtection="true">
      <alignment horizontal="center" vertical="center" textRotation="0" wrapText="false" indent="0" shrinkToFit="false"/>
      <protection locked="true" hidden="true"/>
    </xf>
    <xf numFmtId="172" fontId="0" fillId="9" borderId="1" xfId="0" applyFont="true" applyBorder="true" applyAlignment="true" applyProtection="true">
      <alignment horizontal="center" vertical="bottom" textRotation="0" wrapText="false" indent="0" shrinkToFit="false"/>
      <protection locked="true" hidden="true"/>
    </xf>
    <xf numFmtId="166" fontId="0" fillId="9" borderId="0" xfId="0" applyFont="true" applyBorder="false" applyAlignment="false" applyProtection="true">
      <alignment horizontal="general" vertical="bottom" textRotation="0" wrapText="false" indent="0" shrinkToFit="false"/>
      <protection locked="true" hidden="true"/>
    </xf>
    <xf numFmtId="164" fontId="0" fillId="9" borderId="0" xfId="0" applyFont="true" applyBorder="true" applyAlignment="true" applyProtection="true">
      <alignment horizontal="center" vertical="center" textRotation="0" wrapText="false" indent="0" shrinkToFit="false"/>
      <protection locked="true" hidden="true"/>
    </xf>
    <xf numFmtId="164" fontId="0" fillId="9" borderId="0" xfId="0" applyFont="true" applyBorder="true" applyAlignment="false" applyProtection="true">
      <alignment horizontal="general" vertical="bottom" textRotation="0" wrapText="false" indent="0" shrinkToFit="false"/>
      <protection locked="true" hidden="true"/>
    </xf>
    <xf numFmtId="166" fontId="0" fillId="9" borderId="1" xfId="0" applyFont="true" applyBorder="true" applyAlignment="true" applyProtection="true">
      <alignment horizontal="center" vertical="bottom" textRotation="0" wrapText="false" indent="0" shrinkToFit="false"/>
      <protection locked="true" hidden="true"/>
    </xf>
    <xf numFmtId="164" fontId="0" fillId="9" borderId="0" xfId="0" applyFont="true" applyBorder="true" applyAlignment="true" applyProtection="true">
      <alignment horizontal="center" vertical="bottom" textRotation="0" wrapText="false" indent="0" shrinkToFit="false"/>
      <protection locked="true" hidden="true"/>
    </xf>
    <xf numFmtId="168" fontId="46" fillId="9" borderId="0" xfId="20" applyFont="true" applyBorder="true" applyAlignment="true" applyProtection="true">
      <alignment horizontal="center" vertical="center" textRotation="0" wrapText="true" indent="0" shrinkToFit="false"/>
      <protection locked="false" hidden="true"/>
    </xf>
    <xf numFmtId="164" fontId="47" fillId="9" borderId="1" xfId="20" applyFont="true" applyBorder="true" applyAlignment="true" applyProtection="true">
      <alignment horizontal="center" vertical="center" textRotation="0" wrapText="true" indent="0" shrinkToFit="false"/>
      <protection locked="false" hidden="true"/>
    </xf>
    <xf numFmtId="164" fontId="48" fillId="9" borderId="1" xfId="20" applyFont="true" applyBorder="true" applyAlignment="true" applyProtection="true">
      <alignment horizontal="center" vertical="center" textRotation="0" wrapText="true" indent="0" shrinkToFit="false"/>
      <protection locked="false" hidden="true"/>
    </xf>
    <xf numFmtId="164" fontId="49" fillId="9" borderId="1" xfId="20" applyFont="true" applyBorder="true" applyAlignment="true" applyProtection="true">
      <alignment horizontal="center" vertical="center" textRotation="0" wrapText="true" indent="0" shrinkToFit="false"/>
      <protection locked="false" hidden="true"/>
    </xf>
    <xf numFmtId="164" fontId="50" fillId="9" borderId="1" xfId="20" applyFont="true" applyBorder="true" applyAlignment="true" applyProtection="true">
      <alignment horizontal="center" vertical="center" textRotation="0" wrapText="true" indent="0" shrinkToFit="false"/>
      <protection locked="false" hidden="true"/>
    </xf>
    <xf numFmtId="171" fontId="47" fillId="9" borderId="1" xfId="20" applyFont="true" applyBorder="true" applyAlignment="true" applyProtection="true">
      <alignment horizontal="left" vertical="center" textRotation="0" wrapText="true" indent="0" shrinkToFit="false"/>
      <protection locked="false" hidden="true"/>
    </xf>
    <xf numFmtId="172" fontId="47" fillId="9" borderId="1" xfId="20" applyFont="true" applyBorder="true" applyAlignment="true" applyProtection="true">
      <alignment horizontal="center" vertical="center" textRotation="0" wrapText="true" indent="0" shrinkToFit="false"/>
      <protection locked="false" hidden="false"/>
    </xf>
    <xf numFmtId="172" fontId="47" fillId="9" borderId="1" xfId="20" applyFont="true" applyBorder="true" applyAlignment="true" applyProtection="true">
      <alignment horizontal="center" vertical="center" textRotation="0" wrapText="true" indent="0" shrinkToFit="false"/>
      <protection locked="false" hidden="true"/>
    </xf>
    <xf numFmtId="171" fontId="50" fillId="9" borderId="1" xfId="20" applyFont="true" applyBorder="true" applyAlignment="true" applyProtection="true">
      <alignment horizontal="left" vertical="center" textRotation="0" wrapText="true" indent="0" shrinkToFit="false"/>
      <protection locked="false" hidden="true"/>
    </xf>
    <xf numFmtId="172" fontId="47" fillId="9" borderId="1" xfId="20" applyFont="true" applyBorder="true" applyAlignment="true" applyProtection="true">
      <alignment horizontal="left" vertical="center" textRotation="0" wrapText="true" indent="0" shrinkToFit="false"/>
      <protection locked="false" hidden="true"/>
    </xf>
    <xf numFmtId="164" fontId="47" fillId="9" borderId="1" xfId="20" applyFont="true" applyBorder="true" applyAlignment="true" applyProtection="true">
      <alignment horizontal="left" vertical="center" textRotation="0" wrapText="true" indent="0" shrinkToFit="false"/>
      <protection locked="false" hidden="true"/>
    </xf>
    <xf numFmtId="172" fontId="47" fillId="9" borderId="0" xfId="20" applyFont="true" applyBorder="true" applyAlignment="true" applyProtection="true">
      <alignment horizontal="center" vertical="center" textRotation="0" wrapText="true" indent="0" shrinkToFit="false"/>
      <protection locked="false" hidden="true"/>
    </xf>
    <xf numFmtId="164" fontId="47" fillId="9" borderId="0" xfId="20" applyFont="true" applyBorder="true" applyAlignment="true" applyProtection="true">
      <alignment horizontal="center" vertical="bottom" textRotation="0" wrapText="true" indent="0" shrinkToFit="false"/>
      <protection locked="false" hidden="true"/>
    </xf>
    <xf numFmtId="164" fontId="47" fillId="9" borderId="0" xfId="20" applyFont="true" applyBorder="true" applyAlignment="true" applyProtection="true">
      <alignment horizontal="general" vertical="bottom" textRotation="0" wrapText="true" indent="0" shrinkToFit="false"/>
      <protection locked="false" hidden="true"/>
    </xf>
    <xf numFmtId="164" fontId="52" fillId="9" borderId="0" xfId="0" applyFont="true" applyBorder="false" applyAlignment="false" applyProtection="false">
      <alignment horizontal="general" vertical="bottom" textRotation="0" wrapText="false" indent="0" shrinkToFit="false"/>
      <protection locked="true" hidden="false"/>
    </xf>
    <xf numFmtId="164" fontId="53" fillId="9" borderId="0" xfId="25" applyFont="true" applyBorder="true" applyAlignment="true" applyProtection="true">
      <alignment horizontal="center" vertical="center" textRotation="0" wrapText="true" indent="0" shrinkToFit="false"/>
      <protection locked="false" hidden="true"/>
    </xf>
    <xf numFmtId="164" fontId="54" fillId="9" borderId="0" xfId="25" applyFont="true" applyBorder="false" applyAlignment="false" applyProtection="false">
      <alignment horizontal="general" vertical="bottom" textRotation="0" wrapText="false" indent="0" shrinkToFit="false"/>
      <protection locked="true" hidden="false"/>
    </xf>
    <xf numFmtId="164" fontId="47" fillId="9" borderId="1" xfId="25" applyFont="true" applyBorder="true" applyAlignment="true" applyProtection="true">
      <alignment horizontal="center" vertical="center" textRotation="0" wrapText="true" indent="0" shrinkToFit="false"/>
      <protection locked="false" hidden="true"/>
    </xf>
    <xf numFmtId="164" fontId="35" fillId="9" borderId="1" xfId="25" applyFont="true" applyBorder="true" applyAlignment="true" applyProtection="true">
      <alignment horizontal="left" vertical="center" textRotation="0" wrapText="true" indent="0" shrinkToFit="false"/>
      <protection locked="false" hidden="true"/>
    </xf>
    <xf numFmtId="168" fontId="35" fillId="9" borderId="1" xfId="25" applyFont="true" applyBorder="true" applyAlignment="true" applyProtection="true">
      <alignment horizontal="left" vertical="center" textRotation="0" wrapText="true" indent="0" shrinkToFit="false"/>
      <protection locked="false" hidden="true"/>
    </xf>
    <xf numFmtId="164" fontId="35" fillId="9" borderId="0" xfId="25" applyFont="true" applyBorder="true" applyAlignment="true" applyProtection="true">
      <alignment horizontal="left" vertical="center" textRotation="0" wrapText="true" indent="0" shrinkToFit="false"/>
      <protection locked="false" hidden="true"/>
    </xf>
    <xf numFmtId="168" fontId="35" fillId="9" borderId="1" xfId="25" applyFont="true" applyBorder="true" applyAlignment="true" applyProtection="true">
      <alignment horizontal="left" vertical="center" textRotation="0" wrapText="true" indent="0" shrinkToFit="false"/>
      <protection locked="false" hidden="true"/>
    </xf>
    <xf numFmtId="164" fontId="35" fillId="9" borderId="0" xfId="25" applyFont="true" applyBorder="true" applyAlignment="true" applyProtection="true">
      <alignment horizontal="left" vertical="center" textRotation="0" wrapText="true" indent="0" shrinkToFit="false"/>
      <protection locked="false" hidden="true"/>
    </xf>
    <xf numFmtId="164" fontId="47" fillId="9" borderId="1" xfId="25" applyFont="true" applyBorder="true" applyAlignment="true" applyProtection="true">
      <alignment horizontal="left" vertical="center" textRotation="0" wrapText="true" indent="0" shrinkToFit="false"/>
      <protection locked="false" hidden="true"/>
    </xf>
    <xf numFmtId="164" fontId="47" fillId="9" borderId="0" xfId="25" applyFont="true" applyBorder="true" applyAlignment="true" applyProtection="true">
      <alignment horizontal="center" vertical="center" textRotation="0" wrapText="true" indent="0" shrinkToFit="false"/>
      <protection locked="false" hidden="true"/>
    </xf>
    <xf numFmtId="164" fontId="47" fillId="9" borderId="1" xfId="25" applyFont="true" applyBorder="true" applyAlignment="true" applyProtection="true">
      <alignment horizontal="general" vertical="center" textRotation="0" wrapText="true" indent="0" shrinkToFit="false"/>
      <protection locked="false" hidden="true"/>
    </xf>
    <xf numFmtId="168" fontId="35" fillId="9" borderId="1" xfId="25" applyFont="true" applyBorder="true" applyAlignment="true" applyProtection="true">
      <alignment horizontal="general" vertical="center" textRotation="0" wrapText="true" indent="0" shrinkToFit="false"/>
      <protection locked="false" hidden="true"/>
    </xf>
    <xf numFmtId="164" fontId="47" fillId="9" borderId="0" xfId="25" applyFont="true" applyBorder="true" applyAlignment="true" applyProtection="true">
      <alignment horizontal="general" vertical="center" textRotation="0" wrapText="true" indent="0" shrinkToFit="false"/>
      <protection locked="false" hidden="true"/>
    </xf>
    <xf numFmtId="164" fontId="35" fillId="9" borderId="1" xfId="25" applyFont="true" applyBorder="true" applyAlignment="true" applyProtection="true">
      <alignment horizontal="general" vertical="center" textRotation="0" wrapText="true" indent="0" shrinkToFit="false"/>
      <protection locked="false" hidden="true"/>
    </xf>
    <xf numFmtId="164" fontId="55" fillId="9" borderId="0" xfId="25" applyFont="true" applyBorder="true" applyAlignment="true" applyProtection="true">
      <alignment horizontal="general" vertical="center" textRotation="0" wrapText="true" indent="0" shrinkToFit="false"/>
      <protection locked="false" hidden="true"/>
    </xf>
    <xf numFmtId="164" fontId="35" fillId="9" borderId="0" xfId="25" applyFont="true" applyBorder="true" applyAlignment="true" applyProtection="true">
      <alignment horizontal="general" vertical="center" textRotation="0" wrapText="true" indent="0" shrinkToFit="false"/>
      <protection locked="false" hidden="true"/>
    </xf>
    <xf numFmtId="164" fontId="35" fillId="9" borderId="1" xfId="25" applyFont="true" applyBorder="true" applyAlignment="true" applyProtection="true">
      <alignment horizontal="center" vertical="center" textRotation="0" wrapText="true" indent="0" shrinkToFit="false"/>
      <protection locked="false" hidden="true"/>
    </xf>
    <xf numFmtId="168" fontId="55" fillId="9" borderId="0" xfId="0" applyFont="true" applyBorder="true" applyAlignment="true" applyProtection="true">
      <alignment horizontal="center" vertical="center" textRotation="0" wrapText="true" indent="0" shrinkToFit="false"/>
      <protection locked="false" hidden="true"/>
    </xf>
    <xf numFmtId="168" fontId="47" fillId="9" borderId="1" xfId="0" applyFont="true" applyBorder="true" applyAlignment="true" applyProtection="true">
      <alignment horizontal="general" vertical="center" textRotation="0" wrapText="true" indent="0" shrinkToFit="false"/>
      <protection locked="false" hidden="true"/>
    </xf>
    <xf numFmtId="164" fontId="47" fillId="9" borderId="0" xfId="0" applyFont="true" applyBorder="true" applyAlignment="true" applyProtection="true">
      <alignment horizontal="general" vertical="center" textRotation="0" wrapText="true" indent="0" shrinkToFit="false"/>
      <protection locked="false" hidden="true"/>
    </xf>
    <xf numFmtId="164" fontId="47" fillId="9" borderId="1" xfId="25" applyFont="true" applyBorder="true" applyAlignment="true" applyProtection="true">
      <alignment horizontal="justify" vertical="center" textRotation="0" wrapText="true" indent="0" shrinkToFit="false"/>
      <protection locked="false" hidden="true"/>
    </xf>
    <xf numFmtId="168" fontId="35" fillId="9" borderId="1" xfId="0" applyFont="true" applyBorder="true" applyAlignment="true" applyProtection="true">
      <alignment horizontal="general" vertical="center" textRotation="0" wrapText="true" indent="0" shrinkToFit="false"/>
      <protection locked="false" hidden="true"/>
    </xf>
    <xf numFmtId="164" fontId="55" fillId="9" borderId="1" xfId="25" applyFont="true" applyBorder="true" applyAlignment="true" applyProtection="true">
      <alignment horizontal="center" vertical="center" textRotation="0" wrapText="true" indent="0" shrinkToFit="false"/>
      <protection locked="false" hidden="true"/>
    </xf>
    <xf numFmtId="164" fontId="37" fillId="9" borderId="1" xfId="25" applyFont="true" applyBorder="true" applyAlignment="true" applyProtection="true">
      <alignment horizontal="center" vertical="center" textRotation="0" wrapText="true" indent="0" shrinkToFit="false"/>
      <protection locked="false" hidden="true"/>
    </xf>
    <xf numFmtId="165" fontId="26" fillId="9" borderId="1" xfId="15" applyFont="true" applyBorder="true" applyAlignment="true" applyProtection="true">
      <alignment horizontal="general" vertical="center" textRotation="0" wrapText="false" indent="0" shrinkToFit="false"/>
      <protection locked="false" hidden="true"/>
    </xf>
    <xf numFmtId="168" fontId="26" fillId="9" borderId="1" xfId="0" applyFont="true" applyBorder="true" applyAlignment="true" applyProtection="true">
      <alignment horizontal="general" vertical="center" textRotation="0" wrapText="false" indent="0" shrinkToFit="false"/>
      <protection locked="false" hidden="true"/>
    </xf>
    <xf numFmtId="168" fontId="56" fillId="9" borderId="1" xfId="0" applyFont="true" applyBorder="true" applyAlignment="true" applyProtection="true">
      <alignment horizontal="center" vertical="center" textRotation="0" wrapText="false" indent="0" shrinkToFit="false"/>
      <protection locked="false" hidden="true"/>
    </xf>
    <xf numFmtId="164" fontId="26" fillId="9" borderId="1" xfId="0" applyFont="true" applyBorder="true" applyAlignment="true" applyProtection="true">
      <alignment horizontal="center" vertical="center" textRotation="0" wrapText="false" indent="0" shrinkToFit="false"/>
      <protection locked="false" hidden="true"/>
    </xf>
    <xf numFmtId="164" fontId="27" fillId="9" borderId="1" xfId="0" applyFont="true" applyBorder="true" applyAlignment="true" applyProtection="true">
      <alignment horizontal="center" vertical="center" textRotation="0" wrapText="false" indent="0" shrinkToFit="false"/>
      <protection locked="false" hidden="true"/>
    </xf>
    <xf numFmtId="165" fontId="35" fillId="9" borderId="1" xfId="15" applyFont="true" applyBorder="true" applyAlignment="true" applyProtection="true">
      <alignment horizontal="general" vertical="center" textRotation="0" wrapText="true" indent="0" shrinkToFit="false"/>
      <protection locked="false" hidden="true"/>
    </xf>
    <xf numFmtId="164" fontId="57" fillId="9" borderId="1" xfId="25" applyFont="true" applyBorder="true" applyAlignment="true" applyProtection="true">
      <alignment horizontal="center" vertical="center" textRotation="0" wrapText="true" indent="0" shrinkToFit="false"/>
      <protection locked="false" hidden="true"/>
    </xf>
    <xf numFmtId="164" fontId="26" fillId="9" borderId="1" xfId="25" applyFont="true" applyBorder="true" applyAlignment="true" applyProtection="true">
      <alignment horizontal="left" vertical="center" textRotation="0" wrapText="true" indent="0" shrinkToFit="false"/>
      <protection locked="false" hidden="true"/>
    </xf>
    <xf numFmtId="175" fontId="53" fillId="9" borderId="1" xfId="15" applyFont="true" applyBorder="true" applyAlignment="true" applyProtection="true">
      <alignment horizontal="general" vertical="center" textRotation="0" wrapText="true" indent="0" shrinkToFit="false"/>
      <protection locked="false" hidden="true"/>
    </xf>
    <xf numFmtId="164" fontId="58" fillId="9" borderId="0" xfId="25" applyFont="true" applyBorder="true" applyAlignment="true" applyProtection="true">
      <alignment horizontal="general" vertical="center" textRotation="0" wrapText="true" indent="0" shrinkToFit="false"/>
      <protection locked="false" hidden="true"/>
    </xf>
    <xf numFmtId="168" fontId="27" fillId="9" borderId="13" xfId="25" applyFont="true" applyBorder="true" applyAlignment="true" applyProtection="true">
      <alignment horizontal="left" vertical="center" textRotation="0" wrapText="true" indent="0" shrinkToFit="false"/>
      <protection locked="false" hidden="true"/>
    </xf>
    <xf numFmtId="164" fontId="27" fillId="9" borderId="0" xfId="25" applyFont="true" applyBorder="true" applyAlignment="true" applyProtection="true">
      <alignment horizontal="left" vertical="center" textRotation="0" wrapText="true" indent="0" shrinkToFit="false"/>
      <protection locked="false" hidden="true"/>
    </xf>
    <xf numFmtId="164" fontId="27" fillId="9" borderId="0" xfId="0" applyFont="true" applyBorder="true" applyAlignment="true" applyProtection="false">
      <alignment horizontal="center" vertical="bottom" textRotation="0" wrapText="false" indent="0" shrinkToFit="false"/>
      <protection locked="true" hidden="false"/>
    </xf>
    <xf numFmtId="168" fontId="47" fillId="9" borderId="0" xfId="25" applyFont="true" applyBorder="true" applyAlignment="true" applyProtection="true">
      <alignment horizontal="left" vertical="center" textRotation="0" wrapText="true" indent="0" shrinkToFit="false"/>
      <protection locked="false" hidden="true"/>
    </xf>
    <xf numFmtId="164" fontId="47" fillId="9" borderId="0" xfId="25" applyFont="true" applyBorder="true" applyAlignment="true" applyProtection="true">
      <alignment horizontal="center" vertical="bottom" textRotation="0" wrapText="true" indent="0" shrinkToFit="false"/>
      <protection locked="false" hidden="true"/>
    </xf>
    <xf numFmtId="164" fontId="47" fillId="9" borderId="0" xfId="25" applyFont="true" applyBorder="true" applyAlignment="true" applyProtection="true">
      <alignment horizontal="left" vertical="bottom" textRotation="0" wrapText="true" indent="0" shrinkToFit="false"/>
      <protection locked="false" hidden="tru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1" xfId="0" applyFont="true" applyBorder="true" applyAlignment="true" applyProtection="true">
      <alignment horizontal="center" vertical="center" textRotation="0" wrapText="true" indent="0" shrinkToFit="false"/>
      <protection locked="false" hidden="true"/>
    </xf>
    <xf numFmtId="164" fontId="62" fillId="0" borderId="1" xfId="0" applyFont="true" applyBorder="true" applyAlignment="true" applyProtection="true">
      <alignment horizontal="center" vertical="center" textRotation="0" wrapText="true" indent="0" shrinkToFit="false"/>
      <protection locked="false" hidden="true"/>
    </xf>
    <xf numFmtId="164" fontId="63" fillId="0" borderId="14" xfId="0" applyFont="true" applyBorder="true" applyAlignment="true" applyProtection="true">
      <alignment horizontal="center" vertical="center" textRotation="0" wrapText="true" indent="0" shrinkToFit="false"/>
      <protection locked="false" hidden="true"/>
    </xf>
    <xf numFmtId="168" fontId="64" fillId="0" borderId="15" xfId="0" applyFont="true" applyBorder="true" applyAlignment="true" applyProtection="true">
      <alignment horizontal="left" vertical="center" textRotation="0" wrapText="true" indent="0" shrinkToFit="true"/>
      <protection locked="false" hidden="true"/>
    </xf>
    <xf numFmtId="164" fontId="60" fillId="0" borderId="4" xfId="0" applyFont="true" applyBorder="true" applyAlignment="true" applyProtection="true">
      <alignment horizontal="right" vertical="center" textRotation="0" wrapText="true" indent="0" shrinkToFit="false"/>
      <protection locked="false" hidden="true"/>
    </xf>
    <xf numFmtId="168" fontId="64" fillId="0" borderId="3" xfId="0" applyFont="true" applyBorder="true" applyAlignment="true" applyProtection="true">
      <alignment horizontal="center" vertical="center" textRotation="0" wrapText="true" indent="0" shrinkToFit="false"/>
      <protection locked="false" hidden="true"/>
    </xf>
    <xf numFmtId="164" fontId="65" fillId="0" borderId="1" xfId="0" applyFont="true" applyBorder="true" applyAlignment="true" applyProtection="true">
      <alignment horizontal="left" vertical="center" textRotation="0" wrapText="true" indent="0" shrinkToFit="false"/>
      <protection locked="false" hidden="true"/>
    </xf>
    <xf numFmtId="164" fontId="65" fillId="0" borderId="4" xfId="0" applyFont="true" applyBorder="true" applyAlignment="true" applyProtection="true">
      <alignment horizontal="center" vertical="center" textRotation="0" wrapText="true" indent="0" shrinkToFit="false"/>
      <protection locked="false" hidden="true"/>
    </xf>
    <xf numFmtId="164" fontId="65" fillId="0" borderId="1" xfId="0" applyFont="true" applyBorder="true" applyAlignment="true" applyProtection="true">
      <alignment horizontal="center" vertical="center" textRotation="0" wrapText="true" indent="0" shrinkToFit="false"/>
      <protection locked="false" hidden="true"/>
    </xf>
    <xf numFmtId="164" fontId="65" fillId="0" borderId="4" xfId="0" applyFont="true" applyBorder="true" applyAlignment="true" applyProtection="true">
      <alignment horizontal="center" vertical="center" textRotation="0" wrapText="false" indent="0" shrinkToFit="false"/>
      <protection locked="false" hidden="true"/>
    </xf>
    <xf numFmtId="164" fontId="62" fillId="0" borderId="13" xfId="0" applyFont="true" applyBorder="true" applyAlignment="true" applyProtection="true">
      <alignment horizontal="center" vertical="center" textRotation="0" wrapText="false" indent="0" shrinkToFit="false"/>
      <protection locked="false" hidden="true"/>
    </xf>
    <xf numFmtId="164" fontId="63" fillId="0" borderId="0" xfId="0" applyFont="true" applyBorder="true" applyAlignment="true" applyProtection="true">
      <alignment horizontal="left" vertical="center" textRotation="0" wrapText="false" indent="0" shrinkToFit="false"/>
      <protection locked="false" hidden="true"/>
    </xf>
    <xf numFmtId="164" fontId="63" fillId="0" borderId="0" xfId="0" applyFont="true" applyBorder="true" applyAlignment="true" applyProtection="true">
      <alignment horizontal="general" vertical="center" textRotation="0" wrapText="false" indent="0" shrinkToFit="false"/>
      <protection locked="false" hidden="true"/>
    </xf>
    <xf numFmtId="164" fontId="6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false" hidden="true"/>
    </xf>
    <xf numFmtId="164" fontId="65" fillId="0" borderId="0" xfId="0" applyFont="true" applyBorder="true" applyAlignment="true" applyProtection="true">
      <alignment horizontal="general" vertical="center" textRotation="0" wrapText="false" indent="0" shrinkToFit="false"/>
      <protection locked="false" hidden="true"/>
    </xf>
    <xf numFmtId="164" fontId="65" fillId="0" borderId="0" xfId="0" applyFont="true" applyBorder="true" applyAlignment="true" applyProtection="true">
      <alignment horizontal="general" vertical="center" textRotation="0" wrapText="true" indent="0" shrinkToFit="false"/>
      <protection locked="false" hidden="true"/>
    </xf>
    <xf numFmtId="168" fontId="65" fillId="0" borderId="0" xfId="0" applyFont="true" applyBorder="true" applyAlignment="true" applyProtection="true">
      <alignment horizontal="center" vertical="bottom" textRotation="0" wrapText="false" indent="0" shrinkToFit="false"/>
      <protection locked="false" hidden="true"/>
    </xf>
    <xf numFmtId="165" fontId="65" fillId="0" borderId="16" xfId="15" applyFont="true" applyBorder="true" applyAlignment="true" applyProtection="true">
      <alignment horizontal="right" vertical="center" textRotation="0" wrapText="false" indent="0" shrinkToFit="false"/>
      <protection locked="false" hidden="true"/>
    </xf>
    <xf numFmtId="164" fontId="65" fillId="0" borderId="16" xfId="0" applyFont="true" applyBorder="true" applyAlignment="true" applyProtection="true">
      <alignment horizontal="center" vertical="center" textRotation="0" wrapText="false" indent="0" shrinkToFit="false"/>
      <protection locked="false" hidden="true"/>
    </xf>
    <xf numFmtId="164" fontId="65" fillId="0" borderId="0" xfId="0" applyFont="true" applyBorder="true" applyAlignment="true" applyProtection="true">
      <alignment horizontal="center" vertical="center" textRotation="0" wrapText="false" indent="0" shrinkToFit="false"/>
      <protection locked="false" hidden="true"/>
    </xf>
    <xf numFmtId="176" fontId="65" fillId="0" borderId="0" xfId="0" applyFont="true" applyBorder="true" applyAlignment="true" applyProtection="true">
      <alignment horizontal="general" vertical="center" textRotation="0" wrapText="true" indent="0" shrinkToFit="false"/>
      <protection locked="false" hidden="true"/>
    </xf>
    <xf numFmtId="164" fontId="63" fillId="0" borderId="0" xfId="0" applyFont="true" applyBorder="true" applyAlignment="true" applyProtection="true">
      <alignment horizontal="general" vertical="center" textRotation="0" wrapText="true" indent="0" shrinkToFit="false"/>
      <protection locked="false" hidden="true"/>
    </xf>
    <xf numFmtId="164" fontId="63" fillId="0" borderId="16" xfId="0" applyFont="true" applyBorder="true" applyAlignment="true" applyProtection="true">
      <alignment horizontal="center" vertical="center" textRotation="0" wrapText="true" indent="0" shrinkToFit="false"/>
      <protection locked="false" hidden="true"/>
    </xf>
    <xf numFmtId="165" fontId="63" fillId="0" borderId="16" xfId="15" applyFont="true" applyBorder="true" applyAlignment="true" applyProtection="true">
      <alignment horizontal="right" vertical="center" textRotation="0" wrapText="false" indent="0" shrinkToFit="false"/>
      <protection locked="false" hidden="true"/>
    </xf>
    <xf numFmtId="164" fontId="63" fillId="0" borderId="16" xfId="0" applyFont="true" applyBorder="true" applyAlignment="true" applyProtection="true">
      <alignment horizontal="center" vertical="center" textRotation="0" wrapText="false" indent="0" shrinkToFit="false"/>
      <protection locked="false" hidden="true"/>
    </xf>
    <xf numFmtId="164" fontId="63" fillId="0" borderId="0" xfId="0" applyFont="true" applyBorder="true" applyAlignment="true" applyProtection="true">
      <alignment horizontal="center" vertical="center" textRotation="0" wrapText="false" indent="0" shrinkToFit="false"/>
      <protection locked="false" hidden="true"/>
    </xf>
    <xf numFmtId="164" fontId="63" fillId="0" borderId="0" xfId="0" applyFont="true" applyBorder="true" applyAlignment="true" applyProtection="true">
      <alignment horizontal="center" vertical="center" textRotation="0" wrapText="false" indent="0" shrinkToFit="true"/>
      <protection locked="false" hidden="true"/>
    </xf>
    <xf numFmtId="164" fontId="65" fillId="0" borderId="0" xfId="0" applyFont="true" applyBorder="true" applyAlignment="true" applyProtection="true">
      <alignment horizontal="center" vertical="center" textRotation="0" wrapText="true" indent="0" shrinkToFit="false"/>
      <protection locked="false" hidden="true"/>
    </xf>
    <xf numFmtId="164" fontId="65" fillId="0" borderId="16" xfId="0" applyFont="true" applyBorder="true" applyAlignment="true" applyProtection="true">
      <alignment horizontal="center" vertical="center" textRotation="0" wrapText="true" indent="0" shrinkToFit="false"/>
      <protection locked="false" hidden="true"/>
    </xf>
    <xf numFmtId="164" fontId="63" fillId="0" borderId="0" xfId="0" applyFont="true" applyBorder="true" applyAlignment="true" applyProtection="true">
      <alignment horizontal="center" vertical="bottom" textRotation="0" wrapText="false" indent="0" shrinkToFit="false"/>
      <protection locked="false" hidden="true"/>
    </xf>
    <xf numFmtId="164" fontId="63" fillId="0" borderId="16" xfId="0" applyFont="true" applyBorder="true" applyAlignment="true" applyProtection="true">
      <alignment horizontal="right" vertical="center" textRotation="0" wrapText="false" indent="0" shrinkToFit="false"/>
      <protection locked="false" hidden="true"/>
    </xf>
    <xf numFmtId="165" fontId="65" fillId="0" borderId="17" xfId="15" applyFont="true" applyBorder="true" applyAlignment="true" applyProtection="true">
      <alignment horizontal="right" vertical="center" textRotation="0" wrapText="false" indent="0" shrinkToFit="false"/>
      <protection locked="false" hidden="true"/>
    </xf>
    <xf numFmtId="164" fontId="65" fillId="0" borderId="17" xfId="0" applyFont="true" applyBorder="true" applyAlignment="true" applyProtection="true">
      <alignment horizontal="center" vertical="center" textRotation="0" wrapText="false" indent="0" shrinkToFit="false"/>
      <protection locked="false" hidden="true"/>
    </xf>
    <xf numFmtId="164" fontId="65" fillId="0" borderId="17" xfId="0" applyFont="true" applyBorder="true" applyAlignment="true" applyProtection="true">
      <alignment horizontal="right" vertical="center" textRotation="0" wrapText="false" indent="0" shrinkToFit="false"/>
      <protection locked="false" hidden="true"/>
    </xf>
    <xf numFmtId="164" fontId="65" fillId="0" borderId="16" xfId="0" applyFont="true" applyBorder="true" applyAlignment="true" applyProtection="true">
      <alignment horizontal="right" vertical="center" textRotation="0" wrapText="false" indent="0" shrinkToFit="false"/>
      <protection locked="false" hidden="true"/>
    </xf>
    <xf numFmtId="168" fontId="63" fillId="0" borderId="16" xfId="0" applyFont="true" applyBorder="true" applyAlignment="true" applyProtection="true">
      <alignment horizontal="center" vertical="bottom" textRotation="0" wrapText="false" indent="0" shrinkToFit="false"/>
      <protection locked="false" hidden="true"/>
    </xf>
    <xf numFmtId="165" fontId="63" fillId="0" borderId="0" xfId="0" applyFont="true" applyBorder="true" applyAlignment="true" applyProtection="true">
      <alignment horizontal="right" vertical="center" textRotation="0" wrapText="false" indent="0" shrinkToFit="false"/>
      <protection locked="false" hidden="true"/>
    </xf>
    <xf numFmtId="164" fontId="63" fillId="0" borderId="0" xfId="0" applyFont="true" applyBorder="true" applyAlignment="true" applyProtection="true">
      <alignment horizontal="right" vertical="center" textRotation="0" wrapText="false" indent="0" shrinkToFit="false"/>
      <protection locked="false" hidden="true"/>
    </xf>
    <xf numFmtId="164" fontId="66" fillId="0" borderId="0" xfId="0" applyFont="true" applyBorder="true" applyAlignment="true" applyProtection="true">
      <alignment horizontal="center" vertical="center" textRotation="0" wrapText="true" indent="0" shrinkToFit="false"/>
      <protection locked="false" hidden="true"/>
    </xf>
    <xf numFmtId="164" fontId="66" fillId="0" borderId="18" xfId="0" applyFont="true" applyBorder="true" applyAlignment="true" applyProtection="true">
      <alignment horizontal="center" vertical="center" textRotation="0" wrapText="true" indent="0" shrinkToFit="false"/>
      <protection locked="false" hidden="true"/>
    </xf>
    <xf numFmtId="168" fontId="65" fillId="0" borderId="16" xfId="0" applyFont="true" applyBorder="true" applyAlignment="true" applyProtection="true">
      <alignment horizontal="center" vertical="bottom" textRotation="0" wrapText="false" indent="0" shrinkToFit="false"/>
      <protection locked="false" hidden="true"/>
    </xf>
    <xf numFmtId="164" fontId="67" fillId="0" borderId="0" xfId="0" applyFont="true" applyBorder="true" applyAlignment="true" applyProtection="true">
      <alignment horizontal="general" vertical="center" textRotation="0" wrapText="false" indent="0" shrinkToFit="false"/>
      <protection locked="false" hidden="true"/>
    </xf>
    <xf numFmtId="164" fontId="63" fillId="0" borderId="12" xfId="0" applyFont="true" applyBorder="true" applyAlignment="true" applyProtection="true">
      <alignment horizontal="left" vertical="center" textRotation="0" wrapText="false" indent="0" shrinkToFit="false"/>
      <protection locked="false" hidden="true"/>
    </xf>
    <xf numFmtId="164" fontId="63" fillId="0" borderId="12" xfId="0" applyFont="true" applyBorder="true" applyAlignment="true" applyProtection="true">
      <alignment horizontal="general" vertical="center" textRotation="0" wrapText="false" indent="0" shrinkToFit="false"/>
      <protection locked="false" hidden="true"/>
    </xf>
    <xf numFmtId="164" fontId="63" fillId="0" borderId="12" xfId="0" applyFont="true" applyBorder="true" applyAlignment="true" applyProtection="true">
      <alignment horizontal="center" vertical="center" textRotation="0" wrapText="false" indent="0" shrinkToFit="false"/>
      <protection locked="false" hidden="true"/>
    </xf>
    <xf numFmtId="168" fontId="63" fillId="0" borderId="12" xfId="0" applyFont="true" applyBorder="true" applyAlignment="true" applyProtection="true">
      <alignment horizontal="center" vertical="bottom" textRotation="0" wrapText="false" indent="0" shrinkToFit="false"/>
      <protection locked="false" hidden="true"/>
    </xf>
    <xf numFmtId="165" fontId="63" fillId="0" borderId="12" xfId="15" applyFont="true" applyBorder="true" applyAlignment="true" applyProtection="true">
      <alignment horizontal="right" vertical="center" textRotation="0" wrapText="false" indent="0" shrinkToFit="false"/>
      <protection locked="false" hidden="true"/>
    </xf>
    <xf numFmtId="164" fontId="63" fillId="0" borderId="0" xfId="0" applyFont="true" applyBorder="true" applyAlignment="true" applyProtection="true">
      <alignment horizontal="left" vertical="center" textRotation="0" wrapText="true" indent="0" shrinkToFit="false"/>
      <protection locked="false" hidden="true"/>
    </xf>
    <xf numFmtId="164" fontId="63" fillId="0" borderId="0" xfId="0" applyFont="true" applyBorder="true" applyAlignment="true" applyProtection="true">
      <alignment horizontal="justify" vertical="center" textRotation="0" wrapText="true" indent="0" shrinkToFit="false"/>
      <protection locked="false" hidden="true"/>
    </xf>
    <xf numFmtId="164" fontId="65" fillId="0" borderId="0" xfId="0" applyFont="true" applyBorder="true" applyAlignment="true" applyProtection="true">
      <alignment horizontal="left" vertical="center" textRotation="0" wrapText="true" indent="0" shrinkToFit="false"/>
      <protection locked="false" hidden="true"/>
    </xf>
    <xf numFmtId="168" fontId="65" fillId="0" borderId="16" xfId="0" applyFont="true" applyBorder="true" applyAlignment="true" applyProtection="true">
      <alignment horizontal="right" vertical="center" textRotation="0" wrapText="true" indent="0" shrinkToFit="false"/>
      <protection locked="false" hidden="true"/>
    </xf>
    <xf numFmtId="165" fontId="65" fillId="0" borderId="16" xfId="15" applyFont="true" applyBorder="true" applyAlignment="true" applyProtection="true">
      <alignment horizontal="right" vertical="center" textRotation="0" wrapText="true" indent="0" shrinkToFit="false"/>
      <protection locked="false" hidden="true"/>
    </xf>
    <xf numFmtId="164" fontId="63" fillId="0" borderId="16" xfId="0" applyFont="true" applyBorder="true" applyAlignment="true" applyProtection="true">
      <alignment horizontal="right" vertical="center" textRotation="0" wrapText="true" indent="0" shrinkToFit="false"/>
      <protection locked="false" hidden="true"/>
    </xf>
    <xf numFmtId="164" fontId="63" fillId="0" borderId="0" xfId="0" applyFont="true" applyBorder="true" applyAlignment="true" applyProtection="true">
      <alignment horizontal="center" vertical="center" textRotation="0" wrapText="true" indent="0" shrinkToFit="false"/>
      <protection locked="false" hidden="true"/>
    </xf>
    <xf numFmtId="164" fontId="63" fillId="0" borderId="0" xfId="0" applyFont="true" applyBorder="true" applyAlignment="true" applyProtection="true">
      <alignment horizontal="right" vertical="center" textRotation="0" wrapText="true" indent="0" shrinkToFit="false"/>
      <protection locked="false" hidden="true"/>
    </xf>
    <xf numFmtId="165" fontId="63" fillId="0" borderId="16" xfId="0" applyFont="true" applyBorder="true" applyAlignment="true" applyProtection="true">
      <alignment horizontal="right" vertical="center" textRotation="0" wrapText="true" indent="0" shrinkToFit="false"/>
      <protection locked="false" hidden="true"/>
    </xf>
    <xf numFmtId="175" fontId="68" fillId="0" borderId="16" xfId="0" applyFont="true" applyBorder="true" applyAlignment="true" applyProtection="true">
      <alignment horizontal="right" vertical="center" textRotation="0" wrapText="true" indent="0" shrinkToFit="false"/>
      <protection locked="false" hidden="true"/>
    </xf>
    <xf numFmtId="164" fontId="65" fillId="0" borderId="16" xfId="0" applyFont="true" applyBorder="true" applyAlignment="true" applyProtection="true">
      <alignment horizontal="general" vertical="center" textRotation="0" wrapText="true" indent="0" shrinkToFit="false"/>
      <protection locked="false" hidden="true"/>
    </xf>
    <xf numFmtId="164" fontId="65" fillId="0" borderId="0" xfId="0" applyFont="true" applyBorder="true" applyAlignment="true" applyProtection="true">
      <alignment horizontal="right" vertical="center" textRotation="0" wrapText="true" indent="0" shrinkToFit="false"/>
      <protection locked="false" hidden="true"/>
    </xf>
    <xf numFmtId="164" fontId="62" fillId="0" borderId="0" xfId="0" applyFont="true" applyBorder="true" applyAlignment="true" applyProtection="true">
      <alignment horizontal="left" vertical="center" textRotation="0" wrapText="true" indent="0" shrinkToFit="false"/>
      <protection locked="false" hidden="true"/>
    </xf>
    <xf numFmtId="164" fontId="63" fillId="0" borderId="19" xfId="0" applyFont="true" applyBorder="true" applyAlignment="true" applyProtection="true">
      <alignment horizontal="left" vertical="center" textRotation="0" wrapText="true" indent="0" shrinkToFit="false"/>
      <protection locked="false" hidden="true"/>
    </xf>
    <xf numFmtId="164" fontId="62" fillId="0" borderId="19" xfId="0" applyFont="true" applyBorder="true" applyAlignment="true" applyProtection="true">
      <alignment horizontal="left" vertical="center" textRotation="0" wrapText="true" indent="0" shrinkToFit="false"/>
      <protection locked="false" hidden="true"/>
    </xf>
    <xf numFmtId="168" fontId="62" fillId="0" borderId="19" xfId="0" applyFont="true" applyBorder="true" applyAlignment="true" applyProtection="true">
      <alignment horizontal="justify" vertical="center" textRotation="0" wrapText="true" indent="0" shrinkToFit="false"/>
      <protection locked="false" hidden="true"/>
    </xf>
    <xf numFmtId="164" fontId="69" fillId="0" borderId="20" xfId="0" applyFont="true" applyBorder="true" applyAlignment="true" applyProtection="true">
      <alignment horizontal="center" vertical="bottom" textRotation="0" wrapText="true" indent="0" shrinkToFit="false"/>
      <protection locked="false" hidden="true"/>
    </xf>
    <xf numFmtId="168" fontId="4" fillId="0" borderId="0" xfId="0" applyFont="true" applyBorder="true" applyAlignment="true" applyProtection="true">
      <alignment horizontal="justify" vertical="center" textRotation="0" wrapText="true" indent="0" shrinkToFit="false"/>
      <protection locked="false" hidden="true"/>
    </xf>
    <xf numFmtId="164" fontId="36"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justify" vertical="center" textRotation="0" wrapText="true" indent="0" shrinkToFit="false"/>
      <protection locked="false" hidden="true"/>
    </xf>
    <xf numFmtId="164" fontId="36" fillId="0" borderId="0" xfId="0" applyFont="true" applyBorder="fals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59"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true"/>
    </xf>
    <xf numFmtId="168" fontId="59" fillId="0" borderId="0" xfId="0" applyFont="true" applyBorder="true" applyAlignment="true" applyProtection="true">
      <alignment horizontal="left" vertical="center" textRotation="0" wrapText="false" indent="0" shrinkToFit="true"/>
      <protection locked="false" hidden="true"/>
    </xf>
    <xf numFmtId="164" fontId="4" fillId="16" borderId="0" xfId="22" applyFont="false" applyBorder="false" applyAlignment="true" applyProtection="true">
      <alignment horizontal="center" vertical="center" textRotation="0" wrapText="false" indent="0" shrinkToFit="false"/>
      <protection locked="true" hidden="true"/>
    </xf>
    <xf numFmtId="164" fontId="4" fillId="17" borderId="0" xfId="22" applyFont="false" applyBorder="true" applyAlignment="true" applyProtection="true">
      <alignment horizontal="center" vertical="center" textRotation="0" wrapText="false" indent="0" shrinkToFit="false"/>
      <protection locked="true" hidden="true"/>
    </xf>
    <xf numFmtId="164" fontId="4" fillId="16" borderId="0" xfId="22" applyFont="false" applyBorder="true" applyAlignment="true" applyProtection="true">
      <alignment horizontal="center" vertical="center" textRotation="0" wrapText="false" indent="0" shrinkToFit="false"/>
      <protection locked="true" hidden="true"/>
    </xf>
    <xf numFmtId="164" fontId="4" fillId="16" borderId="0" xfId="22" applyFont="true" applyBorder="true" applyAlignment="true" applyProtection="true">
      <alignment horizontal="center" vertical="center" textRotation="0" wrapText="false" indent="0" shrinkToFit="false"/>
      <protection locked="true" hidden="true"/>
    </xf>
    <xf numFmtId="164" fontId="70" fillId="16" borderId="21" xfId="22" applyFont="true" applyBorder="true" applyAlignment="true" applyProtection="true">
      <alignment horizontal="center" vertical="center" textRotation="0" wrapText="false" indent="0" shrinkToFit="false"/>
      <protection locked="true" hidden="true"/>
    </xf>
    <xf numFmtId="164" fontId="70" fillId="16" borderId="22" xfId="22" applyFont="true" applyBorder="true" applyAlignment="true" applyProtection="true">
      <alignment horizontal="center" vertical="center" textRotation="0" wrapText="false" indent="0" shrinkToFit="false"/>
      <protection locked="true" hidden="true"/>
    </xf>
    <xf numFmtId="174" fontId="70" fillId="9" borderId="21" xfId="22" applyFont="true" applyBorder="true" applyAlignment="true" applyProtection="true">
      <alignment horizontal="center" vertical="center" textRotation="0" wrapText="false" indent="0" shrinkToFit="false"/>
      <protection locked="true" hidden="false"/>
    </xf>
    <xf numFmtId="168" fontId="70" fillId="6" borderId="22" xfId="22" applyFont="true" applyBorder="true" applyAlignment="true" applyProtection="true">
      <alignment horizontal="left" vertical="center" textRotation="0" wrapText="false" indent="0" shrinkToFit="false"/>
      <protection locked="true" hidden="false"/>
    </xf>
    <xf numFmtId="168" fontId="70" fillId="16" borderId="0" xfId="22" applyFont="true" applyBorder="true" applyAlignment="true" applyProtection="true">
      <alignment horizontal="left" vertical="center" textRotation="0" wrapText="false" indent="0" shrinkToFit="false"/>
      <protection locked="true" hidden="true"/>
    </xf>
    <xf numFmtId="168" fontId="70" fillId="9" borderId="21" xfId="22" applyFont="true" applyBorder="true" applyAlignment="true" applyProtection="true">
      <alignment horizontal="center" vertical="center" textRotation="0" wrapText="false" indent="0" shrinkToFit="false"/>
      <protection locked="true" hidden="false"/>
    </xf>
    <xf numFmtId="164" fontId="71" fillId="0" borderId="0" xfId="2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2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8" fontId="75" fillId="0" borderId="0" xfId="20" applyFont="true" applyBorder="true" applyAlignment="true" applyProtection="true">
      <alignment horizontal="left" vertical="center" textRotation="0" wrapText="true" indent="0" shrinkToFit="false"/>
      <protection locked="true" hidden="true"/>
    </xf>
    <xf numFmtId="164" fontId="73" fillId="0" borderId="0" xfId="20" applyFont="true" applyBorder="true" applyAlignment="true" applyProtection="false">
      <alignment horizontal="left" vertical="center" textRotation="0" wrapText="true" indent="0" shrinkToFit="false"/>
      <protection locked="true" hidden="false"/>
    </xf>
    <xf numFmtId="164" fontId="73" fillId="0" borderId="0" xfId="2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0" xfId="21"/>
    <cellStyle name="Normal 2 2" xfId="22"/>
    <cellStyle name="Normal 2 3" xfId="23"/>
    <cellStyle name="Normal 3" xfId="24"/>
    <cellStyle name="Normal 4" xfId="25"/>
    <cellStyle name="Normal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25840</xdr:colOff>
      <xdr:row>12</xdr:row>
      <xdr:rowOff>47160</xdr:rowOff>
    </xdr:from>
    <xdr:to>
      <xdr:col>9</xdr:col>
      <xdr:colOff>704880</xdr:colOff>
      <xdr:row>16</xdr:row>
      <xdr:rowOff>114120</xdr:rowOff>
    </xdr:to>
    <xdr:pic>
      <xdr:nvPicPr>
        <xdr:cNvPr id="0" name="Picture 1" descr="358.jpg"/>
        <xdr:cNvPicPr/>
      </xdr:nvPicPr>
      <xdr:blipFill>
        <a:blip r:embed="rId1"/>
        <a:stretch/>
      </xdr:blipFill>
      <xdr:spPr>
        <a:xfrm>
          <a:off x="8854920" y="3095280"/>
          <a:ext cx="1438920" cy="105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74</xdr:row>
      <xdr:rowOff>417960</xdr:rowOff>
    </xdr:from>
    <xdr:to>
      <xdr:col>9</xdr:col>
      <xdr:colOff>503640</xdr:colOff>
      <xdr:row>74</xdr:row>
      <xdr:rowOff>1857240</xdr:rowOff>
    </xdr:to>
    <xdr:grpSp>
      <xdr:nvGrpSpPr>
        <xdr:cNvPr id="1" name="Group 1"/>
        <xdr:cNvGrpSpPr/>
      </xdr:nvGrpSpPr>
      <xdr:grpSpPr>
        <a:xfrm>
          <a:off x="200880" y="15981840"/>
          <a:ext cx="6569640" cy="1439280"/>
          <a:chOff x="200880" y="15981840"/>
          <a:chExt cx="6569640" cy="1439280"/>
        </a:xfrm>
      </xdr:grpSpPr>
      <xdr:sp>
        <xdr:nvSpPr>
          <xdr:cNvPr id="2" name="Straight Connector 19"/>
          <xdr:cNvSpPr/>
        </xdr:nvSpPr>
        <xdr:spPr>
          <a:xfrm>
            <a:off x="230760" y="15981840"/>
            <a:ext cx="6519600" cy="28440"/>
          </a:xfrm>
          <a:prstGeom prst="line">
            <a:avLst/>
          </a:prstGeom>
          <a:ln w="9360">
            <a:solidFill>
              <a:srgbClr val="4a7ebb"/>
            </a:solidFill>
            <a:miter/>
          </a:ln>
        </xdr:spPr>
        <xdr:style>
          <a:lnRef idx="0"/>
          <a:fillRef idx="0"/>
          <a:effectRef idx="0"/>
          <a:fontRef idx="minor"/>
        </xdr:style>
      </xdr:sp>
      <xdr:sp>
        <xdr:nvSpPr>
          <xdr:cNvPr id="3" name="Straight Connector 20"/>
          <xdr:cNvSpPr/>
        </xdr:nvSpPr>
        <xdr:spPr>
          <a:xfrm>
            <a:off x="200880" y="17373600"/>
            <a:ext cx="6569640" cy="47520"/>
          </a:xfrm>
          <a:prstGeom prst="line">
            <a:avLst/>
          </a:prstGeom>
          <a:ln w="9360">
            <a:solidFill>
              <a:srgbClr val="4a7ebb"/>
            </a:solidFill>
            <a:miter/>
          </a:ln>
        </xdr:spPr>
        <xdr:style>
          <a:lnRef idx="0"/>
          <a:fillRef idx="0"/>
          <a:effectRef idx="0"/>
          <a:fontRef idx="minor"/>
        </xdr:style>
      </xdr:sp>
      <xdr:sp>
        <xdr:nvSpPr>
          <xdr:cNvPr id="4" name="Straight Connector 21"/>
          <xdr:cNvSpPr/>
        </xdr:nvSpPr>
        <xdr:spPr>
          <a:xfrm>
            <a:off x="240840" y="16363080"/>
            <a:ext cx="6519600" cy="28440"/>
          </a:xfrm>
          <a:prstGeom prst="line">
            <a:avLst/>
          </a:prstGeom>
          <a:ln w="9360">
            <a:solidFill>
              <a:srgbClr val="4a7ebb"/>
            </a:solidFill>
            <a:miter/>
          </a:ln>
        </xdr:spPr>
        <xdr:style>
          <a:lnRef idx="0"/>
          <a:fillRef idx="0"/>
          <a:effectRef idx="0"/>
          <a:fontRef idx="minor"/>
        </xdr:style>
      </xdr:sp>
      <xdr:sp>
        <xdr:nvSpPr>
          <xdr:cNvPr id="5" name="Straight Connector 22"/>
          <xdr:cNvSpPr/>
        </xdr:nvSpPr>
        <xdr:spPr>
          <a:xfrm>
            <a:off x="1155960" y="15991200"/>
            <a:ext cx="9720" cy="1401480"/>
          </a:xfrm>
          <a:prstGeom prst="line">
            <a:avLst/>
          </a:prstGeom>
          <a:ln w="9360">
            <a:solidFill>
              <a:srgbClr val="4a7ebb"/>
            </a:solidFill>
            <a:miter/>
          </a:ln>
        </xdr:spPr>
        <xdr:style>
          <a:lnRef idx="0"/>
          <a:fillRef idx="0"/>
          <a:effectRef idx="0"/>
          <a:fontRef idx="minor"/>
        </xdr:style>
      </xdr:sp>
      <xdr:sp>
        <xdr:nvSpPr>
          <xdr:cNvPr id="6" name="Straight Connector 23"/>
          <xdr:cNvSpPr/>
        </xdr:nvSpPr>
        <xdr:spPr>
          <a:xfrm>
            <a:off x="2735280" y="16000560"/>
            <a:ext cx="9720" cy="1391760"/>
          </a:xfrm>
          <a:prstGeom prst="line">
            <a:avLst/>
          </a:prstGeom>
          <a:ln w="9360">
            <a:solidFill>
              <a:srgbClr val="4a7ebb"/>
            </a:solidFill>
            <a:miter/>
          </a:ln>
        </xdr:spPr>
        <xdr:style>
          <a:lnRef idx="0"/>
          <a:fillRef idx="0"/>
          <a:effectRef idx="0"/>
          <a:fontRef idx="minor"/>
        </xdr:style>
      </xdr:sp>
      <xdr:sp>
        <xdr:nvSpPr>
          <xdr:cNvPr id="7" name="Straight Connector 24"/>
          <xdr:cNvSpPr/>
        </xdr:nvSpPr>
        <xdr:spPr>
          <a:xfrm>
            <a:off x="6750720" y="16029360"/>
            <a:ext cx="0" cy="1382400"/>
          </a:xfrm>
          <a:prstGeom prst="line">
            <a:avLst/>
          </a:prstGeom>
          <a:ln w="9360">
            <a:solidFill>
              <a:srgbClr val="4a7ebb"/>
            </a:solidFill>
            <a:miter/>
          </a:ln>
        </xdr:spPr>
        <xdr:style>
          <a:lnRef idx="0"/>
          <a:fillRef idx="0"/>
          <a:effectRef idx="0"/>
          <a:fontRef idx="minor"/>
        </xdr:style>
      </xdr:sp>
      <xdr:sp>
        <xdr:nvSpPr>
          <xdr:cNvPr id="8" name="Straight Connector 25"/>
          <xdr:cNvSpPr/>
        </xdr:nvSpPr>
        <xdr:spPr>
          <a:xfrm>
            <a:off x="230760" y="17087760"/>
            <a:ext cx="6519600" cy="28440"/>
          </a:xfrm>
          <a:prstGeom prst="line">
            <a:avLst/>
          </a:prstGeom>
          <a:ln w="9360">
            <a:solidFill>
              <a:srgbClr val="4a7ebb"/>
            </a:solidFill>
            <a:miter/>
          </a:ln>
        </xdr:spPr>
        <xdr:style>
          <a:lnRef idx="0"/>
          <a:fillRef idx="0"/>
          <a:effectRef idx="0"/>
          <a:fontRef idx="minor"/>
        </xdr:style>
      </xdr:sp>
      <xdr:sp>
        <xdr:nvSpPr>
          <xdr:cNvPr id="9" name="Straight Connector 26"/>
          <xdr:cNvSpPr/>
        </xdr:nvSpPr>
        <xdr:spPr>
          <a:xfrm>
            <a:off x="240840" y="16696800"/>
            <a:ext cx="6519600" cy="28440"/>
          </a:xfrm>
          <a:prstGeom prst="line">
            <a:avLst/>
          </a:prstGeom>
          <a:ln w="9360">
            <a:solidFill>
              <a:srgbClr val="4a7ebb"/>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K5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D11"/>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32.7"/>
    <col collapsed="false" customWidth="true" hidden="false" outlineLevel="0" max="3" min="3" style="2" width="15.41"/>
    <col collapsed="false" customWidth="true" hidden="false" outlineLevel="0" max="4" min="4" style="2" width="11.7"/>
    <col collapsed="false" customWidth="true" hidden="false" outlineLevel="0" max="5" min="5" style="1" width="1.85"/>
    <col collapsed="false" customWidth="true" hidden="false" outlineLevel="0" max="6" min="6" style="1" width="19.56"/>
    <col collapsed="false" customWidth="true" hidden="false" outlineLevel="0" max="7" min="7" style="1" width="28.99"/>
    <col collapsed="false" customWidth="true" hidden="false" outlineLevel="0" max="8" min="8" style="1" width="1.85"/>
    <col collapsed="false" customWidth="true" hidden="false" outlineLevel="0" max="9" min="9" style="1" width="22.14"/>
    <col collapsed="false" customWidth="true" hidden="false" outlineLevel="0" max="10" min="10" style="1" width="11.7"/>
    <col collapsed="false" customWidth="true" hidden="false" outlineLevel="0" max="11" min="11" style="1" width="9.99"/>
    <col collapsed="false" customWidth="true" hidden="false" outlineLevel="0" max="12" min="12" style="1" width="1.85"/>
    <col collapsed="false" customWidth="false" hidden="false" outlineLevel="0" max="193" min="13" style="3" width="9.14"/>
    <col collapsed="false" customWidth="false" hidden="false" outlineLevel="0" max="257" min="194" style="1" width="9.14"/>
  </cols>
  <sheetData>
    <row r="1" customFormat="false" ht="37.5" hidden="false" customHeight="true" outlineLevel="0" collapsed="false">
      <c r="A1" s="4" t="s">
        <v>0</v>
      </c>
      <c r="B1" s="4"/>
      <c r="C1" s="4"/>
      <c r="D1" s="4"/>
      <c r="E1" s="4"/>
      <c r="F1" s="4"/>
      <c r="G1" s="4"/>
      <c r="H1" s="4"/>
      <c r="I1" s="4"/>
      <c r="J1" s="4"/>
      <c r="K1" s="4"/>
      <c r="L1" s="4"/>
    </row>
    <row r="2" customFormat="false" ht="9" hidden="false" customHeight="true" outlineLevel="0" collapsed="false">
      <c r="A2" s="5"/>
      <c r="B2" s="5"/>
      <c r="C2" s="5"/>
      <c r="D2" s="5"/>
      <c r="E2" s="5"/>
      <c r="F2" s="5"/>
      <c r="G2" s="5"/>
      <c r="H2" s="5"/>
      <c r="I2" s="5"/>
      <c r="J2" s="5"/>
      <c r="K2" s="5"/>
      <c r="L2" s="5"/>
    </row>
    <row r="3" customFormat="false" ht="20.25" hidden="false" customHeight="true" outlineLevel="0" collapsed="false">
      <c r="A3" s="5"/>
      <c r="B3" s="6" t="s">
        <v>1</v>
      </c>
      <c r="C3" s="6"/>
      <c r="D3" s="6"/>
      <c r="E3" s="5"/>
      <c r="F3" s="7" t="s">
        <v>2</v>
      </c>
      <c r="G3" s="7"/>
      <c r="H3" s="5"/>
      <c r="I3" s="8" t="s">
        <v>3</v>
      </c>
      <c r="J3" s="8"/>
      <c r="K3" s="8"/>
      <c r="L3" s="5"/>
    </row>
    <row r="4" customFormat="false" ht="17.25" hidden="false" customHeight="true" outlineLevel="0" collapsed="false">
      <c r="A4" s="5"/>
      <c r="B4" s="9" t="s">
        <v>4</v>
      </c>
      <c r="C4" s="10" t="s">
        <v>5</v>
      </c>
      <c r="D4" s="10"/>
      <c r="E4" s="5"/>
      <c r="F4" s="11" t="s">
        <v>6</v>
      </c>
      <c r="G4" s="12" t="s">
        <v>7</v>
      </c>
      <c r="H4" s="5"/>
      <c r="I4" s="13" t="s">
        <v>8</v>
      </c>
      <c r="J4" s="14" t="n">
        <v>0</v>
      </c>
      <c r="K4" s="15"/>
      <c r="L4" s="5"/>
      <c r="GJ4" s="1"/>
      <c r="GK4" s="1"/>
    </row>
    <row r="5" customFormat="false" ht="19.5" hidden="false" customHeight="true" outlineLevel="0" collapsed="false">
      <c r="A5" s="5"/>
      <c r="B5" s="9" t="s">
        <v>9</v>
      </c>
      <c r="C5" s="10" t="s">
        <v>10</v>
      </c>
      <c r="D5" s="10"/>
      <c r="E5" s="5"/>
      <c r="F5" s="11" t="s">
        <v>11</v>
      </c>
      <c r="G5" s="12" t="s">
        <v>12</v>
      </c>
      <c r="H5" s="5"/>
      <c r="I5" s="13" t="s">
        <v>13</v>
      </c>
      <c r="J5" s="16" t="s">
        <v>14</v>
      </c>
      <c r="K5" s="14" t="n">
        <v>0</v>
      </c>
      <c r="L5" s="5"/>
      <c r="GJ5" s="1"/>
      <c r="GK5" s="1"/>
    </row>
    <row r="6" customFormat="false" ht="19.5" hidden="false" customHeight="true" outlineLevel="0" collapsed="false">
      <c r="A6" s="5"/>
      <c r="B6" s="9" t="s">
        <v>15</v>
      </c>
      <c r="C6" s="10" t="s">
        <v>16</v>
      </c>
      <c r="D6" s="10"/>
      <c r="E6" s="5"/>
      <c r="F6" s="11" t="s">
        <v>17</v>
      </c>
      <c r="G6" s="12" t="s">
        <v>18</v>
      </c>
      <c r="H6" s="5"/>
      <c r="I6" s="13" t="s">
        <v>19</v>
      </c>
      <c r="J6" s="14" t="n">
        <v>450</v>
      </c>
      <c r="K6" s="15"/>
      <c r="L6" s="5"/>
      <c r="GJ6" s="1"/>
      <c r="GK6" s="1"/>
    </row>
    <row r="7" customFormat="false" ht="19.5" hidden="false" customHeight="true" outlineLevel="0" collapsed="false">
      <c r="A7" s="5"/>
      <c r="B7" s="9" t="s">
        <v>20</v>
      </c>
      <c r="C7" s="10" t="s">
        <v>21</v>
      </c>
      <c r="D7" s="10"/>
      <c r="E7" s="5"/>
      <c r="F7" s="11" t="s">
        <v>20</v>
      </c>
      <c r="G7" s="12" t="s">
        <v>21</v>
      </c>
      <c r="H7" s="5"/>
      <c r="I7" s="13" t="s">
        <v>22</v>
      </c>
      <c r="J7" s="16" t="s">
        <v>14</v>
      </c>
      <c r="K7" s="14" t="n">
        <v>0</v>
      </c>
      <c r="L7" s="5"/>
      <c r="GJ7" s="1"/>
      <c r="GK7" s="1"/>
    </row>
    <row r="8" customFormat="false" ht="19.5" hidden="false" customHeight="true" outlineLevel="0" collapsed="false">
      <c r="A8" s="5"/>
      <c r="B8" s="9" t="s">
        <v>23</v>
      </c>
      <c r="C8" s="10" t="s">
        <v>24</v>
      </c>
      <c r="D8" s="10"/>
      <c r="E8" s="5"/>
      <c r="F8" s="11" t="s">
        <v>23</v>
      </c>
      <c r="G8" s="12" t="s">
        <v>24</v>
      </c>
      <c r="H8" s="5"/>
      <c r="I8" s="13" t="s">
        <v>25</v>
      </c>
      <c r="J8" s="14" t="n">
        <v>30</v>
      </c>
      <c r="K8" s="15"/>
      <c r="L8" s="5"/>
      <c r="GJ8" s="1"/>
      <c r="GK8" s="1"/>
    </row>
    <row r="9" customFormat="false" ht="19.5" hidden="false" customHeight="true" outlineLevel="0" collapsed="false">
      <c r="A9" s="5"/>
      <c r="B9" s="9" t="s">
        <v>26</v>
      </c>
      <c r="C9" s="17" t="s">
        <v>27</v>
      </c>
      <c r="D9" s="17"/>
      <c r="E9" s="5"/>
      <c r="F9" s="18" t="s">
        <v>28</v>
      </c>
      <c r="G9" s="19" t="s">
        <v>29</v>
      </c>
      <c r="H9" s="5"/>
      <c r="I9" s="13" t="s">
        <v>30</v>
      </c>
      <c r="J9" s="16" t="s">
        <v>14</v>
      </c>
      <c r="K9" s="14" t="n">
        <v>0</v>
      </c>
      <c r="L9" s="5"/>
      <c r="GJ9" s="1"/>
      <c r="GK9" s="1"/>
    </row>
    <row r="10" customFormat="false" ht="19.5" hidden="false" customHeight="true" outlineLevel="0" collapsed="false">
      <c r="A10" s="5"/>
      <c r="B10" s="20" t="s">
        <v>31</v>
      </c>
      <c r="C10" s="17" t="s">
        <v>32</v>
      </c>
      <c r="D10" s="17"/>
      <c r="E10" s="5"/>
      <c r="F10" s="21" t="s">
        <v>33</v>
      </c>
      <c r="G10" s="22" t="s">
        <v>34</v>
      </c>
      <c r="H10" s="5"/>
      <c r="I10" s="13" t="s">
        <v>35</v>
      </c>
      <c r="J10" s="14" t="n">
        <v>0</v>
      </c>
      <c r="K10" s="15"/>
      <c r="L10" s="5"/>
      <c r="GJ10" s="1"/>
      <c r="GK10" s="1"/>
    </row>
    <row r="11" customFormat="false" ht="19.5" hidden="false" customHeight="true" outlineLevel="0" collapsed="false">
      <c r="A11" s="5"/>
      <c r="B11" s="9" t="s">
        <v>36</v>
      </c>
      <c r="C11" s="10" t="n">
        <v>3000</v>
      </c>
      <c r="D11" s="10"/>
      <c r="E11" s="5"/>
      <c r="F11" s="23" t="s">
        <v>37</v>
      </c>
      <c r="G11" s="24" t="s">
        <v>38</v>
      </c>
      <c r="H11" s="5"/>
      <c r="I11" s="13" t="s">
        <v>39</v>
      </c>
      <c r="J11" s="16" t="s">
        <v>14</v>
      </c>
      <c r="K11" s="14" t="n">
        <v>0</v>
      </c>
      <c r="L11" s="5"/>
      <c r="GJ11" s="1"/>
      <c r="GK11" s="1"/>
    </row>
    <row r="12" customFormat="false" ht="19.5" hidden="false" customHeight="true" outlineLevel="0" collapsed="false">
      <c r="A12" s="5"/>
      <c r="B12" s="9" t="s">
        <v>40</v>
      </c>
      <c r="C12" s="17" t="s">
        <v>41</v>
      </c>
      <c r="D12" s="17"/>
      <c r="E12" s="5"/>
      <c r="F12" s="23"/>
      <c r="G12" s="25" t="s">
        <v>42</v>
      </c>
      <c r="H12" s="5"/>
      <c r="I12" s="26"/>
      <c r="J12" s="26"/>
      <c r="K12" s="26"/>
      <c r="L12" s="5"/>
      <c r="GJ12" s="1"/>
      <c r="GK12" s="1"/>
    </row>
    <row r="13" customFormat="false" ht="19.5" hidden="false" customHeight="true" outlineLevel="0" collapsed="false">
      <c r="A13" s="5"/>
      <c r="B13" s="9" t="s">
        <v>43</v>
      </c>
      <c r="C13" s="10" t="s">
        <v>44</v>
      </c>
      <c r="D13" s="10"/>
      <c r="E13" s="5"/>
      <c r="F13" s="27" t="s">
        <v>45</v>
      </c>
      <c r="G13" s="27"/>
      <c r="H13" s="5"/>
      <c r="I13" s="28" t="s">
        <v>46</v>
      </c>
      <c r="J13" s="28"/>
      <c r="K13" s="28"/>
      <c r="L13" s="5"/>
      <c r="GJ13" s="1"/>
      <c r="GK13" s="1"/>
    </row>
    <row r="14" customFormat="false" ht="19.5" hidden="false" customHeight="true" outlineLevel="0" collapsed="false">
      <c r="A14" s="5"/>
      <c r="B14" s="9" t="s">
        <v>47</v>
      </c>
      <c r="C14" s="14" t="n">
        <v>0</v>
      </c>
      <c r="D14" s="14"/>
      <c r="E14" s="5"/>
      <c r="F14" s="11" t="s">
        <v>48</v>
      </c>
      <c r="G14" s="29" t="n">
        <f aca="false">Statement!F55</f>
        <v>197160</v>
      </c>
      <c r="H14" s="5"/>
      <c r="I14" s="28"/>
      <c r="J14" s="28"/>
      <c r="K14" s="28"/>
      <c r="L14" s="5"/>
      <c r="GJ14" s="1"/>
      <c r="GK14" s="1"/>
    </row>
    <row r="15" customFormat="false" ht="19.5" hidden="false" customHeight="true" outlineLevel="0" collapsed="false">
      <c r="A15" s="5"/>
      <c r="B15" s="9" t="s">
        <v>49</v>
      </c>
      <c r="C15" s="16" t="s">
        <v>50</v>
      </c>
      <c r="D15" s="30" t="s">
        <v>51</v>
      </c>
      <c r="E15" s="5"/>
      <c r="F15" s="11" t="s">
        <v>52</v>
      </c>
      <c r="G15" s="29" t="n">
        <f aca="false">Statement!F65</f>
        <v>0</v>
      </c>
      <c r="H15" s="5"/>
      <c r="I15" s="28"/>
      <c r="J15" s="28"/>
      <c r="K15" s="28"/>
      <c r="L15" s="5"/>
      <c r="GJ15" s="1"/>
      <c r="GK15" s="1"/>
    </row>
    <row r="16" customFormat="false" ht="19.5" hidden="false" customHeight="true" outlineLevel="0" collapsed="false">
      <c r="A16" s="5"/>
      <c r="B16" s="31" t="s">
        <v>53</v>
      </c>
      <c r="C16" s="32" t="n">
        <v>2000</v>
      </c>
      <c r="D16" s="32"/>
      <c r="E16" s="5"/>
      <c r="F16" s="11" t="s">
        <v>54</v>
      </c>
      <c r="G16" s="29" t="n">
        <f aca="false">Statement!F66</f>
        <v>0</v>
      </c>
      <c r="H16" s="5"/>
      <c r="I16" s="28"/>
      <c r="J16" s="28"/>
      <c r="K16" s="28"/>
      <c r="L16" s="5"/>
      <c r="GJ16" s="1"/>
      <c r="GK16" s="1"/>
    </row>
    <row r="17" customFormat="false" ht="19.5" hidden="false" customHeight="true" outlineLevel="0" collapsed="false">
      <c r="A17" s="5"/>
      <c r="B17" s="9" t="s">
        <v>55</v>
      </c>
      <c r="C17" s="16" t="n">
        <v>20</v>
      </c>
      <c r="D17" s="16"/>
      <c r="E17" s="5"/>
      <c r="F17" s="33" t="s">
        <v>56</v>
      </c>
      <c r="G17" s="34" t="n">
        <f aca="false">G15-G16</f>
        <v>0</v>
      </c>
      <c r="H17" s="5"/>
      <c r="I17" s="28"/>
      <c r="J17" s="28"/>
      <c r="K17" s="28"/>
      <c r="L17" s="5"/>
      <c r="GJ17" s="1"/>
      <c r="GK17" s="1"/>
    </row>
    <row r="18" customFormat="false" ht="19.5" hidden="false" customHeight="true" outlineLevel="0" collapsed="false">
      <c r="A18" s="5"/>
      <c r="B18" s="9" t="s">
        <v>57</v>
      </c>
      <c r="C18" s="16" t="n">
        <v>20</v>
      </c>
      <c r="D18" s="16"/>
      <c r="E18" s="5"/>
      <c r="F18" s="35" t="s">
        <v>58</v>
      </c>
      <c r="G18" s="36" t="n">
        <f aca="false">A!M28</f>
        <v>3382.16666666667</v>
      </c>
      <c r="H18" s="5"/>
      <c r="I18" s="28"/>
      <c r="J18" s="28"/>
      <c r="K18" s="28"/>
      <c r="L18" s="5"/>
      <c r="GJ18" s="1"/>
      <c r="GK18" s="1"/>
    </row>
    <row r="19" customFormat="false" ht="19.5" hidden="false" customHeight="true" outlineLevel="0" collapsed="false">
      <c r="A19" s="5"/>
      <c r="B19" s="9" t="s">
        <v>59</v>
      </c>
      <c r="C19" s="37" t="n">
        <v>12</v>
      </c>
      <c r="D19" s="38"/>
      <c r="E19" s="5"/>
      <c r="F19" s="39" t="s">
        <v>60</v>
      </c>
      <c r="G19" s="39"/>
      <c r="H19" s="5"/>
      <c r="I19" s="28"/>
      <c r="J19" s="28"/>
      <c r="K19" s="28"/>
      <c r="L19" s="5"/>
    </row>
    <row r="20" customFormat="false" ht="19.5" hidden="false" customHeight="true" outlineLevel="0" collapsed="false">
      <c r="A20" s="5"/>
      <c r="B20" s="9" t="s">
        <v>61</v>
      </c>
      <c r="C20" s="37" t="s">
        <v>14</v>
      </c>
      <c r="D20" s="40" t="n">
        <v>20</v>
      </c>
      <c r="E20" s="5"/>
      <c r="F20" s="39"/>
      <c r="G20" s="39"/>
      <c r="H20" s="5"/>
      <c r="I20" s="28"/>
      <c r="J20" s="28"/>
      <c r="K20" s="28"/>
      <c r="L20" s="5"/>
    </row>
    <row r="21" customFormat="false" ht="19.5" hidden="false" customHeight="true" outlineLevel="0" collapsed="false">
      <c r="A21" s="5"/>
      <c r="B21" s="9" t="s">
        <v>62</v>
      </c>
      <c r="C21" s="40" t="n">
        <v>0</v>
      </c>
      <c r="D21" s="38"/>
      <c r="E21" s="5"/>
      <c r="F21" s="39"/>
      <c r="G21" s="39"/>
      <c r="H21" s="5"/>
      <c r="I21" s="28"/>
      <c r="J21" s="28"/>
      <c r="K21" s="28"/>
      <c r="L21" s="5"/>
    </row>
    <row r="22" customFormat="false" ht="19.5" hidden="false" customHeight="true" outlineLevel="0" collapsed="false">
      <c r="A22" s="5"/>
      <c r="B22" s="20" t="s">
        <v>63</v>
      </c>
      <c r="C22" s="37" t="s">
        <v>14</v>
      </c>
      <c r="D22" s="40" t="n">
        <v>0</v>
      </c>
      <c r="E22" s="5"/>
      <c r="F22" s="39"/>
      <c r="G22" s="39"/>
      <c r="H22" s="5"/>
      <c r="I22" s="28"/>
      <c r="J22" s="28"/>
      <c r="K22" s="28"/>
      <c r="L22" s="5"/>
    </row>
    <row r="23" customFormat="false" ht="8.25" hidden="false" customHeight="true" outlineLevel="0" collapsed="false">
      <c r="A23" s="5"/>
      <c r="B23" s="41"/>
      <c r="C23" s="41"/>
      <c r="D23" s="41"/>
      <c r="E23" s="41"/>
      <c r="F23" s="41"/>
      <c r="G23" s="41"/>
      <c r="H23" s="41"/>
      <c r="I23" s="41"/>
      <c r="J23" s="41"/>
      <c r="K23" s="41"/>
      <c r="L23" s="41"/>
    </row>
    <row r="24" customFormat="false" ht="19.5" hidden="false" customHeight="true" outlineLevel="0" collapsed="false">
      <c r="A24" s="5"/>
      <c r="B24" s="42" t="s">
        <v>64</v>
      </c>
      <c r="C24" s="42"/>
      <c r="D24" s="42"/>
      <c r="E24" s="42"/>
      <c r="F24" s="42"/>
      <c r="G24" s="42"/>
      <c r="H24" s="42"/>
      <c r="I24" s="42"/>
      <c r="J24" s="42"/>
      <c r="K24" s="42"/>
      <c r="L24" s="5"/>
    </row>
    <row r="25" customFormat="false" ht="19.5" hidden="false" customHeight="true" outlineLevel="0" collapsed="false">
      <c r="A25" s="5"/>
      <c r="B25" s="43" t="s">
        <v>65</v>
      </c>
      <c r="C25" s="44" t="s">
        <v>66</v>
      </c>
      <c r="D25" s="44" t="s">
        <v>67</v>
      </c>
      <c r="E25" s="44"/>
      <c r="F25" s="45" t="s">
        <v>68</v>
      </c>
      <c r="G25" s="45" t="s">
        <v>69</v>
      </c>
      <c r="H25" s="46" t="s">
        <v>70</v>
      </c>
      <c r="I25" s="46"/>
      <c r="J25" s="47" t="s">
        <v>71</v>
      </c>
      <c r="K25" s="46" t="s">
        <v>72</v>
      </c>
      <c r="L25" s="5"/>
    </row>
    <row r="26" customFormat="false" ht="19.5" hidden="false" customHeight="true" outlineLevel="0" collapsed="false">
      <c r="A26" s="5"/>
      <c r="B26" s="48" t="s">
        <v>73</v>
      </c>
      <c r="C26" s="40" t="n">
        <v>0</v>
      </c>
      <c r="D26" s="40" t="n">
        <v>0</v>
      </c>
      <c r="E26" s="40"/>
      <c r="F26" s="49" t="n">
        <v>0</v>
      </c>
      <c r="G26" s="50" t="n">
        <f aca="false">SUM(C26:F26)</f>
        <v>0</v>
      </c>
      <c r="H26" s="14" t="n">
        <v>0</v>
      </c>
      <c r="I26" s="14"/>
      <c r="J26" s="14" t="n">
        <v>0</v>
      </c>
      <c r="K26" s="51" t="n">
        <f aca="false">G26-H26-J26</f>
        <v>0</v>
      </c>
      <c r="L26" s="5"/>
    </row>
    <row r="27" customFormat="false" ht="19.5" hidden="false" customHeight="true" outlineLevel="0" collapsed="false">
      <c r="A27" s="5"/>
      <c r="B27" s="48" t="s">
        <v>74</v>
      </c>
      <c r="C27" s="40" t="n">
        <v>0</v>
      </c>
      <c r="D27" s="40" t="n">
        <v>0</v>
      </c>
      <c r="E27" s="40"/>
      <c r="F27" s="49" t="n">
        <v>0</v>
      </c>
      <c r="G27" s="50" t="n">
        <f aca="false">SUM(C27:F27)</f>
        <v>0</v>
      </c>
      <c r="H27" s="14" t="n">
        <v>0</v>
      </c>
      <c r="I27" s="14"/>
      <c r="J27" s="14" t="n">
        <v>0</v>
      </c>
      <c r="K27" s="51" t="n">
        <f aca="false">G27-H27-J27</f>
        <v>0</v>
      </c>
      <c r="L27" s="5"/>
    </row>
    <row r="28" customFormat="false" ht="19.5" hidden="false" customHeight="true" outlineLevel="0" collapsed="false">
      <c r="A28" s="5"/>
      <c r="B28" s="48" t="s">
        <v>75</v>
      </c>
      <c r="C28" s="40" t="n">
        <v>0</v>
      </c>
      <c r="D28" s="40" t="n">
        <v>0</v>
      </c>
      <c r="E28" s="40"/>
      <c r="F28" s="49" t="n">
        <v>0</v>
      </c>
      <c r="G28" s="50" t="n">
        <f aca="false">SUM(C28:F28)</f>
        <v>0</v>
      </c>
      <c r="H28" s="14" t="n">
        <v>0</v>
      </c>
      <c r="I28" s="14"/>
      <c r="J28" s="14" t="n">
        <v>0</v>
      </c>
      <c r="K28" s="51" t="n">
        <f aca="false">G28-H28-J28</f>
        <v>0</v>
      </c>
      <c r="L28" s="5"/>
    </row>
    <row r="29" customFormat="false" ht="10.5" hidden="false" customHeight="true" outlineLevel="0" collapsed="false">
      <c r="A29" s="5"/>
      <c r="B29" s="52"/>
      <c r="C29" s="53"/>
      <c r="D29" s="53"/>
      <c r="E29" s="53"/>
      <c r="F29" s="53"/>
      <c r="G29" s="53"/>
      <c r="H29" s="53"/>
      <c r="I29" s="5"/>
      <c r="J29" s="5"/>
      <c r="K29" s="5"/>
      <c r="L29" s="5"/>
    </row>
    <row r="30" customFormat="false" ht="26.25" hidden="false" customHeight="true" outlineLevel="0" collapsed="false">
      <c r="A30" s="5"/>
      <c r="B30" s="6" t="s">
        <v>76</v>
      </c>
      <c r="C30" s="6"/>
      <c r="D30" s="6"/>
      <c r="E30" s="6"/>
      <c r="F30" s="6"/>
      <c r="G30" s="6"/>
      <c r="H30" s="54"/>
      <c r="I30" s="6" t="s">
        <v>77</v>
      </c>
      <c r="J30" s="6"/>
      <c r="K30" s="6"/>
      <c r="L30" s="5"/>
    </row>
    <row r="31" customFormat="false" ht="16.5" hidden="false" customHeight="true" outlineLevel="0" collapsed="false">
      <c r="A31" s="5"/>
      <c r="B31" s="20" t="s">
        <v>78</v>
      </c>
      <c r="C31" s="20"/>
      <c r="D31" s="20"/>
      <c r="E31" s="20"/>
      <c r="F31" s="20"/>
      <c r="G31" s="55" t="n">
        <f aca="false">Table!K23</f>
        <v>0</v>
      </c>
      <c r="H31" s="54"/>
      <c r="I31" s="56" t="s">
        <v>79</v>
      </c>
      <c r="J31" s="56" t="s">
        <v>66</v>
      </c>
      <c r="K31" s="56"/>
      <c r="L31" s="5"/>
    </row>
    <row r="32" customFormat="false" ht="16.5" hidden="false" customHeight="true" outlineLevel="0" collapsed="false">
      <c r="A32" s="5"/>
      <c r="B32" s="20" t="s">
        <v>80</v>
      </c>
      <c r="C32" s="20"/>
      <c r="D32" s="20"/>
      <c r="E32" s="20"/>
      <c r="F32" s="20"/>
      <c r="G32" s="55" t="n">
        <f aca="false">Table!L23</f>
        <v>5400</v>
      </c>
      <c r="H32" s="54"/>
      <c r="I32" s="57" t="s">
        <v>81</v>
      </c>
      <c r="J32" s="14" t="n">
        <v>12550</v>
      </c>
      <c r="K32" s="14"/>
      <c r="L32" s="5"/>
    </row>
    <row r="33" customFormat="false" ht="16.5" hidden="false" customHeight="true" outlineLevel="0" collapsed="false">
      <c r="A33" s="5"/>
      <c r="B33" s="20" t="s">
        <v>82</v>
      </c>
      <c r="C33" s="20"/>
      <c r="D33" s="20"/>
      <c r="E33" s="20"/>
      <c r="F33" s="20"/>
      <c r="G33" s="55" t="n">
        <f aca="false">Table!M23</f>
        <v>360</v>
      </c>
      <c r="H33" s="54"/>
      <c r="I33" s="57" t="s">
        <v>83</v>
      </c>
      <c r="J33" s="14" t="n">
        <v>12550</v>
      </c>
      <c r="K33" s="14"/>
      <c r="L33" s="5"/>
    </row>
    <row r="34" customFormat="false" ht="16.5" hidden="false" customHeight="true" outlineLevel="0" collapsed="false">
      <c r="A34" s="5"/>
      <c r="B34" s="20" t="s">
        <v>84</v>
      </c>
      <c r="C34" s="20"/>
      <c r="D34" s="20"/>
      <c r="E34" s="20"/>
      <c r="F34" s="20"/>
      <c r="G34" s="58"/>
      <c r="H34" s="54"/>
      <c r="I34" s="57" t="s">
        <v>85</v>
      </c>
      <c r="J34" s="14" t="s">
        <v>86</v>
      </c>
      <c r="K34" s="14"/>
      <c r="L34" s="5"/>
    </row>
    <row r="35" customFormat="false" ht="16.5" hidden="false" customHeight="true" outlineLevel="0" collapsed="false">
      <c r="A35" s="5"/>
      <c r="B35" s="20" t="s">
        <v>87</v>
      </c>
      <c r="C35" s="20"/>
      <c r="D35" s="20"/>
      <c r="E35" s="20"/>
      <c r="F35" s="20"/>
      <c r="G35" s="58"/>
      <c r="H35" s="54"/>
      <c r="I35" s="59" t="s">
        <v>88</v>
      </c>
      <c r="J35" s="59"/>
      <c r="K35" s="59"/>
      <c r="L35" s="5"/>
    </row>
    <row r="36" customFormat="false" ht="16.5" hidden="false" customHeight="true" outlineLevel="0" collapsed="false">
      <c r="A36" s="5"/>
      <c r="B36" s="20" t="s">
        <v>89</v>
      </c>
      <c r="C36" s="20"/>
      <c r="D36" s="20"/>
      <c r="E36" s="20"/>
      <c r="F36" s="20"/>
      <c r="G36" s="60"/>
      <c r="H36" s="54"/>
      <c r="I36" s="59"/>
      <c r="J36" s="59"/>
      <c r="K36" s="59"/>
      <c r="L36" s="5"/>
    </row>
    <row r="37" customFormat="false" ht="16.5" hidden="false" customHeight="true" outlineLevel="0" collapsed="false">
      <c r="A37" s="5"/>
      <c r="B37" s="20" t="s">
        <v>90</v>
      </c>
      <c r="C37" s="20"/>
      <c r="D37" s="20"/>
      <c r="E37" s="20"/>
      <c r="F37" s="20"/>
      <c r="G37" s="58"/>
      <c r="H37" s="54"/>
      <c r="I37" s="61" t="s">
        <v>79</v>
      </c>
      <c r="J37" s="61" t="s">
        <v>91</v>
      </c>
      <c r="K37" s="61"/>
      <c r="L37" s="5"/>
    </row>
    <row r="38" customFormat="false" ht="16.5" hidden="false" customHeight="true" outlineLevel="0" collapsed="false">
      <c r="A38" s="5"/>
      <c r="B38" s="20" t="s">
        <v>92</v>
      </c>
      <c r="C38" s="20"/>
      <c r="D38" s="20"/>
      <c r="E38" s="20"/>
      <c r="F38" s="20"/>
      <c r="G38" s="58"/>
      <c r="H38" s="54"/>
      <c r="I38" s="57" t="s">
        <v>93</v>
      </c>
      <c r="J38" s="62" t="n">
        <v>0</v>
      </c>
      <c r="K38" s="62"/>
      <c r="L38" s="5"/>
    </row>
    <row r="39" customFormat="false" ht="16.5" hidden="false" customHeight="true" outlineLevel="0" collapsed="false">
      <c r="A39" s="5"/>
      <c r="B39" s="20" t="s">
        <v>94</v>
      </c>
      <c r="C39" s="20"/>
      <c r="D39" s="20"/>
      <c r="E39" s="20"/>
      <c r="F39" s="20"/>
      <c r="G39" s="58"/>
      <c r="H39" s="54"/>
      <c r="I39" s="57" t="s">
        <v>95</v>
      </c>
      <c r="J39" s="62" t="n">
        <v>0</v>
      </c>
      <c r="K39" s="62"/>
      <c r="L39" s="5"/>
    </row>
    <row r="40" customFormat="false" ht="16.5" hidden="false" customHeight="true" outlineLevel="0" collapsed="false">
      <c r="A40" s="5"/>
      <c r="B40" s="20" t="s">
        <v>96</v>
      </c>
      <c r="C40" s="20"/>
      <c r="D40" s="20"/>
      <c r="E40" s="20"/>
      <c r="F40" s="20"/>
      <c r="G40" s="58"/>
      <c r="H40" s="54"/>
      <c r="I40" s="57" t="s">
        <v>97</v>
      </c>
      <c r="J40" s="62" t="n">
        <v>0</v>
      </c>
      <c r="K40" s="62"/>
      <c r="L40" s="5"/>
    </row>
    <row r="41" customFormat="false" ht="16.5" hidden="false" customHeight="true" outlineLevel="0" collapsed="false">
      <c r="A41" s="5"/>
      <c r="B41" s="20" t="s">
        <v>98</v>
      </c>
      <c r="C41" s="20"/>
      <c r="D41" s="20"/>
      <c r="E41" s="20"/>
      <c r="F41" s="20"/>
      <c r="G41" s="58"/>
      <c r="H41" s="54"/>
      <c r="I41" s="57" t="s">
        <v>99</v>
      </c>
      <c r="J41" s="62" t="n">
        <v>0</v>
      </c>
      <c r="K41" s="62"/>
      <c r="L41" s="5"/>
    </row>
    <row r="42" customFormat="false" ht="16.5" hidden="false" customHeight="true" outlineLevel="0" collapsed="false">
      <c r="A42" s="5"/>
      <c r="B42" s="20" t="s">
        <v>100</v>
      </c>
      <c r="C42" s="20"/>
      <c r="D42" s="20"/>
      <c r="E42" s="20"/>
      <c r="F42" s="20"/>
      <c r="G42" s="58"/>
      <c r="H42" s="54"/>
      <c r="I42" s="57" t="s">
        <v>101</v>
      </c>
      <c r="J42" s="62" t="n">
        <v>0</v>
      </c>
      <c r="K42" s="62"/>
      <c r="L42" s="5"/>
    </row>
    <row r="43" customFormat="false" ht="16.5" hidden="false" customHeight="true" outlineLevel="0" collapsed="false">
      <c r="A43" s="5"/>
      <c r="B43" s="20" t="s">
        <v>102</v>
      </c>
      <c r="C43" s="20"/>
      <c r="D43" s="20"/>
      <c r="E43" s="20"/>
      <c r="F43" s="20"/>
      <c r="G43" s="58"/>
      <c r="H43" s="54"/>
      <c r="I43" s="57" t="s">
        <v>103</v>
      </c>
      <c r="J43" s="62" t="n">
        <v>0</v>
      </c>
      <c r="K43" s="62"/>
      <c r="L43" s="5"/>
    </row>
    <row r="44" customFormat="false" ht="16.5" hidden="false" customHeight="true" outlineLevel="0" collapsed="false">
      <c r="A44" s="5"/>
      <c r="B44" s="20" t="s">
        <v>104</v>
      </c>
      <c r="C44" s="20"/>
      <c r="D44" s="20"/>
      <c r="E44" s="20"/>
      <c r="F44" s="20"/>
      <c r="G44" s="58"/>
      <c r="H44" s="54"/>
      <c r="I44" s="57" t="s">
        <v>105</v>
      </c>
      <c r="J44" s="62" t="n">
        <v>0</v>
      </c>
      <c r="K44" s="62"/>
      <c r="L44" s="5"/>
    </row>
    <row r="45" customFormat="false" ht="16.5" hidden="false" customHeight="true" outlineLevel="0" collapsed="false">
      <c r="A45" s="5"/>
      <c r="B45" s="20" t="s">
        <v>106</v>
      </c>
      <c r="C45" s="20"/>
      <c r="D45" s="20"/>
      <c r="E45" s="20"/>
      <c r="F45" s="20"/>
      <c r="G45" s="58"/>
      <c r="H45" s="54"/>
      <c r="I45" s="57" t="s">
        <v>107</v>
      </c>
      <c r="J45" s="62" t="n">
        <v>0</v>
      </c>
      <c r="K45" s="62"/>
      <c r="L45" s="5"/>
    </row>
    <row r="46" customFormat="false" ht="16.5" hidden="false" customHeight="true" outlineLevel="0" collapsed="false">
      <c r="A46" s="5"/>
      <c r="B46" s="20" t="s">
        <v>108</v>
      </c>
      <c r="C46" s="20"/>
      <c r="D46" s="20"/>
      <c r="E46" s="20"/>
      <c r="F46" s="20"/>
      <c r="G46" s="58"/>
      <c r="H46" s="54"/>
      <c r="I46" s="57" t="s">
        <v>109</v>
      </c>
      <c r="J46" s="62" t="n">
        <v>0</v>
      </c>
      <c r="K46" s="62"/>
      <c r="L46" s="5"/>
    </row>
    <row r="47" customFormat="false" ht="16.5" hidden="false" customHeight="true" outlineLevel="0" collapsed="false">
      <c r="A47" s="5"/>
      <c r="B47" s="20" t="s">
        <v>110</v>
      </c>
      <c r="C47" s="20"/>
      <c r="D47" s="20"/>
      <c r="E47" s="20"/>
      <c r="F47" s="20"/>
      <c r="G47" s="58"/>
      <c r="H47" s="54"/>
      <c r="I47" s="57" t="s">
        <v>111</v>
      </c>
      <c r="J47" s="62" t="n">
        <v>0</v>
      </c>
      <c r="K47" s="62"/>
      <c r="L47" s="5"/>
    </row>
    <row r="48" customFormat="false" ht="16.5" hidden="false" customHeight="true" outlineLevel="0" collapsed="false">
      <c r="A48" s="5"/>
      <c r="B48" s="20" t="s">
        <v>112</v>
      </c>
      <c r="C48" s="20"/>
      <c r="D48" s="20"/>
      <c r="E48" s="20"/>
      <c r="F48" s="20"/>
      <c r="G48" s="58"/>
      <c r="H48" s="54"/>
      <c r="I48" s="57" t="s">
        <v>81</v>
      </c>
      <c r="J48" s="62" t="n">
        <v>0</v>
      </c>
      <c r="K48" s="62"/>
      <c r="L48" s="5"/>
    </row>
    <row r="49" customFormat="false" ht="16.5" hidden="false" customHeight="true" outlineLevel="0" collapsed="false">
      <c r="A49" s="5"/>
      <c r="B49" s="20" t="s">
        <v>113</v>
      </c>
      <c r="C49" s="20"/>
      <c r="D49" s="20"/>
      <c r="E49" s="20"/>
      <c r="F49" s="20"/>
      <c r="G49" s="63" t="n">
        <f aca="false">Table!P23</f>
        <v>25047</v>
      </c>
      <c r="H49" s="54"/>
      <c r="I49" s="57" t="s">
        <v>83</v>
      </c>
      <c r="J49" s="62" t="n">
        <v>0</v>
      </c>
      <c r="K49" s="62"/>
      <c r="L49" s="5"/>
    </row>
    <row r="50" customFormat="false" ht="18.75" hidden="false" customHeight="true" outlineLevel="0" collapsed="false">
      <c r="A50" s="5"/>
      <c r="B50" s="5"/>
      <c r="C50" s="5"/>
      <c r="D50" s="5"/>
      <c r="E50" s="5"/>
      <c r="F50" s="5"/>
      <c r="G50" s="5"/>
      <c r="H50" s="54"/>
      <c r="I50" s="5"/>
      <c r="J50" s="5"/>
      <c r="K50" s="5"/>
      <c r="L50" s="5"/>
    </row>
    <row r="51" customFormat="false" ht="21" hidden="false" customHeight="true" outlineLevel="0" collapsed="false">
      <c r="A51" s="5"/>
      <c r="B51" s="6" t="s">
        <v>114</v>
      </c>
      <c r="C51" s="6"/>
      <c r="D51" s="6"/>
      <c r="E51" s="6"/>
      <c r="F51" s="6"/>
      <c r="G51" s="6"/>
      <c r="H51" s="54"/>
      <c r="I51" s="64"/>
      <c r="J51" s="64"/>
      <c r="K51" s="64"/>
      <c r="L51" s="5"/>
    </row>
    <row r="52" customFormat="false" ht="21.75" hidden="false" customHeight="true" outlineLevel="0" collapsed="false">
      <c r="A52" s="5"/>
      <c r="B52" s="65" t="s">
        <v>115</v>
      </c>
      <c r="C52" s="65"/>
      <c r="D52" s="65"/>
      <c r="E52" s="65"/>
      <c r="F52" s="65"/>
      <c r="G52" s="58"/>
      <c r="H52" s="54"/>
      <c r="I52" s="64"/>
      <c r="J52" s="64"/>
      <c r="K52" s="64"/>
      <c r="L52" s="5"/>
    </row>
    <row r="53" customFormat="false" ht="30" hidden="false" customHeight="true" outlineLevel="0" collapsed="false">
      <c r="A53" s="5"/>
      <c r="B53" s="65" t="s">
        <v>116</v>
      </c>
      <c r="C53" s="65"/>
      <c r="D53" s="65"/>
      <c r="E53" s="65"/>
      <c r="F53" s="65"/>
      <c r="G53" s="58"/>
      <c r="H53" s="54"/>
      <c r="I53" s="64"/>
      <c r="J53" s="64"/>
      <c r="K53" s="64"/>
      <c r="L53" s="5"/>
    </row>
    <row r="54" customFormat="false" ht="39" hidden="false" customHeight="true" outlineLevel="0" collapsed="false">
      <c r="A54" s="5"/>
      <c r="B54" s="65" t="s">
        <v>117</v>
      </c>
      <c r="C54" s="65"/>
      <c r="D54" s="65"/>
      <c r="E54" s="65"/>
      <c r="F54" s="65"/>
      <c r="G54" s="58"/>
      <c r="H54" s="54"/>
      <c r="I54" s="64"/>
      <c r="J54" s="64"/>
      <c r="K54" s="64"/>
      <c r="L54" s="5"/>
    </row>
    <row r="55" customFormat="false" ht="21.75" hidden="false" customHeight="true" outlineLevel="0" collapsed="false">
      <c r="A55" s="5"/>
      <c r="B55" s="65" t="s">
        <v>118</v>
      </c>
      <c r="C55" s="65"/>
      <c r="D55" s="65"/>
      <c r="E55" s="65"/>
      <c r="F55" s="65"/>
      <c r="G55" s="58"/>
      <c r="H55" s="54"/>
      <c r="I55" s="64"/>
      <c r="J55" s="64"/>
      <c r="K55" s="64"/>
      <c r="L55" s="5"/>
    </row>
    <row r="56" customFormat="false" ht="21.75" hidden="false" customHeight="true" outlineLevel="0" collapsed="false">
      <c r="A56" s="5"/>
      <c r="B56" s="65" t="s">
        <v>119</v>
      </c>
      <c r="C56" s="65"/>
      <c r="D56" s="65"/>
      <c r="E56" s="65"/>
      <c r="F56" s="65"/>
      <c r="G56" s="58"/>
      <c r="H56" s="54"/>
      <c r="I56" s="64"/>
      <c r="J56" s="64"/>
      <c r="K56" s="64"/>
      <c r="L56" s="5"/>
    </row>
    <row r="57" customFormat="false" ht="21.75" hidden="false" customHeight="true" outlineLevel="0" collapsed="false">
      <c r="A57" s="5"/>
      <c r="B57" s="65" t="s">
        <v>120</v>
      </c>
      <c r="C57" s="65"/>
      <c r="D57" s="65"/>
      <c r="E57" s="65"/>
      <c r="F57" s="65"/>
      <c r="G57" s="58"/>
      <c r="H57" s="54"/>
      <c r="I57" s="64"/>
      <c r="J57" s="64"/>
      <c r="K57" s="64"/>
      <c r="L57" s="5"/>
    </row>
    <row r="58" customFormat="false" ht="27" hidden="false" customHeight="true" outlineLevel="0" collapsed="false">
      <c r="A58" s="5"/>
      <c r="B58" s="65" t="s">
        <v>121</v>
      </c>
      <c r="C58" s="65"/>
      <c r="D58" s="65"/>
      <c r="E58" s="65"/>
      <c r="F58" s="65"/>
      <c r="G58" s="58"/>
      <c r="H58" s="54"/>
      <c r="I58" s="64"/>
      <c r="J58" s="64"/>
      <c r="K58" s="64"/>
      <c r="L58" s="5"/>
    </row>
    <row r="59" customFormat="false" ht="15.75" hidden="false" customHeight="true" outlineLevel="0" collapsed="false">
      <c r="A59" s="5"/>
      <c r="B59" s="65" t="s">
        <v>122</v>
      </c>
      <c r="C59" s="65"/>
      <c r="D59" s="65"/>
      <c r="E59" s="65"/>
      <c r="F59" s="65"/>
      <c r="G59" s="58"/>
      <c r="H59" s="54"/>
      <c r="I59" s="64"/>
      <c r="J59" s="64"/>
      <c r="K59" s="64"/>
      <c r="L59" s="5"/>
    </row>
    <row r="60" customFormat="false" ht="25.5" hidden="false" customHeight="true" outlineLevel="0" collapsed="false">
      <c r="A60" s="5"/>
      <c r="B60" s="65" t="s">
        <v>123</v>
      </c>
      <c r="C60" s="65"/>
      <c r="D60" s="65"/>
      <c r="E60" s="65"/>
      <c r="F60" s="65"/>
      <c r="G60" s="58"/>
      <c r="H60" s="54"/>
      <c r="I60" s="64"/>
      <c r="J60" s="64"/>
      <c r="K60" s="64"/>
      <c r="L60" s="5"/>
    </row>
    <row r="61" customFormat="false" ht="21" hidden="false" customHeight="true" outlineLevel="0" collapsed="false">
      <c r="A61" s="5"/>
      <c r="B61" s="65" t="s">
        <v>124</v>
      </c>
      <c r="C61" s="65"/>
      <c r="D61" s="65"/>
      <c r="E61" s="65"/>
      <c r="F61" s="65"/>
      <c r="G61" s="55" t="n">
        <f aca="false">A!Q23</f>
        <v>40</v>
      </c>
      <c r="H61" s="54"/>
      <c r="I61" s="64"/>
      <c r="J61" s="64"/>
      <c r="K61" s="64"/>
      <c r="L61" s="5"/>
    </row>
    <row r="62" customFormat="false" ht="21" hidden="false" customHeight="true" outlineLevel="0" collapsed="false">
      <c r="A62" s="5"/>
      <c r="B62" s="66" t="s">
        <v>125</v>
      </c>
      <c r="C62" s="66"/>
      <c r="D62" s="66"/>
      <c r="E62" s="66"/>
      <c r="F62" s="66"/>
      <c r="G62" s="67"/>
      <c r="H62" s="54"/>
      <c r="I62" s="64"/>
      <c r="J62" s="64"/>
      <c r="K62" s="64"/>
      <c r="L62" s="5"/>
    </row>
    <row r="63" customFormat="false" ht="10.5" hidden="false" customHeight="true" outlineLevel="0" collapsed="false">
      <c r="A63" s="5"/>
      <c r="B63" s="5"/>
      <c r="C63" s="5"/>
      <c r="D63" s="5"/>
      <c r="E63" s="5"/>
      <c r="F63" s="5"/>
      <c r="G63" s="5"/>
      <c r="H63" s="5"/>
      <c r="I63" s="5"/>
      <c r="J63" s="5"/>
      <c r="K63" s="5"/>
      <c r="L63" s="5"/>
    </row>
    <row r="64" s="3" customFormat="true" ht="15" hidden="true" customHeight="false" outlineLevel="0" collapsed="false">
      <c r="C64" s="68"/>
      <c r="D64" s="68"/>
    </row>
    <row r="65" s="3" customFormat="true" ht="15" hidden="true" customHeight="false" outlineLevel="0" collapsed="false">
      <c r="C65" s="68"/>
      <c r="D65" s="69"/>
    </row>
    <row r="66" s="3" customFormat="true" ht="15" hidden="true" customHeight="false" outlineLevel="0" collapsed="false">
      <c r="C66" s="68"/>
      <c r="D66" s="69" t="n">
        <v>12</v>
      </c>
      <c r="G66" s="70" t="n">
        <v>6700</v>
      </c>
    </row>
    <row r="67" s="3" customFormat="true" ht="15" hidden="true" customHeight="false" outlineLevel="0" collapsed="false">
      <c r="B67" s="3" t="s">
        <v>27</v>
      </c>
      <c r="C67" s="68"/>
      <c r="D67" s="69" t="n">
        <v>14.5</v>
      </c>
      <c r="G67" s="70" t="n">
        <v>6900</v>
      </c>
    </row>
    <row r="68" s="3" customFormat="true" ht="15" hidden="true" customHeight="false" outlineLevel="0" collapsed="false">
      <c r="B68" s="3" t="s">
        <v>126</v>
      </c>
      <c r="C68" s="68"/>
      <c r="D68" s="69" t="n">
        <v>20</v>
      </c>
      <c r="G68" s="70" t="n">
        <v>7100</v>
      </c>
    </row>
    <row r="69" s="3" customFormat="true" ht="15" hidden="true" customHeight="false" outlineLevel="0" collapsed="false">
      <c r="B69" s="3" t="s">
        <v>32</v>
      </c>
      <c r="C69" s="68"/>
      <c r="D69" s="69" t="n">
        <v>30</v>
      </c>
      <c r="G69" s="70" t="n">
        <v>7300</v>
      </c>
    </row>
    <row r="70" s="3" customFormat="true" ht="15" hidden="true" customHeight="false" outlineLevel="0" collapsed="false">
      <c r="B70" s="3" t="s">
        <v>127</v>
      </c>
      <c r="C70" s="68"/>
      <c r="D70" s="68" t="n">
        <v>0</v>
      </c>
      <c r="G70" s="70" t="n">
        <v>7520</v>
      </c>
    </row>
    <row r="71" s="3" customFormat="true" ht="15" hidden="true" customHeight="false" outlineLevel="0" collapsed="false">
      <c r="B71" s="3" t="s">
        <v>41</v>
      </c>
      <c r="C71" s="68"/>
      <c r="D71" s="68" t="n">
        <v>50</v>
      </c>
      <c r="G71" s="70" t="n">
        <v>7740</v>
      </c>
    </row>
    <row r="72" s="3" customFormat="true" ht="15" hidden="true" customHeight="false" outlineLevel="0" collapsed="false">
      <c r="B72" s="3" t="s">
        <v>128</v>
      </c>
      <c r="C72" s="68"/>
      <c r="D72" s="68" t="n">
        <v>75</v>
      </c>
      <c r="G72" s="70" t="n">
        <v>7960</v>
      </c>
    </row>
    <row r="73" s="3" customFormat="true" ht="15" hidden="true" customHeight="false" outlineLevel="0" collapsed="false">
      <c r="B73" s="3" t="n">
        <v>0</v>
      </c>
      <c r="C73" s="68"/>
      <c r="D73" s="68" t="n">
        <v>100</v>
      </c>
      <c r="G73" s="70" t="n">
        <v>8200</v>
      </c>
    </row>
    <row r="74" s="3" customFormat="true" ht="15" hidden="true" customHeight="false" outlineLevel="0" collapsed="false">
      <c r="B74" s="3" t="n">
        <v>400</v>
      </c>
      <c r="C74" s="68"/>
      <c r="D74" s="68"/>
      <c r="G74" s="70" t="n">
        <v>8440</v>
      </c>
    </row>
    <row r="75" s="3" customFormat="true" ht="15" hidden="true" customHeight="false" outlineLevel="0" collapsed="false">
      <c r="B75" s="3" t="n">
        <v>800</v>
      </c>
      <c r="C75" s="68"/>
      <c r="D75" s="68"/>
      <c r="G75" s="70" t="n">
        <v>8680</v>
      </c>
    </row>
    <row r="76" s="3" customFormat="true" ht="15" hidden="true" customHeight="false" outlineLevel="0" collapsed="false">
      <c r="B76" s="3" t="n">
        <v>1000</v>
      </c>
      <c r="C76" s="68"/>
      <c r="D76" s="68"/>
      <c r="G76" s="70" t="n">
        <v>8940</v>
      </c>
    </row>
    <row r="77" s="3" customFormat="true" ht="15" hidden="true" customHeight="false" outlineLevel="0" collapsed="false">
      <c r="B77" s="3" t="n">
        <v>2000</v>
      </c>
      <c r="C77" s="68"/>
      <c r="D77" s="68"/>
      <c r="G77" s="70" t="n">
        <v>9200</v>
      </c>
    </row>
    <row r="78" s="3" customFormat="true" ht="15" hidden="true" customHeight="false" outlineLevel="0" collapsed="false">
      <c r="B78" s="3" t="n">
        <v>0</v>
      </c>
      <c r="C78" s="68"/>
      <c r="D78" s="68"/>
      <c r="G78" s="70" t="n">
        <v>9460</v>
      </c>
    </row>
    <row r="79" s="3" customFormat="true" ht="15" hidden="true" customHeight="false" outlineLevel="0" collapsed="false">
      <c r="B79" s="3" t="n">
        <v>20</v>
      </c>
      <c r="C79" s="68"/>
      <c r="D79" s="68"/>
      <c r="G79" s="70" t="n">
        <v>9740</v>
      </c>
    </row>
    <row r="80" s="3" customFormat="true" ht="15" hidden="true" customHeight="false" outlineLevel="0" collapsed="false">
      <c r="B80" s="3" t="n">
        <v>50</v>
      </c>
      <c r="C80" s="68"/>
      <c r="D80" s="68"/>
      <c r="G80" s="70" t="n">
        <v>10020</v>
      </c>
    </row>
    <row r="81" s="3" customFormat="true" ht="15" hidden="true" customHeight="false" outlineLevel="0" collapsed="false">
      <c r="B81" s="3" t="n">
        <v>0</v>
      </c>
      <c r="C81" s="68"/>
      <c r="D81" s="68"/>
      <c r="G81" s="70" t="n">
        <v>10300</v>
      </c>
    </row>
    <row r="82" s="3" customFormat="true" ht="15" hidden="true" customHeight="false" outlineLevel="0" collapsed="false">
      <c r="B82" s="3" t="n">
        <v>15</v>
      </c>
      <c r="C82" s="68"/>
      <c r="D82" s="68"/>
      <c r="G82" s="70" t="n">
        <v>10600</v>
      </c>
    </row>
    <row r="83" s="3" customFormat="true" ht="15" hidden="true" customHeight="false" outlineLevel="0" collapsed="false">
      <c r="B83" s="3" t="n">
        <v>30</v>
      </c>
      <c r="C83" s="68"/>
      <c r="D83" s="68"/>
      <c r="G83" s="70" t="n">
        <v>10900</v>
      </c>
    </row>
    <row r="84" s="3" customFormat="true" ht="15" hidden="true" customHeight="false" outlineLevel="0" collapsed="false">
      <c r="B84" s="3" t="n">
        <v>60</v>
      </c>
      <c r="C84" s="68"/>
      <c r="D84" s="68"/>
      <c r="G84" s="70" t="n">
        <v>11200</v>
      </c>
    </row>
    <row r="85" s="3" customFormat="true" ht="15" hidden="true" customHeight="false" outlineLevel="0" collapsed="false">
      <c r="B85" s="3" t="n">
        <v>120</v>
      </c>
      <c r="C85" s="68"/>
      <c r="D85" s="68"/>
      <c r="G85" s="70" t="n">
        <v>11530</v>
      </c>
    </row>
    <row r="86" s="3" customFormat="true" ht="15" hidden="true" customHeight="false" outlineLevel="0" collapsed="false">
      <c r="B86" s="3" t="s">
        <v>50</v>
      </c>
      <c r="C86" s="68"/>
      <c r="D86" s="68"/>
      <c r="G86" s="70" t="n">
        <v>11860</v>
      </c>
    </row>
    <row r="87" s="3" customFormat="true" ht="15" hidden="true" customHeight="false" outlineLevel="0" collapsed="false">
      <c r="B87" s="3" t="s">
        <v>129</v>
      </c>
      <c r="C87" s="68"/>
      <c r="D87" s="68"/>
      <c r="G87" s="70" t="n">
        <v>12190</v>
      </c>
    </row>
    <row r="88" s="3" customFormat="true" ht="15" hidden="true" customHeight="false" outlineLevel="0" collapsed="false">
      <c r="B88" s="3" t="s">
        <v>130</v>
      </c>
      <c r="C88" s="68"/>
      <c r="D88" s="68"/>
      <c r="G88" s="70" t="n">
        <v>12550</v>
      </c>
    </row>
    <row r="89" s="3" customFormat="true" ht="15" hidden="true" customHeight="false" outlineLevel="0" collapsed="false">
      <c r="B89" s="3" t="s">
        <v>14</v>
      </c>
      <c r="C89" s="68"/>
      <c r="D89" s="68"/>
      <c r="G89" s="70" t="n">
        <v>12910</v>
      </c>
    </row>
    <row r="90" s="3" customFormat="true" ht="15" hidden="true" customHeight="false" outlineLevel="0" collapsed="false">
      <c r="B90" s="71" t="s">
        <v>131</v>
      </c>
      <c r="C90" s="68"/>
      <c r="D90" s="68"/>
      <c r="G90" s="70" t="n">
        <v>13270</v>
      </c>
    </row>
    <row r="91" s="3" customFormat="true" ht="15" hidden="true" customHeight="false" outlineLevel="0" collapsed="false">
      <c r="B91" s="72" t="s">
        <v>132</v>
      </c>
      <c r="C91" s="68"/>
      <c r="D91" s="68"/>
      <c r="G91" s="70" t="n">
        <v>13660</v>
      </c>
    </row>
    <row r="92" s="3" customFormat="true" ht="15" hidden="true" customHeight="false" outlineLevel="0" collapsed="false">
      <c r="B92" s="72" t="s">
        <v>133</v>
      </c>
      <c r="C92" s="68"/>
      <c r="D92" s="68"/>
      <c r="G92" s="70" t="n">
        <v>14050</v>
      </c>
    </row>
    <row r="93" s="3" customFormat="true" ht="15" hidden="true" customHeight="false" outlineLevel="0" collapsed="false">
      <c r="B93" s="72" t="s">
        <v>134</v>
      </c>
      <c r="C93" s="68"/>
      <c r="D93" s="68"/>
      <c r="G93" s="70" t="n">
        <v>14440</v>
      </c>
    </row>
    <row r="94" s="3" customFormat="true" ht="15" hidden="true" customHeight="false" outlineLevel="0" collapsed="false">
      <c r="B94" s="72" t="s">
        <v>135</v>
      </c>
      <c r="C94" s="68"/>
      <c r="D94" s="68"/>
      <c r="G94" s="70" t="n">
        <v>14860</v>
      </c>
    </row>
    <row r="95" s="3" customFormat="true" ht="15" hidden="true" customHeight="false" outlineLevel="0" collapsed="false">
      <c r="B95" s="72" t="s">
        <v>136</v>
      </c>
      <c r="C95" s="68"/>
      <c r="D95" s="68"/>
      <c r="G95" s="70" t="n">
        <v>15280</v>
      </c>
    </row>
    <row r="96" s="3" customFormat="true" ht="15" hidden="true" customHeight="false" outlineLevel="0" collapsed="false">
      <c r="B96" s="72" t="s">
        <v>137</v>
      </c>
      <c r="C96" s="68"/>
      <c r="D96" s="68"/>
      <c r="G96" s="70" t="n">
        <v>15700</v>
      </c>
    </row>
    <row r="97" s="3" customFormat="true" ht="15" hidden="true" customHeight="false" outlineLevel="0" collapsed="false">
      <c r="B97" s="72" t="s">
        <v>138</v>
      </c>
      <c r="C97" s="68"/>
      <c r="D97" s="68"/>
      <c r="G97" s="70" t="n">
        <v>16150</v>
      </c>
    </row>
    <row r="98" s="3" customFormat="true" ht="15" hidden="true" customHeight="false" outlineLevel="0" collapsed="false">
      <c r="B98" s="72" t="s">
        <v>86</v>
      </c>
      <c r="C98" s="68"/>
      <c r="D98" s="68"/>
      <c r="G98" s="70" t="n">
        <v>16600</v>
      </c>
    </row>
    <row r="99" s="3" customFormat="true" ht="15" hidden="true" customHeight="false" outlineLevel="0" collapsed="false">
      <c r="B99" s="72" t="s">
        <v>51</v>
      </c>
      <c r="C99" s="68"/>
      <c r="D99" s="68"/>
      <c r="G99" s="70" t="n">
        <v>17050</v>
      </c>
    </row>
    <row r="100" s="3" customFormat="true" ht="15" hidden="true" customHeight="false" outlineLevel="0" collapsed="false">
      <c r="B100" s="72" t="s">
        <v>139</v>
      </c>
      <c r="C100" s="68"/>
      <c r="D100" s="68"/>
      <c r="G100" s="70" t="n">
        <v>17540</v>
      </c>
    </row>
    <row r="101" s="3" customFormat="true" ht="15" hidden="true" customHeight="false" outlineLevel="0" collapsed="false">
      <c r="B101" s="72" t="s">
        <v>140</v>
      </c>
      <c r="C101" s="68"/>
      <c r="D101" s="68"/>
      <c r="G101" s="70" t="n">
        <v>18030</v>
      </c>
    </row>
    <row r="102" s="3" customFormat="true" ht="15" hidden="true" customHeight="false" outlineLevel="0" collapsed="false">
      <c r="C102" s="68"/>
      <c r="D102" s="68"/>
      <c r="G102" s="70" t="n">
        <v>18520</v>
      </c>
    </row>
    <row r="103" s="3" customFormat="true" ht="15" hidden="true" customHeight="false" outlineLevel="0" collapsed="false">
      <c r="C103" s="68"/>
      <c r="D103" s="68"/>
      <c r="G103" s="70" t="n">
        <v>19050</v>
      </c>
    </row>
    <row r="104" s="3" customFormat="true" ht="15" hidden="true" customHeight="false" outlineLevel="0" collapsed="false">
      <c r="C104" s="68"/>
      <c r="D104" s="68"/>
      <c r="G104" s="70" t="n">
        <v>19580</v>
      </c>
    </row>
    <row r="105" s="3" customFormat="true" ht="15" hidden="true" customHeight="false" outlineLevel="0" collapsed="false">
      <c r="C105" s="68"/>
      <c r="D105" s="68"/>
      <c r="G105" s="70" t="n">
        <v>20110</v>
      </c>
    </row>
    <row r="106" s="3" customFormat="true" ht="15" hidden="true" customHeight="false" outlineLevel="0" collapsed="false">
      <c r="C106" s="68"/>
      <c r="D106" s="68"/>
      <c r="G106" s="70" t="n">
        <v>20680</v>
      </c>
    </row>
    <row r="107" s="3" customFormat="true" ht="15" hidden="true" customHeight="false" outlineLevel="0" collapsed="false">
      <c r="C107" s="68"/>
      <c r="D107" s="68"/>
      <c r="G107" s="70" t="n">
        <v>21250</v>
      </c>
    </row>
    <row r="108" s="3" customFormat="true" ht="15" hidden="true" customHeight="false" outlineLevel="0" collapsed="false">
      <c r="C108" s="68"/>
      <c r="D108" s="68"/>
      <c r="G108" s="70" t="n">
        <v>21820</v>
      </c>
    </row>
    <row r="109" s="3" customFormat="true" ht="15" hidden="true" customHeight="false" outlineLevel="0" collapsed="false">
      <c r="C109" s="68"/>
      <c r="D109" s="68"/>
      <c r="G109" s="70" t="n">
        <v>22430</v>
      </c>
    </row>
    <row r="110" s="3" customFormat="true" ht="15" hidden="true" customHeight="false" outlineLevel="0" collapsed="false">
      <c r="C110" s="68"/>
      <c r="D110" s="68"/>
      <c r="G110" s="70" t="n">
        <v>23040</v>
      </c>
    </row>
    <row r="111" s="3" customFormat="true" ht="15" hidden="true" customHeight="false" outlineLevel="0" collapsed="false">
      <c r="C111" s="68"/>
      <c r="D111" s="68"/>
      <c r="G111" s="70" t="n">
        <v>23650</v>
      </c>
    </row>
    <row r="112" s="3" customFormat="true" ht="15" hidden="true" customHeight="false" outlineLevel="0" collapsed="false">
      <c r="C112" s="68"/>
      <c r="D112" s="68"/>
      <c r="G112" s="70" t="n">
        <v>24300</v>
      </c>
    </row>
    <row r="113" s="3" customFormat="true" ht="15" hidden="true" customHeight="false" outlineLevel="0" collapsed="false">
      <c r="C113" s="68"/>
      <c r="D113" s="68"/>
      <c r="G113" s="70" t="n">
        <v>24950</v>
      </c>
    </row>
    <row r="114" s="3" customFormat="true" ht="15" hidden="true" customHeight="false" outlineLevel="0" collapsed="false">
      <c r="C114" s="68"/>
      <c r="D114" s="68"/>
      <c r="G114" s="70" t="n">
        <v>25600</v>
      </c>
    </row>
    <row r="115" s="3" customFormat="true" ht="15" hidden="true" customHeight="false" outlineLevel="0" collapsed="false">
      <c r="C115" s="68"/>
      <c r="D115" s="68"/>
      <c r="G115" s="70" t="n">
        <v>26300</v>
      </c>
    </row>
    <row r="116" s="3" customFormat="true" ht="15" hidden="true" customHeight="false" outlineLevel="0" collapsed="false">
      <c r="C116" s="68"/>
      <c r="D116" s="68"/>
      <c r="G116" s="70" t="n">
        <v>27000</v>
      </c>
    </row>
    <row r="117" s="3" customFormat="true" ht="15" hidden="true" customHeight="false" outlineLevel="0" collapsed="false">
      <c r="C117" s="68"/>
      <c r="D117" s="68"/>
      <c r="G117" s="70" t="n">
        <v>27700</v>
      </c>
    </row>
    <row r="118" s="3" customFormat="true" ht="15" hidden="true" customHeight="false" outlineLevel="0" collapsed="false">
      <c r="C118" s="68"/>
      <c r="D118" s="68"/>
      <c r="G118" s="70" t="n">
        <v>28450</v>
      </c>
    </row>
    <row r="119" s="3" customFormat="true" ht="15" hidden="true" customHeight="false" outlineLevel="0" collapsed="false">
      <c r="C119" s="68"/>
      <c r="D119" s="68"/>
      <c r="G119" s="70" t="n">
        <v>29200</v>
      </c>
    </row>
    <row r="120" s="3" customFormat="true" ht="15" hidden="true" customHeight="false" outlineLevel="0" collapsed="false">
      <c r="C120" s="68"/>
      <c r="D120" s="68"/>
      <c r="G120" s="70" t="n">
        <v>29950</v>
      </c>
    </row>
    <row r="121" s="3" customFormat="true" ht="15" hidden="true" customHeight="false" outlineLevel="0" collapsed="false">
      <c r="C121" s="68"/>
      <c r="D121" s="68"/>
      <c r="G121" s="70" t="n">
        <v>30750</v>
      </c>
    </row>
    <row r="122" s="3" customFormat="true" ht="15" hidden="true" customHeight="false" outlineLevel="0" collapsed="false">
      <c r="C122" s="68"/>
      <c r="D122" s="68"/>
      <c r="G122" s="70" t="n">
        <v>31550</v>
      </c>
    </row>
    <row r="123" s="3" customFormat="true" ht="15" hidden="true" customHeight="false" outlineLevel="0" collapsed="false">
      <c r="C123" s="68"/>
      <c r="D123" s="68"/>
      <c r="G123" s="70" t="n">
        <v>32350</v>
      </c>
    </row>
    <row r="124" s="3" customFormat="true" ht="15" hidden="true" customHeight="false" outlineLevel="0" collapsed="false">
      <c r="C124" s="68"/>
      <c r="D124" s="68"/>
      <c r="G124" s="70" t="n">
        <v>33200</v>
      </c>
    </row>
    <row r="125" s="3" customFormat="true" ht="15" hidden="true" customHeight="false" outlineLevel="0" collapsed="false">
      <c r="C125" s="68"/>
      <c r="D125" s="68"/>
      <c r="G125" s="70" t="n">
        <v>34050</v>
      </c>
    </row>
    <row r="126" s="3" customFormat="true" ht="15" hidden="true" customHeight="false" outlineLevel="0" collapsed="false">
      <c r="C126" s="68"/>
      <c r="D126" s="68"/>
      <c r="G126" s="70" t="n">
        <v>34900</v>
      </c>
    </row>
    <row r="127" s="3" customFormat="true" ht="15" hidden="true" customHeight="false" outlineLevel="0" collapsed="false">
      <c r="C127" s="68"/>
      <c r="D127" s="68"/>
      <c r="G127" s="70" t="n">
        <v>35800</v>
      </c>
    </row>
    <row r="128" s="3" customFormat="true" ht="15" hidden="true" customHeight="false" outlineLevel="0" collapsed="false">
      <c r="C128" s="68"/>
      <c r="D128" s="68"/>
      <c r="G128" s="70" t="n">
        <v>36700</v>
      </c>
    </row>
    <row r="129" s="3" customFormat="true" ht="15" hidden="true" customHeight="false" outlineLevel="0" collapsed="false">
      <c r="C129" s="68"/>
      <c r="D129" s="68"/>
      <c r="G129" s="70" t="n">
        <v>37600</v>
      </c>
    </row>
    <row r="130" s="3" customFormat="true" ht="15" hidden="true" customHeight="false" outlineLevel="0" collapsed="false">
      <c r="C130" s="68"/>
      <c r="D130" s="68"/>
      <c r="G130" s="70" t="n">
        <v>38570</v>
      </c>
    </row>
    <row r="131" s="3" customFormat="true" ht="15" hidden="true" customHeight="false" outlineLevel="0" collapsed="false">
      <c r="C131" s="68"/>
      <c r="D131" s="68"/>
      <c r="G131" s="70" t="n">
        <v>39540</v>
      </c>
    </row>
    <row r="132" s="3" customFormat="true" ht="15" hidden="true" customHeight="false" outlineLevel="0" collapsed="false">
      <c r="C132" s="68"/>
      <c r="D132" s="68"/>
      <c r="G132" s="70" t="n">
        <v>40510</v>
      </c>
    </row>
    <row r="133" s="3" customFormat="true" ht="15" hidden="true" customHeight="false" outlineLevel="0" collapsed="false">
      <c r="C133" s="68"/>
      <c r="D133" s="68"/>
      <c r="G133" s="70" t="n">
        <v>41550</v>
      </c>
    </row>
    <row r="134" s="3" customFormat="true" ht="15" hidden="true" customHeight="false" outlineLevel="0" collapsed="false">
      <c r="C134" s="68"/>
      <c r="D134" s="68"/>
      <c r="G134" s="70" t="n">
        <v>42590</v>
      </c>
    </row>
    <row r="135" s="3" customFormat="true" ht="15" hidden="true" customHeight="false" outlineLevel="0" collapsed="false">
      <c r="C135" s="68"/>
      <c r="D135" s="68"/>
      <c r="G135" s="70" t="n">
        <v>43630</v>
      </c>
    </row>
    <row r="136" s="3" customFormat="true" ht="15" hidden="true" customHeight="false" outlineLevel="0" collapsed="false">
      <c r="C136" s="68"/>
      <c r="D136" s="68"/>
      <c r="G136" s="70" t="n">
        <v>44740</v>
      </c>
    </row>
    <row r="137" s="3" customFormat="true" ht="15" hidden="true" customHeight="false" outlineLevel="0" collapsed="false">
      <c r="C137" s="68"/>
      <c r="D137" s="68"/>
      <c r="G137" s="70" t="n">
        <v>45850</v>
      </c>
    </row>
    <row r="138" s="3" customFormat="true" ht="15" hidden="true" customHeight="false" outlineLevel="0" collapsed="false">
      <c r="C138" s="68"/>
      <c r="D138" s="68"/>
      <c r="G138" s="70" t="n">
        <v>46960</v>
      </c>
    </row>
    <row r="139" s="3" customFormat="true" ht="15" hidden="true" customHeight="false" outlineLevel="0" collapsed="false">
      <c r="C139" s="68"/>
      <c r="D139" s="68"/>
      <c r="G139" s="70" t="n">
        <v>48160</v>
      </c>
    </row>
    <row r="140" s="3" customFormat="true" ht="15" hidden="true" customHeight="false" outlineLevel="0" collapsed="false">
      <c r="C140" s="68"/>
      <c r="D140" s="68"/>
      <c r="G140" s="70" t="n">
        <v>49360</v>
      </c>
    </row>
    <row r="141" s="3" customFormat="true" ht="15" hidden="true" customHeight="false" outlineLevel="0" collapsed="false">
      <c r="C141" s="68"/>
      <c r="D141" s="68"/>
      <c r="G141" s="70" t="n">
        <v>50560</v>
      </c>
    </row>
    <row r="142" s="3" customFormat="true" ht="15" hidden="true" customHeight="false" outlineLevel="0" collapsed="false">
      <c r="C142" s="68"/>
      <c r="D142" s="68"/>
      <c r="G142" s="70" t="n">
        <v>51760</v>
      </c>
    </row>
    <row r="143" s="3" customFormat="true" ht="15" hidden="true" customHeight="false" outlineLevel="0" collapsed="false">
      <c r="C143" s="68"/>
      <c r="D143" s="68"/>
      <c r="G143" s="70" t="n">
        <v>53060</v>
      </c>
    </row>
    <row r="144" s="3" customFormat="true" ht="15" hidden="true" customHeight="false" outlineLevel="0" collapsed="false">
      <c r="C144" s="68"/>
      <c r="D144" s="68"/>
      <c r="G144" s="70" t="n">
        <v>54360</v>
      </c>
    </row>
    <row r="145" s="3" customFormat="true" ht="15" hidden="true" customHeight="false" outlineLevel="0" collapsed="false">
      <c r="C145" s="68"/>
      <c r="D145" s="68"/>
      <c r="G145" s="70" t="n">
        <v>55660</v>
      </c>
    </row>
    <row r="146" s="3" customFormat="true" ht="15" hidden="true" customHeight="false" outlineLevel="0" collapsed="false">
      <c r="C146" s="68"/>
      <c r="D146" s="68"/>
    </row>
    <row r="147" s="3" customFormat="true" ht="15" hidden="true" customHeight="false" outlineLevel="0" collapsed="false">
      <c r="C147" s="68"/>
      <c r="D147" s="68"/>
    </row>
    <row r="148" s="3" customFormat="true" ht="15" hidden="true" customHeight="false" outlineLevel="0" collapsed="false">
      <c r="C148" s="68"/>
      <c r="D148" s="68"/>
    </row>
    <row r="149" s="3" customFormat="true" ht="15" hidden="true" customHeight="false" outlineLevel="0" collapsed="false">
      <c r="C149" s="68"/>
      <c r="D149" s="68"/>
    </row>
    <row r="150" s="3" customFormat="true" ht="15" hidden="true" customHeight="false" outlineLevel="0" collapsed="false">
      <c r="C150" s="68"/>
      <c r="D150" s="68"/>
    </row>
    <row r="151" s="3" customFormat="true" ht="15" hidden="true" customHeight="false" outlineLevel="0" collapsed="false">
      <c r="C151" s="68"/>
      <c r="D151" s="68"/>
    </row>
    <row r="152" s="3" customFormat="true" ht="15" hidden="true" customHeight="false" outlineLevel="0" collapsed="false">
      <c r="C152" s="68"/>
      <c r="D152" s="68"/>
    </row>
    <row r="153" s="3" customFormat="true" ht="15" hidden="true" customHeight="false" outlineLevel="0" collapsed="false">
      <c r="C153" s="68"/>
      <c r="D153" s="68"/>
    </row>
    <row r="154" s="3" customFormat="true" ht="15" hidden="true" customHeight="false" outlineLevel="0" collapsed="false">
      <c r="C154" s="68"/>
      <c r="D154" s="68"/>
    </row>
    <row r="155" s="3" customFormat="true" ht="15" hidden="true" customHeight="false" outlineLevel="0" collapsed="false">
      <c r="C155" s="68"/>
      <c r="D155" s="68"/>
    </row>
    <row r="156" s="3" customFormat="true" ht="15" hidden="true" customHeight="false" outlineLevel="0" collapsed="false">
      <c r="C156" s="68"/>
      <c r="D156" s="68"/>
    </row>
    <row r="157" s="3" customFormat="true" ht="15" hidden="true" customHeight="false" outlineLevel="0" collapsed="false">
      <c r="C157" s="68"/>
      <c r="D157" s="68"/>
    </row>
    <row r="158" s="3" customFormat="true" ht="15" hidden="true" customHeight="false" outlineLevel="0" collapsed="false">
      <c r="C158" s="68"/>
      <c r="D158" s="68"/>
    </row>
    <row r="159" s="3" customFormat="true" ht="15" hidden="true" customHeight="false" outlineLevel="0" collapsed="false">
      <c r="C159" s="68"/>
      <c r="D159" s="68"/>
    </row>
    <row r="160" s="3" customFormat="true" ht="15" hidden="true" customHeight="false" outlineLevel="0" collapsed="false">
      <c r="C160" s="68"/>
      <c r="D160" s="68"/>
    </row>
    <row r="161" s="3" customFormat="true" ht="15" hidden="true" customHeight="false" outlineLevel="0" collapsed="false">
      <c r="C161" s="68"/>
      <c r="D161" s="68"/>
    </row>
    <row r="162" s="3" customFormat="true" ht="15" hidden="true" customHeight="false" outlineLevel="0" collapsed="false">
      <c r="C162" s="68"/>
      <c r="D162" s="68"/>
    </row>
    <row r="163" s="3" customFormat="true" ht="15" hidden="true" customHeight="false" outlineLevel="0" collapsed="false">
      <c r="C163" s="68"/>
      <c r="D163" s="68"/>
    </row>
    <row r="164" s="3" customFormat="true" ht="15" hidden="true" customHeight="false" outlineLevel="0" collapsed="false">
      <c r="C164" s="68"/>
      <c r="D164" s="68"/>
    </row>
    <row r="165" s="3" customFormat="true" ht="15" hidden="true" customHeight="false" outlineLevel="0" collapsed="false">
      <c r="C165" s="68"/>
      <c r="D165" s="68"/>
    </row>
    <row r="166" s="3" customFormat="true" ht="15" hidden="true" customHeight="false" outlineLevel="0" collapsed="false">
      <c r="C166" s="68"/>
      <c r="D166" s="68"/>
    </row>
    <row r="167" s="3" customFormat="true" ht="15" hidden="true" customHeight="false" outlineLevel="0" collapsed="false">
      <c r="C167" s="68"/>
      <c r="D167" s="68"/>
    </row>
    <row r="168" s="3" customFormat="true" ht="15" hidden="true" customHeight="false" outlineLevel="0" collapsed="false">
      <c r="C168" s="68"/>
      <c r="D168" s="68"/>
    </row>
    <row r="169" s="3" customFormat="true" ht="15" hidden="true" customHeight="false" outlineLevel="0" collapsed="false">
      <c r="C169" s="68"/>
      <c r="D169" s="68"/>
    </row>
    <row r="170" s="3" customFormat="true" ht="15" hidden="true" customHeight="false" outlineLevel="0" collapsed="false">
      <c r="C170" s="68"/>
      <c r="D170" s="68"/>
    </row>
    <row r="171" s="3" customFormat="true" ht="15" hidden="true" customHeight="false" outlineLevel="0" collapsed="false">
      <c r="C171" s="68"/>
      <c r="D171" s="68"/>
    </row>
    <row r="172" s="3" customFormat="true" ht="15" hidden="true" customHeight="false" outlineLevel="0" collapsed="false">
      <c r="C172" s="68"/>
      <c r="D172" s="68"/>
    </row>
    <row r="173" s="3" customFormat="true" ht="15" hidden="true" customHeight="false" outlineLevel="0" collapsed="false">
      <c r="C173" s="68"/>
      <c r="D173" s="68"/>
    </row>
    <row r="174" s="3" customFormat="true" ht="15" hidden="true" customHeight="false" outlineLevel="0" collapsed="false">
      <c r="C174" s="68"/>
      <c r="D174" s="68"/>
    </row>
    <row r="175" s="3" customFormat="true" ht="15" hidden="true" customHeight="false" outlineLevel="0" collapsed="false">
      <c r="C175" s="68"/>
      <c r="D175" s="68"/>
    </row>
    <row r="176" s="3" customFormat="true" ht="15" hidden="true" customHeight="false" outlineLevel="0" collapsed="false">
      <c r="C176" s="68"/>
      <c r="D176" s="68"/>
    </row>
    <row r="177" s="3" customFormat="true" ht="15" hidden="false" customHeight="false" outlineLevel="0" collapsed="false">
      <c r="C177" s="68"/>
      <c r="D177" s="68"/>
    </row>
    <row r="178" s="3" customFormat="true" ht="15" hidden="false" customHeight="false" outlineLevel="0" collapsed="false">
      <c r="C178" s="68"/>
      <c r="D178" s="68"/>
    </row>
    <row r="179" s="3" customFormat="true" ht="15" hidden="false" customHeight="false" outlineLevel="0" collapsed="false">
      <c r="C179" s="68"/>
      <c r="D179" s="68"/>
    </row>
    <row r="180" s="3" customFormat="true" ht="15" hidden="false" customHeight="false" outlineLevel="0" collapsed="false">
      <c r="C180" s="68"/>
      <c r="D180" s="68"/>
    </row>
    <row r="181" s="3" customFormat="true" ht="15" hidden="false" customHeight="false" outlineLevel="0" collapsed="false">
      <c r="C181" s="68"/>
      <c r="D181" s="68"/>
    </row>
    <row r="182" s="3" customFormat="true" ht="15" hidden="false" customHeight="false" outlineLevel="0" collapsed="false">
      <c r="C182" s="68"/>
      <c r="D182" s="68"/>
    </row>
    <row r="183" s="3" customFormat="true" ht="15" hidden="false" customHeight="false" outlineLevel="0" collapsed="false">
      <c r="C183" s="68"/>
      <c r="D183" s="68"/>
    </row>
    <row r="184" s="3" customFormat="true" ht="15" hidden="false" customHeight="false" outlineLevel="0" collapsed="false">
      <c r="C184" s="68"/>
      <c r="D184" s="68"/>
    </row>
    <row r="185" s="3" customFormat="true" ht="15" hidden="false" customHeight="false" outlineLevel="0" collapsed="false">
      <c r="C185" s="68"/>
      <c r="D185" s="68"/>
    </row>
    <row r="186" s="3" customFormat="true" ht="15" hidden="false" customHeight="false" outlineLevel="0" collapsed="false">
      <c r="C186" s="68"/>
      <c r="D186" s="68"/>
    </row>
    <row r="187" s="3" customFormat="true" ht="15" hidden="false" customHeight="false" outlineLevel="0" collapsed="false">
      <c r="C187" s="68"/>
      <c r="D187" s="68"/>
    </row>
    <row r="188" s="3" customFormat="true" ht="15" hidden="false" customHeight="false" outlineLevel="0" collapsed="false">
      <c r="C188" s="68"/>
      <c r="D188" s="68"/>
    </row>
    <row r="189" s="3" customFormat="true" ht="15" hidden="false" customHeight="false" outlineLevel="0" collapsed="false">
      <c r="C189" s="68"/>
      <c r="D189" s="68"/>
    </row>
    <row r="190" s="3" customFormat="true" ht="15" hidden="false" customHeight="false" outlineLevel="0" collapsed="false">
      <c r="C190" s="68"/>
      <c r="D190" s="68"/>
    </row>
    <row r="191" s="3" customFormat="true" ht="15" hidden="false" customHeight="false" outlineLevel="0" collapsed="false">
      <c r="C191" s="68"/>
      <c r="D191" s="68"/>
    </row>
    <row r="192" s="3" customFormat="true" ht="15" hidden="false" customHeight="false" outlineLevel="0" collapsed="false">
      <c r="C192" s="68"/>
      <c r="D192" s="68"/>
    </row>
    <row r="193" s="3" customFormat="true" ht="15" hidden="false" customHeight="false" outlineLevel="0" collapsed="false">
      <c r="C193" s="68"/>
      <c r="D193" s="68"/>
    </row>
    <row r="194" s="3" customFormat="true" ht="15" hidden="false" customHeight="false" outlineLevel="0" collapsed="false">
      <c r="C194" s="68"/>
      <c r="D194" s="68"/>
    </row>
    <row r="195" s="3" customFormat="true" ht="15" hidden="false" customHeight="false" outlineLevel="0" collapsed="false">
      <c r="C195" s="68"/>
      <c r="D195" s="68"/>
    </row>
    <row r="196" s="3" customFormat="true" ht="15" hidden="false" customHeight="false" outlineLevel="0" collapsed="false">
      <c r="C196" s="68"/>
      <c r="D196" s="68"/>
    </row>
    <row r="197" s="3" customFormat="true" ht="15" hidden="false" customHeight="false" outlineLevel="0" collapsed="false">
      <c r="C197" s="68"/>
      <c r="D197" s="68"/>
    </row>
    <row r="198" s="3" customFormat="true" ht="15" hidden="false" customHeight="false" outlineLevel="0" collapsed="false">
      <c r="C198" s="68"/>
      <c r="D198" s="68"/>
    </row>
    <row r="199" s="3" customFormat="true" ht="15" hidden="false" customHeight="false" outlineLevel="0" collapsed="false">
      <c r="C199" s="68"/>
      <c r="D199" s="68"/>
    </row>
    <row r="200" s="3" customFormat="true" ht="15" hidden="false" customHeight="false" outlineLevel="0" collapsed="false">
      <c r="C200" s="68"/>
      <c r="D200" s="68"/>
    </row>
    <row r="201" s="3" customFormat="true" ht="15" hidden="false" customHeight="false" outlineLevel="0" collapsed="false">
      <c r="C201" s="68"/>
      <c r="D201" s="68"/>
    </row>
    <row r="202" s="3" customFormat="true" ht="15" hidden="false" customHeight="false" outlineLevel="0" collapsed="false">
      <c r="C202" s="68"/>
      <c r="D202" s="68"/>
    </row>
    <row r="203" s="3" customFormat="true" ht="15" hidden="false" customHeight="false" outlineLevel="0" collapsed="false">
      <c r="C203" s="68"/>
      <c r="D203" s="68"/>
    </row>
    <row r="204" s="3" customFormat="true" ht="15" hidden="false" customHeight="false" outlineLevel="0" collapsed="false">
      <c r="C204" s="68"/>
      <c r="D204" s="68"/>
    </row>
    <row r="205" s="3" customFormat="true" ht="15" hidden="false" customHeight="false" outlineLevel="0" collapsed="false">
      <c r="C205" s="68"/>
      <c r="D205" s="68"/>
    </row>
    <row r="206" s="3" customFormat="true" ht="15" hidden="false" customHeight="false" outlineLevel="0" collapsed="false">
      <c r="C206" s="68"/>
      <c r="D206" s="68"/>
    </row>
    <row r="207" s="3" customFormat="true" ht="15" hidden="false" customHeight="false" outlineLevel="0" collapsed="false">
      <c r="C207" s="68"/>
      <c r="D207" s="68"/>
    </row>
    <row r="208" s="3" customFormat="true" ht="15" hidden="false" customHeight="false" outlineLevel="0" collapsed="false">
      <c r="C208" s="68"/>
      <c r="D208" s="68"/>
    </row>
    <row r="209" s="3" customFormat="true" ht="15" hidden="false" customHeight="false" outlineLevel="0" collapsed="false">
      <c r="C209" s="68"/>
      <c r="D209" s="68"/>
    </row>
    <row r="210" s="3" customFormat="true" ht="15" hidden="false" customHeight="false" outlineLevel="0" collapsed="false">
      <c r="C210" s="68"/>
      <c r="D210" s="68"/>
    </row>
    <row r="211" s="3" customFormat="true" ht="15" hidden="false" customHeight="false" outlineLevel="0" collapsed="false">
      <c r="C211" s="68"/>
      <c r="D211" s="68"/>
    </row>
    <row r="212" s="3" customFormat="true" ht="15" hidden="false" customHeight="false" outlineLevel="0" collapsed="false">
      <c r="C212" s="68"/>
      <c r="D212" s="68"/>
    </row>
    <row r="213" s="3" customFormat="true" ht="15" hidden="false" customHeight="false" outlineLevel="0" collapsed="false">
      <c r="C213" s="68"/>
      <c r="D213" s="68"/>
    </row>
    <row r="214" s="3" customFormat="true" ht="15" hidden="false" customHeight="false" outlineLevel="0" collapsed="false">
      <c r="C214" s="68"/>
      <c r="D214" s="68"/>
    </row>
    <row r="215" s="3" customFormat="true" ht="15" hidden="false" customHeight="false" outlineLevel="0" collapsed="false">
      <c r="C215" s="68"/>
      <c r="D215" s="68"/>
    </row>
    <row r="216" s="3" customFormat="true" ht="15" hidden="false" customHeight="false" outlineLevel="0" collapsed="false">
      <c r="C216" s="68"/>
      <c r="D216" s="68"/>
    </row>
    <row r="217" s="3" customFormat="true" ht="15" hidden="false" customHeight="false" outlineLevel="0" collapsed="false">
      <c r="C217" s="68"/>
      <c r="D217" s="68"/>
    </row>
    <row r="218" s="3" customFormat="true" ht="15" hidden="false" customHeight="false" outlineLevel="0" collapsed="false">
      <c r="C218" s="68"/>
      <c r="D218" s="68"/>
    </row>
    <row r="219" s="3" customFormat="true" ht="15" hidden="false" customHeight="false" outlineLevel="0" collapsed="false">
      <c r="C219" s="68"/>
      <c r="D219" s="68"/>
    </row>
    <row r="220" s="3" customFormat="true" ht="15" hidden="false" customHeight="false" outlineLevel="0" collapsed="false">
      <c r="C220" s="68"/>
      <c r="D220" s="68"/>
    </row>
    <row r="221" s="3" customFormat="true" ht="15" hidden="false" customHeight="false" outlineLevel="0" collapsed="false">
      <c r="C221" s="68"/>
      <c r="D221" s="68"/>
    </row>
    <row r="222" s="3" customFormat="true" ht="15" hidden="false" customHeight="false" outlineLevel="0" collapsed="false">
      <c r="C222" s="68"/>
      <c r="D222" s="68"/>
    </row>
    <row r="223" s="3" customFormat="true" ht="15" hidden="false" customHeight="false" outlineLevel="0" collapsed="false">
      <c r="C223" s="68"/>
      <c r="D223" s="68"/>
    </row>
    <row r="224" s="3" customFormat="true" ht="15" hidden="false" customHeight="false" outlineLevel="0" collapsed="false">
      <c r="C224" s="68"/>
      <c r="D224" s="68"/>
    </row>
    <row r="225" s="3" customFormat="true" ht="15" hidden="false" customHeight="false" outlineLevel="0" collapsed="false">
      <c r="C225" s="68"/>
      <c r="D225" s="68"/>
    </row>
    <row r="226" s="3" customFormat="true" ht="15" hidden="false" customHeight="false" outlineLevel="0" collapsed="false">
      <c r="C226" s="68"/>
      <c r="D226" s="68"/>
    </row>
    <row r="227" s="3" customFormat="true" ht="15" hidden="false" customHeight="false" outlineLevel="0" collapsed="false">
      <c r="C227" s="68"/>
      <c r="D227" s="68"/>
    </row>
    <row r="228" s="3" customFormat="true" ht="15" hidden="false" customHeight="false" outlineLevel="0" collapsed="false">
      <c r="C228" s="68"/>
      <c r="D228" s="68"/>
    </row>
    <row r="229" s="3" customFormat="true" ht="15" hidden="false" customHeight="false" outlineLevel="0" collapsed="false">
      <c r="C229" s="68"/>
      <c r="D229" s="68"/>
    </row>
    <row r="230" s="3" customFormat="true" ht="15" hidden="false" customHeight="false" outlineLevel="0" collapsed="false">
      <c r="C230" s="68"/>
      <c r="D230" s="68"/>
    </row>
    <row r="231" s="3" customFormat="true" ht="15" hidden="false" customHeight="false" outlineLevel="0" collapsed="false">
      <c r="C231" s="68"/>
      <c r="D231" s="68"/>
    </row>
    <row r="232" s="3" customFormat="true" ht="15" hidden="false" customHeight="false" outlineLevel="0" collapsed="false">
      <c r="C232" s="68"/>
      <c r="D232" s="68"/>
    </row>
    <row r="233" s="3" customFormat="true" ht="15" hidden="false" customHeight="false" outlineLevel="0" collapsed="false">
      <c r="C233" s="68"/>
      <c r="D233" s="68"/>
    </row>
    <row r="234" s="3" customFormat="true" ht="15" hidden="false" customHeight="false" outlineLevel="0" collapsed="false">
      <c r="C234" s="68"/>
      <c r="D234" s="68"/>
    </row>
    <row r="235" s="3" customFormat="true" ht="15" hidden="false" customHeight="false" outlineLevel="0" collapsed="false">
      <c r="C235" s="68"/>
      <c r="D235" s="68"/>
    </row>
    <row r="236" s="3" customFormat="true" ht="15" hidden="false" customHeight="false" outlineLevel="0" collapsed="false">
      <c r="C236" s="68"/>
      <c r="D236" s="68"/>
    </row>
    <row r="237" s="3" customFormat="true" ht="15" hidden="false" customHeight="false" outlineLevel="0" collapsed="false">
      <c r="C237" s="68"/>
      <c r="D237" s="68"/>
    </row>
    <row r="238" s="3" customFormat="true" ht="15" hidden="false" customHeight="false" outlineLevel="0" collapsed="false">
      <c r="C238" s="68"/>
      <c r="D238" s="68"/>
    </row>
    <row r="239" s="3" customFormat="true" ht="15" hidden="false" customHeight="false" outlineLevel="0" collapsed="false">
      <c r="C239" s="68"/>
      <c r="D239" s="68"/>
    </row>
    <row r="240" s="3" customFormat="true" ht="15" hidden="false" customHeight="false" outlineLevel="0" collapsed="false">
      <c r="C240" s="68"/>
      <c r="D240" s="68"/>
    </row>
    <row r="241" s="3" customFormat="true" ht="15" hidden="false" customHeight="false" outlineLevel="0" collapsed="false">
      <c r="C241" s="68"/>
      <c r="D241" s="68"/>
    </row>
    <row r="242" s="3" customFormat="true" ht="15" hidden="false" customHeight="false" outlineLevel="0" collapsed="false">
      <c r="C242" s="68"/>
      <c r="D242" s="68"/>
    </row>
    <row r="243" s="3" customFormat="true" ht="15" hidden="false" customHeight="false" outlineLevel="0" collapsed="false">
      <c r="C243" s="68"/>
      <c r="D243" s="68"/>
    </row>
    <row r="244" s="3" customFormat="true" ht="15" hidden="false" customHeight="false" outlineLevel="0" collapsed="false">
      <c r="C244" s="68"/>
      <c r="D244" s="68"/>
    </row>
    <row r="245" s="3" customFormat="true" ht="15" hidden="false" customHeight="false" outlineLevel="0" collapsed="false">
      <c r="C245" s="68"/>
      <c r="D245" s="68"/>
    </row>
    <row r="246" s="3" customFormat="true" ht="15" hidden="false" customHeight="false" outlineLevel="0" collapsed="false">
      <c r="C246" s="68"/>
      <c r="D246" s="68"/>
    </row>
    <row r="247" s="3" customFormat="true" ht="15" hidden="false" customHeight="false" outlineLevel="0" collapsed="false">
      <c r="C247" s="68"/>
      <c r="D247" s="68"/>
    </row>
    <row r="248" s="3" customFormat="true" ht="15" hidden="false" customHeight="false" outlineLevel="0" collapsed="false">
      <c r="C248" s="68"/>
      <c r="D248" s="68"/>
    </row>
    <row r="249" s="3" customFormat="true" ht="15" hidden="false" customHeight="false" outlineLevel="0" collapsed="false">
      <c r="C249" s="68"/>
      <c r="D249" s="68"/>
    </row>
    <row r="250" s="3" customFormat="true" ht="15" hidden="false" customHeight="false" outlineLevel="0" collapsed="false">
      <c r="C250" s="68"/>
      <c r="D250" s="68"/>
    </row>
    <row r="251" s="3" customFormat="true" ht="15" hidden="false" customHeight="false" outlineLevel="0" collapsed="false">
      <c r="C251" s="68"/>
      <c r="D251" s="68"/>
    </row>
    <row r="252" s="3" customFormat="true" ht="15" hidden="false" customHeight="false" outlineLevel="0" collapsed="false">
      <c r="C252" s="68"/>
      <c r="D252" s="68"/>
    </row>
    <row r="253" s="3" customFormat="true" ht="15" hidden="false" customHeight="false" outlineLevel="0" collapsed="false">
      <c r="C253" s="68"/>
      <c r="D253" s="68"/>
    </row>
    <row r="254" s="3" customFormat="true" ht="15" hidden="false" customHeight="false" outlineLevel="0" collapsed="false">
      <c r="C254" s="68"/>
      <c r="D254" s="68"/>
    </row>
    <row r="255" s="3" customFormat="true" ht="15" hidden="false" customHeight="false" outlineLevel="0" collapsed="false">
      <c r="C255" s="68"/>
      <c r="D255" s="68"/>
    </row>
    <row r="256" s="3" customFormat="true" ht="15" hidden="false" customHeight="false" outlineLevel="0" collapsed="false">
      <c r="C256" s="68"/>
      <c r="D256" s="68"/>
    </row>
    <row r="257" s="3" customFormat="true" ht="15" hidden="false" customHeight="false" outlineLevel="0" collapsed="false">
      <c r="C257" s="68"/>
      <c r="D257" s="68"/>
    </row>
    <row r="258" s="3" customFormat="true" ht="15" hidden="false" customHeight="false" outlineLevel="0" collapsed="false">
      <c r="C258" s="68"/>
      <c r="D258" s="68"/>
    </row>
    <row r="259" s="3" customFormat="true" ht="15" hidden="false" customHeight="false" outlineLevel="0" collapsed="false">
      <c r="C259" s="68"/>
      <c r="D259" s="68"/>
    </row>
    <row r="260" s="3" customFormat="true" ht="15" hidden="false" customHeight="false" outlineLevel="0" collapsed="false">
      <c r="C260" s="68"/>
      <c r="D260" s="68"/>
    </row>
    <row r="261" s="3" customFormat="true" ht="15" hidden="false" customHeight="false" outlineLevel="0" collapsed="false">
      <c r="C261" s="68"/>
      <c r="D261" s="68"/>
    </row>
    <row r="262" s="3" customFormat="true" ht="15" hidden="false" customHeight="false" outlineLevel="0" collapsed="false">
      <c r="C262" s="68"/>
      <c r="D262" s="68"/>
    </row>
    <row r="263" s="3" customFormat="true" ht="15" hidden="false" customHeight="false" outlineLevel="0" collapsed="false">
      <c r="C263" s="68"/>
      <c r="D263" s="68"/>
    </row>
    <row r="264" s="3" customFormat="true" ht="15" hidden="false" customHeight="false" outlineLevel="0" collapsed="false">
      <c r="C264" s="68"/>
      <c r="D264" s="68"/>
    </row>
    <row r="265" s="3" customFormat="true" ht="15" hidden="false" customHeight="false" outlineLevel="0" collapsed="false">
      <c r="C265" s="68"/>
      <c r="D265" s="68"/>
    </row>
    <row r="266" s="3" customFormat="true" ht="15" hidden="false" customHeight="false" outlineLevel="0" collapsed="false">
      <c r="C266" s="68"/>
      <c r="D266" s="68"/>
    </row>
    <row r="267" s="3" customFormat="true" ht="15" hidden="false" customHeight="false" outlineLevel="0" collapsed="false">
      <c r="C267" s="68"/>
      <c r="D267" s="68"/>
    </row>
    <row r="268" s="3" customFormat="true" ht="15" hidden="false" customHeight="false" outlineLevel="0" collapsed="false">
      <c r="C268" s="68"/>
      <c r="D268" s="68"/>
    </row>
    <row r="269" s="3" customFormat="true" ht="15" hidden="false" customHeight="false" outlineLevel="0" collapsed="false">
      <c r="C269" s="68"/>
      <c r="D269" s="68"/>
    </row>
    <row r="270" s="3" customFormat="true" ht="15" hidden="false" customHeight="false" outlineLevel="0" collapsed="false">
      <c r="C270" s="68"/>
      <c r="D270" s="68"/>
    </row>
    <row r="271" s="3" customFormat="true" ht="15" hidden="false" customHeight="false" outlineLevel="0" collapsed="false">
      <c r="C271" s="68"/>
      <c r="D271" s="68"/>
    </row>
    <row r="272" s="3" customFormat="true" ht="15" hidden="false" customHeight="false" outlineLevel="0" collapsed="false">
      <c r="C272" s="68"/>
      <c r="D272" s="68"/>
    </row>
    <row r="273" s="3" customFormat="true" ht="15" hidden="false" customHeight="false" outlineLevel="0" collapsed="false">
      <c r="C273" s="68"/>
      <c r="D273" s="68"/>
    </row>
    <row r="274" s="3" customFormat="true" ht="15" hidden="false" customHeight="false" outlineLevel="0" collapsed="false">
      <c r="C274" s="68"/>
      <c r="D274" s="68"/>
    </row>
    <row r="275" s="3" customFormat="true" ht="15" hidden="false" customHeight="false" outlineLevel="0" collapsed="false">
      <c r="C275" s="68"/>
      <c r="D275" s="68"/>
    </row>
    <row r="276" s="3" customFormat="true" ht="15" hidden="false" customHeight="false" outlineLevel="0" collapsed="false">
      <c r="C276" s="68"/>
      <c r="D276" s="68"/>
    </row>
    <row r="277" s="3" customFormat="true" ht="15" hidden="false" customHeight="false" outlineLevel="0" collapsed="false">
      <c r="C277" s="68"/>
      <c r="D277" s="68"/>
    </row>
    <row r="278" s="3" customFormat="true" ht="15" hidden="false" customHeight="false" outlineLevel="0" collapsed="false">
      <c r="C278" s="68"/>
      <c r="D278" s="68"/>
    </row>
    <row r="279" s="3" customFormat="true" ht="15" hidden="false" customHeight="false" outlineLevel="0" collapsed="false">
      <c r="C279" s="68"/>
      <c r="D279" s="68"/>
    </row>
    <row r="280" s="3" customFormat="true" ht="15" hidden="false" customHeight="false" outlineLevel="0" collapsed="false">
      <c r="C280" s="68"/>
      <c r="D280" s="68"/>
    </row>
    <row r="281" s="3" customFormat="true" ht="15" hidden="false" customHeight="false" outlineLevel="0" collapsed="false">
      <c r="C281" s="68"/>
      <c r="D281" s="68"/>
    </row>
    <row r="282" s="3" customFormat="true" ht="15" hidden="false" customHeight="false" outlineLevel="0" collapsed="false">
      <c r="C282" s="68"/>
      <c r="D282" s="68"/>
    </row>
    <row r="283" s="3" customFormat="true" ht="15" hidden="false" customHeight="false" outlineLevel="0" collapsed="false">
      <c r="C283" s="68"/>
      <c r="D283" s="68"/>
    </row>
    <row r="284" s="3" customFormat="true" ht="15" hidden="false" customHeight="false" outlineLevel="0" collapsed="false">
      <c r="C284" s="68"/>
      <c r="D284" s="68"/>
    </row>
    <row r="285" s="3" customFormat="true" ht="15" hidden="false" customHeight="false" outlineLevel="0" collapsed="false">
      <c r="C285" s="68"/>
      <c r="D285" s="68"/>
    </row>
    <row r="286" s="3" customFormat="true" ht="15" hidden="false" customHeight="false" outlineLevel="0" collapsed="false">
      <c r="C286" s="68"/>
      <c r="D286" s="68"/>
    </row>
    <row r="287" s="3" customFormat="true" ht="15" hidden="false" customHeight="false" outlineLevel="0" collapsed="false">
      <c r="C287" s="68"/>
      <c r="D287" s="68"/>
    </row>
    <row r="288" s="3" customFormat="true" ht="15" hidden="false" customHeight="false" outlineLevel="0" collapsed="false">
      <c r="C288" s="68"/>
      <c r="D288" s="68"/>
    </row>
    <row r="289" s="3" customFormat="true" ht="15" hidden="false" customHeight="false" outlineLevel="0" collapsed="false">
      <c r="C289" s="68"/>
      <c r="D289" s="68"/>
    </row>
    <row r="290" s="3" customFormat="true" ht="15" hidden="false" customHeight="false" outlineLevel="0" collapsed="false">
      <c r="C290" s="68"/>
      <c r="D290" s="68"/>
    </row>
    <row r="291" s="3" customFormat="true" ht="15" hidden="false" customHeight="false" outlineLevel="0" collapsed="false">
      <c r="C291" s="68"/>
      <c r="D291" s="68"/>
    </row>
    <row r="292" s="3" customFormat="true" ht="15" hidden="false" customHeight="false" outlineLevel="0" collapsed="false">
      <c r="C292" s="68"/>
      <c r="D292" s="68"/>
    </row>
    <row r="293" s="3" customFormat="true" ht="15" hidden="false" customHeight="false" outlineLevel="0" collapsed="false">
      <c r="C293" s="68"/>
      <c r="D293" s="68"/>
    </row>
    <row r="294" s="3" customFormat="true" ht="15" hidden="false" customHeight="false" outlineLevel="0" collapsed="false">
      <c r="C294" s="68"/>
      <c r="D294" s="68"/>
    </row>
    <row r="295" s="3" customFormat="true" ht="15" hidden="false" customHeight="false" outlineLevel="0" collapsed="false">
      <c r="C295" s="68"/>
      <c r="D295" s="68"/>
    </row>
    <row r="296" s="3" customFormat="true" ht="15" hidden="false" customHeight="false" outlineLevel="0" collapsed="false">
      <c r="C296" s="68"/>
      <c r="D296" s="68"/>
    </row>
    <row r="297" s="3" customFormat="true" ht="15" hidden="false" customHeight="false" outlineLevel="0" collapsed="false">
      <c r="C297" s="68"/>
      <c r="D297" s="68"/>
    </row>
    <row r="298" s="3" customFormat="true" ht="15" hidden="false" customHeight="false" outlineLevel="0" collapsed="false">
      <c r="C298" s="68"/>
      <c r="D298" s="68"/>
    </row>
    <row r="299" s="3" customFormat="true" ht="15" hidden="false" customHeight="false" outlineLevel="0" collapsed="false">
      <c r="C299" s="68"/>
      <c r="D299" s="68"/>
    </row>
    <row r="300" s="3" customFormat="true" ht="15" hidden="false" customHeight="false" outlineLevel="0" collapsed="false">
      <c r="C300" s="68"/>
      <c r="D300" s="68"/>
    </row>
    <row r="301" s="3" customFormat="true" ht="15" hidden="false" customHeight="false" outlineLevel="0" collapsed="false">
      <c r="C301" s="68"/>
      <c r="D301" s="68"/>
    </row>
    <row r="302" s="3" customFormat="true" ht="15" hidden="false" customHeight="false" outlineLevel="0" collapsed="false">
      <c r="C302" s="68"/>
      <c r="D302" s="68"/>
    </row>
    <row r="303" s="3" customFormat="true" ht="15" hidden="false" customHeight="false" outlineLevel="0" collapsed="false">
      <c r="C303" s="68"/>
      <c r="D303" s="68"/>
    </row>
    <row r="304" s="3" customFormat="true" ht="15" hidden="false" customHeight="false" outlineLevel="0" collapsed="false">
      <c r="C304" s="68"/>
      <c r="D304" s="68"/>
    </row>
    <row r="305" s="3" customFormat="true" ht="15" hidden="false" customHeight="false" outlineLevel="0" collapsed="false">
      <c r="C305" s="68"/>
      <c r="D305" s="68"/>
    </row>
    <row r="306" s="3" customFormat="true" ht="15" hidden="false" customHeight="false" outlineLevel="0" collapsed="false">
      <c r="C306" s="68"/>
      <c r="D306" s="68"/>
    </row>
    <row r="307" s="3" customFormat="true" ht="15" hidden="false" customHeight="false" outlineLevel="0" collapsed="false">
      <c r="C307" s="68"/>
      <c r="D307" s="68"/>
    </row>
    <row r="308" s="3" customFormat="true" ht="15" hidden="false" customHeight="false" outlineLevel="0" collapsed="false">
      <c r="C308" s="68"/>
      <c r="D308" s="68"/>
    </row>
    <row r="309" s="3" customFormat="true" ht="15" hidden="false" customHeight="false" outlineLevel="0" collapsed="false">
      <c r="C309" s="68"/>
      <c r="D309" s="68"/>
    </row>
    <row r="310" s="3" customFormat="true" ht="15" hidden="false" customHeight="false" outlineLevel="0" collapsed="false">
      <c r="C310" s="68"/>
      <c r="D310" s="68"/>
    </row>
    <row r="311" s="3" customFormat="true" ht="15" hidden="false" customHeight="false" outlineLevel="0" collapsed="false">
      <c r="C311" s="68"/>
      <c r="D311" s="68"/>
    </row>
    <row r="312" s="3" customFormat="true" ht="15" hidden="false" customHeight="false" outlineLevel="0" collapsed="false">
      <c r="C312" s="68"/>
      <c r="D312" s="68"/>
    </row>
    <row r="313" s="3" customFormat="true" ht="15" hidden="false" customHeight="false" outlineLevel="0" collapsed="false">
      <c r="C313" s="68"/>
      <c r="D313" s="68"/>
    </row>
    <row r="314" s="3" customFormat="true" ht="15" hidden="false" customHeight="false" outlineLevel="0" collapsed="false">
      <c r="C314" s="68"/>
      <c r="D314" s="68"/>
    </row>
    <row r="315" s="3" customFormat="true" ht="15" hidden="false" customHeight="false" outlineLevel="0" collapsed="false">
      <c r="C315" s="68"/>
      <c r="D315" s="68"/>
    </row>
    <row r="316" s="3" customFormat="true" ht="15" hidden="false" customHeight="false" outlineLevel="0" collapsed="false">
      <c r="C316" s="68"/>
      <c r="D316" s="68"/>
    </row>
    <row r="317" s="3" customFormat="true" ht="15" hidden="false" customHeight="false" outlineLevel="0" collapsed="false">
      <c r="C317" s="68"/>
      <c r="D317" s="68"/>
    </row>
    <row r="318" s="3" customFormat="true" ht="15" hidden="false" customHeight="false" outlineLevel="0" collapsed="false">
      <c r="C318" s="68"/>
      <c r="D318" s="68"/>
    </row>
    <row r="319" s="3" customFormat="true" ht="15" hidden="false" customHeight="false" outlineLevel="0" collapsed="false">
      <c r="C319" s="68"/>
      <c r="D319" s="68"/>
    </row>
    <row r="320" s="3" customFormat="true" ht="15" hidden="false" customHeight="false" outlineLevel="0" collapsed="false">
      <c r="C320" s="68"/>
      <c r="D320" s="68"/>
    </row>
    <row r="321" s="3" customFormat="true" ht="15" hidden="false" customHeight="false" outlineLevel="0" collapsed="false">
      <c r="C321" s="68"/>
      <c r="D321" s="68"/>
    </row>
    <row r="322" s="3" customFormat="true" ht="15" hidden="false" customHeight="false" outlineLevel="0" collapsed="false">
      <c r="C322" s="68"/>
      <c r="D322" s="68"/>
    </row>
    <row r="323" s="3" customFormat="true" ht="15" hidden="false" customHeight="false" outlineLevel="0" collapsed="false">
      <c r="C323" s="68"/>
      <c r="D323" s="68"/>
    </row>
    <row r="324" s="3" customFormat="true" ht="15" hidden="false" customHeight="false" outlineLevel="0" collapsed="false">
      <c r="C324" s="68"/>
      <c r="D324" s="68"/>
    </row>
    <row r="325" s="3" customFormat="true" ht="15" hidden="false" customHeight="false" outlineLevel="0" collapsed="false">
      <c r="C325" s="68"/>
      <c r="D325" s="68"/>
    </row>
    <row r="326" s="3" customFormat="true" ht="15" hidden="false" customHeight="false" outlineLevel="0" collapsed="false">
      <c r="C326" s="68"/>
      <c r="D326" s="68"/>
    </row>
    <row r="327" s="3" customFormat="true" ht="15" hidden="false" customHeight="false" outlineLevel="0" collapsed="false">
      <c r="C327" s="68"/>
      <c r="D327" s="68"/>
    </row>
    <row r="328" s="3" customFormat="true" ht="15" hidden="false" customHeight="false" outlineLevel="0" collapsed="false">
      <c r="C328" s="68"/>
      <c r="D328" s="68"/>
    </row>
    <row r="329" s="3" customFormat="true" ht="15" hidden="false" customHeight="false" outlineLevel="0" collapsed="false">
      <c r="C329" s="68"/>
      <c r="D329" s="68"/>
    </row>
    <row r="330" s="3" customFormat="true" ht="15" hidden="false" customHeight="false" outlineLevel="0" collapsed="false">
      <c r="C330" s="68"/>
      <c r="D330" s="68"/>
    </row>
    <row r="331" s="3" customFormat="true" ht="15" hidden="false" customHeight="false" outlineLevel="0" collapsed="false">
      <c r="C331" s="68"/>
      <c r="D331" s="68"/>
    </row>
    <row r="332" s="3" customFormat="true" ht="15" hidden="false" customHeight="false" outlineLevel="0" collapsed="false">
      <c r="C332" s="68"/>
      <c r="D332" s="68"/>
    </row>
    <row r="333" s="3" customFormat="true" ht="15" hidden="false" customHeight="false" outlineLevel="0" collapsed="false">
      <c r="C333" s="68"/>
      <c r="D333" s="68"/>
    </row>
    <row r="334" s="3" customFormat="true" ht="15" hidden="false" customHeight="false" outlineLevel="0" collapsed="false">
      <c r="C334" s="68"/>
      <c r="D334" s="68"/>
    </row>
    <row r="335" s="3" customFormat="true" ht="15" hidden="false" customHeight="false" outlineLevel="0" collapsed="false">
      <c r="C335" s="68"/>
      <c r="D335" s="68"/>
    </row>
    <row r="336" s="3" customFormat="true" ht="15" hidden="false" customHeight="false" outlineLevel="0" collapsed="false">
      <c r="C336" s="68"/>
      <c r="D336" s="68"/>
    </row>
    <row r="337" s="3" customFormat="true" ht="15" hidden="false" customHeight="false" outlineLevel="0" collapsed="false">
      <c r="C337" s="68"/>
      <c r="D337" s="68"/>
    </row>
    <row r="338" s="3" customFormat="true" ht="15" hidden="false" customHeight="false" outlineLevel="0" collapsed="false">
      <c r="C338" s="68"/>
      <c r="D338" s="68"/>
    </row>
    <row r="339" s="3" customFormat="true" ht="15" hidden="false" customHeight="false" outlineLevel="0" collapsed="false">
      <c r="C339" s="68"/>
      <c r="D339" s="68"/>
    </row>
    <row r="340" s="3" customFormat="true" ht="15" hidden="false" customHeight="false" outlineLevel="0" collapsed="false">
      <c r="C340" s="68"/>
      <c r="D340" s="68"/>
    </row>
    <row r="341" s="3" customFormat="true" ht="15" hidden="false" customHeight="false" outlineLevel="0" collapsed="false">
      <c r="C341" s="68"/>
      <c r="D341" s="68"/>
    </row>
    <row r="342" s="3" customFormat="true" ht="15" hidden="false" customHeight="false" outlineLevel="0" collapsed="false">
      <c r="C342" s="68"/>
      <c r="D342" s="68"/>
    </row>
    <row r="343" s="3" customFormat="true" ht="15" hidden="false" customHeight="false" outlineLevel="0" collapsed="false">
      <c r="C343" s="68"/>
      <c r="D343" s="68"/>
    </row>
    <row r="344" s="3" customFormat="true" ht="15" hidden="false" customHeight="false" outlineLevel="0" collapsed="false">
      <c r="C344" s="68"/>
      <c r="D344" s="68"/>
    </row>
    <row r="345" s="3" customFormat="true" ht="15" hidden="false" customHeight="false" outlineLevel="0" collapsed="false">
      <c r="C345" s="68"/>
      <c r="D345" s="68"/>
    </row>
    <row r="346" s="3" customFormat="true" ht="15" hidden="false" customHeight="false" outlineLevel="0" collapsed="false">
      <c r="C346" s="68"/>
      <c r="D346" s="68"/>
    </row>
    <row r="347" s="3" customFormat="true" ht="15" hidden="false" customHeight="false" outlineLevel="0" collapsed="false">
      <c r="C347" s="68"/>
      <c r="D347" s="68"/>
    </row>
    <row r="348" s="3" customFormat="true" ht="15" hidden="false" customHeight="false" outlineLevel="0" collapsed="false">
      <c r="C348" s="68"/>
      <c r="D348" s="68"/>
    </row>
    <row r="349" s="3" customFormat="true" ht="15" hidden="false" customHeight="false" outlineLevel="0" collapsed="false">
      <c r="C349" s="68"/>
      <c r="D349" s="68"/>
    </row>
    <row r="350" s="3" customFormat="true" ht="15" hidden="false" customHeight="false" outlineLevel="0" collapsed="false">
      <c r="C350" s="68"/>
      <c r="D350" s="68"/>
    </row>
    <row r="351" s="3" customFormat="true" ht="15" hidden="false" customHeight="false" outlineLevel="0" collapsed="false">
      <c r="C351" s="68"/>
      <c r="D351" s="68"/>
    </row>
    <row r="352" s="3" customFormat="true" ht="15" hidden="false" customHeight="false" outlineLevel="0" collapsed="false">
      <c r="C352" s="68"/>
      <c r="D352" s="68"/>
    </row>
    <row r="353" s="3" customFormat="true" ht="15" hidden="false" customHeight="false" outlineLevel="0" collapsed="false">
      <c r="C353" s="68"/>
      <c r="D353" s="68"/>
    </row>
    <row r="354" s="3" customFormat="true" ht="15" hidden="false" customHeight="false" outlineLevel="0" collapsed="false">
      <c r="C354" s="68"/>
      <c r="D354" s="68"/>
    </row>
    <row r="355" s="3" customFormat="true" ht="15" hidden="false" customHeight="false" outlineLevel="0" collapsed="false">
      <c r="C355" s="68"/>
      <c r="D355" s="68"/>
    </row>
    <row r="356" s="3" customFormat="true" ht="15" hidden="false" customHeight="false" outlineLevel="0" collapsed="false">
      <c r="C356" s="68"/>
      <c r="D356" s="68"/>
    </row>
    <row r="357" s="3" customFormat="true" ht="15" hidden="false" customHeight="false" outlineLevel="0" collapsed="false">
      <c r="C357" s="68"/>
      <c r="D357" s="68"/>
    </row>
    <row r="358" s="3" customFormat="true" ht="15" hidden="false" customHeight="false" outlineLevel="0" collapsed="false">
      <c r="C358" s="68"/>
      <c r="D358" s="68"/>
    </row>
    <row r="359" s="3" customFormat="true" ht="15" hidden="false" customHeight="false" outlineLevel="0" collapsed="false">
      <c r="C359" s="68"/>
      <c r="D359" s="68"/>
    </row>
    <row r="360" s="3" customFormat="true" ht="15" hidden="false" customHeight="false" outlineLevel="0" collapsed="false">
      <c r="C360" s="68"/>
      <c r="D360" s="68"/>
    </row>
    <row r="361" s="3" customFormat="true" ht="15" hidden="false" customHeight="false" outlineLevel="0" collapsed="false">
      <c r="C361" s="68"/>
      <c r="D361" s="68"/>
    </row>
    <row r="362" s="3" customFormat="true" ht="15" hidden="false" customHeight="false" outlineLevel="0" collapsed="false">
      <c r="C362" s="68"/>
      <c r="D362" s="68"/>
    </row>
    <row r="363" s="3" customFormat="true" ht="15" hidden="false" customHeight="false" outlineLevel="0" collapsed="false">
      <c r="C363" s="68"/>
      <c r="D363" s="68"/>
    </row>
    <row r="364" s="3" customFormat="true" ht="15" hidden="false" customHeight="false" outlineLevel="0" collapsed="false">
      <c r="C364" s="68"/>
      <c r="D364" s="68"/>
    </row>
    <row r="365" s="3" customFormat="true" ht="15" hidden="false" customHeight="false" outlineLevel="0" collapsed="false">
      <c r="C365" s="68"/>
      <c r="D365" s="68"/>
    </row>
    <row r="366" s="3" customFormat="true" ht="15" hidden="false" customHeight="false" outlineLevel="0" collapsed="false">
      <c r="C366" s="68"/>
      <c r="D366" s="68"/>
    </row>
    <row r="367" s="3" customFormat="true" ht="15" hidden="false" customHeight="false" outlineLevel="0" collapsed="false">
      <c r="C367" s="68"/>
      <c r="D367" s="68"/>
    </row>
    <row r="368" s="3" customFormat="true" ht="15" hidden="false" customHeight="false" outlineLevel="0" collapsed="false">
      <c r="C368" s="68"/>
      <c r="D368" s="68"/>
    </row>
    <row r="369" s="3" customFormat="true" ht="15" hidden="false" customHeight="false" outlineLevel="0" collapsed="false">
      <c r="C369" s="68"/>
      <c r="D369" s="68"/>
    </row>
    <row r="370" s="3" customFormat="true" ht="15" hidden="false" customHeight="false" outlineLevel="0" collapsed="false">
      <c r="C370" s="68"/>
      <c r="D370" s="68"/>
    </row>
    <row r="371" s="3" customFormat="true" ht="15" hidden="false" customHeight="false" outlineLevel="0" collapsed="false">
      <c r="C371" s="68"/>
      <c r="D371" s="68"/>
    </row>
    <row r="372" s="3" customFormat="true" ht="15" hidden="false" customHeight="false" outlineLevel="0" collapsed="false">
      <c r="C372" s="68"/>
      <c r="D372" s="68"/>
    </row>
    <row r="373" s="3" customFormat="true" ht="15" hidden="false" customHeight="false" outlineLevel="0" collapsed="false">
      <c r="C373" s="68"/>
      <c r="D373" s="68"/>
    </row>
    <row r="374" s="3" customFormat="true" ht="15" hidden="false" customHeight="false" outlineLevel="0" collapsed="false">
      <c r="C374" s="68"/>
      <c r="D374" s="68"/>
    </row>
    <row r="375" s="3" customFormat="true" ht="15" hidden="false" customHeight="false" outlineLevel="0" collapsed="false">
      <c r="C375" s="68"/>
      <c r="D375" s="68"/>
    </row>
    <row r="376" s="3" customFormat="true" ht="15" hidden="false" customHeight="false" outlineLevel="0" collapsed="false">
      <c r="C376" s="68"/>
      <c r="D376" s="68"/>
    </row>
    <row r="377" s="3" customFormat="true" ht="15" hidden="false" customHeight="false" outlineLevel="0" collapsed="false">
      <c r="C377" s="68"/>
      <c r="D377" s="68"/>
    </row>
    <row r="378" s="3" customFormat="true" ht="15" hidden="false" customHeight="false" outlineLevel="0" collapsed="false">
      <c r="C378" s="68"/>
      <c r="D378" s="68"/>
    </row>
    <row r="379" s="3" customFormat="true" ht="15" hidden="false" customHeight="false" outlineLevel="0" collapsed="false">
      <c r="C379" s="68"/>
      <c r="D379" s="68"/>
    </row>
    <row r="380" s="3" customFormat="true" ht="15" hidden="false" customHeight="false" outlineLevel="0" collapsed="false">
      <c r="C380" s="68"/>
      <c r="D380" s="68"/>
    </row>
    <row r="381" s="3" customFormat="true" ht="15" hidden="false" customHeight="false" outlineLevel="0" collapsed="false">
      <c r="C381" s="68"/>
      <c r="D381" s="68"/>
    </row>
    <row r="382" s="3" customFormat="true" ht="15" hidden="false" customHeight="false" outlineLevel="0" collapsed="false">
      <c r="C382" s="68"/>
      <c r="D382" s="68"/>
    </row>
    <row r="383" s="3" customFormat="true" ht="15" hidden="false" customHeight="false" outlineLevel="0" collapsed="false">
      <c r="C383" s="68"/>
      <c r="D383" s="68"/>
    </row>
    <row r="384" s="3" customFormat="true" ht="15" hidden="false" customHeight="false" outlineLevel="0" collapsed="false">
      <c r="C384" s="68"/>
      <c r="D384" s="68"/>
    </row>
    <row r="385" s="3" customFormat="true" ht="15" hidden="false" customHeight="false" outlineLevel="0" collapsed="false">
      <c r="C385" s="68"/>
      <c r="D385" s="68"/>
    </row>
    <row r="386" s="3" customFormat="true" ht="15" hidden="false" customHeight="false" outlineLevel="0" collapsed="false">
      <c r="C386" s="68"/>
      <c r="D386" s="68"/>
    </row>
    <row r="387" s="3" customFormat="true" ht="15" hidden="false" customHeight="false" outlineLevel="0" collapsed="false">
      <c r="C387" s="68"/>
      <c r="D387" s="68"/>
    </row>
    <row r="388" s="3" customFormat="true" ht="15" hidden="false" customHeight="false" outlineLevel="0" collapsed="false">
      <c r="C388" s="68"/>
      <c r="D388" s="68"/>
    </row>
    <row r="389" s="3" customFormat="true" ht="15" hidden="false" customHeight="false" outlineLevel="0" collapsed="false">
      <c r="C389" s="68"/>
      <c r="D389" s="68"/>
    </row>
    <row r="390" s="3" customFormat="true" ht="15" hidden="false" customHeight="false" outlineLevel="0" collapsed="false">
      <c r="C390" s="68"/>
      <c r="D390" s="68"/>
    </row>
    <row r="391" s="3" customFormat="true" ht="15" hidden="false" customHeight="false" outlineLevel="0" collapsed="false">
      <c r="C391" s="68"/>
      <c r="D391" s="68"/>
    </row>
    <row r="392" s="3" customFormat="true" ht="15" hidden="false" customHeight="false" outlineLevel="0" collapsed="false">
      <c r="C392" s="68"/>
      <c r="D392" s="68"/>
    </row>
    <row r="393" s="3" customFormat="true" ht="15" hidden="false" customHeight="false" outlineLevel="0" collapsed="false">
      <c r="C393" s="68"/>
      <c r="D393" s="68"/>
    </row>
    <row r="394" s="3" customFormat="true" ht="15" hidden="false" customHeight="false" outlineLevel="0" collapsed="false">
      <c r="C394" s="68"/>
      <c r="D394" s="68"/>
    </row>
    <row r="395" s="3" customFormat="true" ht="15" hidden="false" customHeight="false" outlineLevel="0" collapsed="false">
      <c r="C395" s="68"/>
      <c r="D395" s="68"/>
    </row>
    <row r="396" s="3" customFormat="true" ht="15" hidden="false" customHeight="false" outlineLevel="0" collapsed="false">
      <c r="C396" s="68"/>
      <c r="D396" s="68"/>
    </row>
    <row r="397" s="3" customFormat="true" ht="15" hidden="false" customHeight="false" outlineLevel="0" collapsed="false">
      <c r="C397" s="68"/>
      <c r="D397" s="68"/>
    </row>
    <row r="398" s="3" customFormat="true" ht="15" hidden="false" customHeight="false" outlineLevel="0" collapsed="false">
      <c r="C398" s="68"/>
      <c r="D398" s="68"/>
    </row>
    <row r="399" s="3" customFormat="true" ht="15" hidden="false" customHeight="false" outlineLevel="0" collapsed="false">
      <c r="C399" s="68"/>
      <c r="D399" s="68"/>
    </row>
    <row r="400" s="3" customFormat="true" ht="15" hidden="false" customHeight="false" outlineLevel="0" collapsed="false">
      <c r="C400" s="68"/>
      <c r="D400" s="68"/>
    </row>
    <row r="401" s="3" customFormat="true" ht="15" hidden="false" customHeight="false" outlineLevel="0" collapsed="false">
      <c r="C401" s="68"/>
      <c r="D401" s="68"/>
    </row>
    <row r="402" s="3" customFormat="true" ht="15" hidden="false" customHeight="false" outlineLevel="0" collapsed="false">
      <c r="C402" s="68"/>
      <c r="D402" s="68"/>
    </row>
    <row r="403" s="3" customFormat="true" ht="15" hidden="false" customHeight="false" outlineLevel="0" collapsed="false">
      <c r="C403" s="68"/>
      <c r="D403" s="68"/>
    </row>
    <row r="404" s="3" customFormat="true" ht="15" hidden="false" customHeight="false" outlineLevel="0" collapsed="false">
      <c r="C404" s="68"/>
      <c r="D404" s="68"/>
    </row>
    <row r="405" s="3" customFormat="true" ht="15" hidden="false" customHeight="false" outlineLevel="0" collapsed="false">
      <c r="C405" s="68"/>
      <c r="D405" s="68"/>
    </row>
    <row r="406" s="3" customFormat="true" ht="15" hidden="false" customHeight="false" outlineLevel="0" collapsed="false">
      <c r="C406" s="68"/>
      <c r="D406" s="68"/>
    </row>
    <row r="407" s="3" customFormat="true" ht="15" hidden="false" customHeight="false" outlineLevel="0" collapsed="false">
      <c r="C407" s="68"/>
      <c r="D407" s="68"/>
    </row>
    <row r="408" s="3" customFormat="true" ht="15" hidden="false" customHeight="false" outlineLevel="0" collapsed="false">
      <c r="C408" s="68"/>
      <c r="D408" s="68"/>
    </row>
    <row r="409" s="3" customFormat="true" ht="15" hidden="false" customHeight="false" outlineLevel="0" collapsed="false">
      <c r="C409" s="68"/>
      <c r="D409" s="68"/>
    </row>
    <row r="410" s="3" customFormat="true" ht="15" hidden="false" customHeight="false" outlineLevel="0" collapsed="false">
      <c r="C410" s="68"/>
      <c r="D410" s="68"/>
    </row>
    <row r="411" s="3" customFormat="true" ht="15" hidden="false" customHeight="false" outlineLevel="0" collapsed="false">
      <c r="C411" s="68"/>
      <c r="D411" s="68"/>
    </row>
    <row r="412" s="3" customFormat="true" ht="15" hidden="false" customHeight="false" outlineLevel="0" collapsed="false">
      <c r="C412" s="68"/>
      <c r="D412" s="68"/>
    </row>
    <row r="413" s="3" customFormat="true" ht="15" hidden="false" customHeight="false" outlineLevel="0" collapsed="false">
      <c r="C413" s="68"/>
      <c r="D413" s="68"/>
    </row>
    <row r="414" s="3" customFormat="true" ht="15" hidden="false" customHeight="false" outlineLevel="0" collapsed="false">
      <c r="C414" s="68"/>
      <c r="D414" s="68"/>
    </row>
    <row r="415" s="3" customFormat="true" ht="15" hidden="false" customHeight="false" outlineLevel="0" collapsed="false">
      <c r="C415" s="68"/>
      <c r="D415" s="68"/>
    </row>
    <row r="416" s="3" customFormat="true" ht="15" hidden="false" customHeight="false" outlineLevel="0" collapsed="false">
      <c r="C416" s="68"/>
      <c r="D416" s="68"/>
    </row>
    <row r="417" s="3" customFormat="true" ht="15" hidden="false" customHeight="false" outlineLevel="0" collapsed="false">
      <c r="C417" s="68"/>
      <c r="D417" s="68"/>
    </row>
    <row r="418" s="3" customFormat="true" ht="15" hidden="false" customHeight="false" outlineLevel="0" collapsed="false">
      <c r="C418" s="68"/>
      <c r="D418" s="68"/>
    </row>
    <row r="419" s="3" customFormat="true" ht="15" hidden="false" customHeight="false" outlineLevel="0" collapsed="false">
      <c r="C419" s="68"/>
      <c r="D419" s="68"/>
    </row>
    <row r="420" s="3" customFormat="true" ht="15" hidden="false" customHeight="false" outlineLevel="0" collapsed="false">
      <c r="C420" s="68"/>
      <c r="D420" s="68"/>
    </row>
    <row r="421" s="3" customFormat="true" ht="15" hidden="false" customHeight="false" outlineLevel="0" collapsed="false">
      <c r="C421" s="68"/>
      <c r="D421" s="68"/>
    </row>
    <row r="422" s="3" customFormat="true" ht="15" hidden="false" customHeight="false" outlineLevel="0" collapsed="false">
      <c r="C422" s="68"/>
      <c r="D422" s="68"/>
    </row>
    <row r="423" s="3" customFormat="true" ht="15" hidden="false" customHeight="false" outlineLevel="0" collapsed="false">
      <c r="C423" s="68"/>
      <c r="D423" s="68"/>
    </row>
    <row r="424" s="3" customFormat="true" ht="15" hidden="false" customHeight="false" outlineLevel="0" collapsed="false">
      <c r="C424" s="68"/>
      <c r="D424" s="68"/>
    </row>
    <row r="425" s="3" customFormat="true" ht="15" hidden="false" customHeight="false" outlineLevel="0" collapsed="false">
      <c r="C425" s="68"/>
      <c r="D425" s="68"/>
    </row>
    <row r="426" s="3" customFormat="true" ht="15" hidden="false" customHeight="false" outlineLevel="0" collapsed="false">
      <c r="C426" s="68"/>
      <c r="D426" s="68"/>
    </row>
    <row r="427" s="3" customFormat="true" ht="15" hidden="false" customHeight="false" outlineLevel="0" collapsed="false">
      <c r="C427" s="68"/>
      <c r="D427" s="68"/>
    </row>
    <row r="428" s="3" customFormat="true" ht="15" hidden="false" customHeight="false" outlineLevel="0" collapsed="false">
      <c r="C428" s="68"/>
      <c r="D428" s="68"/>
    </row>
    <row r="429" s="3" customFormat="true" ht="15" hidden="false" customHeight="false" outlineLevel="0" collapsed="false">
      <c r="C429" s="68"/>
      <c r="D429" s="68"/>
    </row>
    <row r="430" s="3" customFormat="true" ht="15" hidden="false" customHeight="false" outlineLevel="0" collapsed="false">
      <c r="C430" s="68"/>
      <c r="D430" s="68"/>
    </row>
    <row r="431" s="3" customFormat="true" ht="15" hidden="false" customHeight="false" outlineLevel="0" collapsed="false">
      <c r="C431" s="68"/>
      <c r="D431" s="68"/>
    </row>
    <row r="432" s="3" customFormat="true" ht="15" hidden="false" customHeight="false" outlineLevel="0" collapsed="false">
      <c r="C432" s="68"/>
      <c r="D432" s="68"/>
    </row>
    <row r="433" s="3" customFormat="true" ht="15" hidden="false" customHeight="false" outlineLevel="0" collapsed="false">
      <c r="C433" s="68"/>
      <c r="D433" s="68"/>
    </row>
    <row r="434" s="3" customFormat="true" ht="15" hidden="false" customHeight="false" outlineLevel="0" collapsed="false">
      <c r="C434" s="68"/>
      <c r="D434" s="68"/>
    </row>
    <row r="435" s="3" customFormat="true" ht="15" hidden="false" customHeight="false" outlineLevel="0" collapsed="false">
      <c r="C435" s="68"/>
      <c r="D435" s="68"/>
    </row>
    <row r="436" s="3" customFormat="true" ht="15" hidden="false" customHeight="false" outlineLevel="0" collapsed="false">
      <c r="C436" s="68"/>
      <c r="D436" s="68"/>
    </row>
    <row r="437" s="3" customFormat="true" ht="15" hidden="false" customHeight="false" outlineLevel="0" collapsed="false">
      <c r="C437" s="68"/>
      <c r="D437" s="68"/>
    </row>
    <row r="438" s="3" customFormat="true" ht="15" hidden="false" customHeight="false" outlineLevel="0" collapsed="false">
      <c r="C438" s="68"/>
      <c r="D438" s="68"/>
    </row>
    <row r="439" s="3" customFormat="true" ht="15" hidden="false" customHeight="false" outlineLevel="0" collapsed="false">
      <c r="C439" s="68"/>
      <c r="D439" s="68"/>
    </row>
    <row r="440" s="3" customFormat="true" ht="15" hidden="false" customHeight="false" outlineLevel="0" collapsed="false">
      <c r="C440" s="68"/>
      <c r="D440" s="68"/>
    </row>
    <row r="441" s="3" customFormat="true" ht="15" hidden="false" customHeight="false" outlineLevel="0" collapsed="false">
      <c r="C441" s="68"/>
      <c r="D441" s="68"/>
    </row>
    <row r="442" s="3" customFormat="true" ht="15" hidden="false" customHeight="false" outlineLevel="0" collapsed="false">
      <c r="C442" s="68"/>
      <c r="D442" s="68"/>
    </row>
    <row r="443" s="3" customFormat="true" ht="15" hidden="false" customHeight="false" outlineLevel="0" collapsed="false">
      <c r="C443" s="68"/>
      <c r="D443" s="68"/>
    </row>
    <row r="444" s="3" customFormat="true" ht="15" hidden="false" customHeight="false" outlineLevel="0" collapsed="false">
      <c r="C444" s="68"/>
      <c r="D444" s="68"/>
    </row>
    <row r="445" s="3" customFormat="true" ht="15" hidden="false" customHeight="false" outlineLevel="0" collapsed="false">
      <c r="C445" s="68"/>
      <c r="D445" s="68"/>
    </row>
    <row r="446" s="3" customFormat="true" ht="15" hidden="false" customHeight="false" outlineLevel="0" collapsed="false">
      <c r="C446" s="68"/>
      <c r="D446" s="68"/>
    </row>
    <row r="447" s="3" customFormat="true" ht="15" hidden="false" customHeight="false" outlineLevel="0" collapsed="false">
      <c r="C447" s="68"/>
      <c r="D447" s="68"/>
    </row>
    <row r="448" s="3" customFormat="true" ht="15" hidden="false" customHeight="false" outlineLevel="0" collapsed="false">
      <c r="C448" s="68"/>
      <c r="D448" s="68"/>
    </row>
    <row r="449" s="3" customFormat="true" ht="15" hidden="false" customHeight="false" outlineLevel="0" collapsed="false">
      <c r="C449" s="68"/>
      <c r="D449" s="68"/>
    </row>
    <row r="450" s="3" customFormat="true" ht="15" hidden="false" customHeight="false" outlineLevel="0" collapsed="false">
      <c r="C450" s="68"/>
      <c r="D450" s="68"/>
    </row>
    <row r="451" s="3" customFormat="true" ht="15" hidden="false" customHeight="false" outlineLevel="0" collapsed="false">
      <c r="C451" s="68"/>
      <c r="D451" s="68"/>
    </row>
    <row r="452" s="3" customFormat="true" ht="15" hidden="false" customHeight="false" outlineLevel="0" collapsed="false">
      <c r="C452" s="68"/>
      <c r="D452" s="68"/>
    </row>
    <row r="453" s="3" customFormat="true" ht="15" hidden="false" customHeight="false" outlineLevel="0" collapsed="false">
      <c r="C453" s="68"/>
      <c r="D453" s="68"/>
    </row>
    <row r="454" s="3" customFormat="true" ht="15" hidden="false" customHeight="false" outlineLevel="0" collapsed="false">
      <c r="C454" s="68"/>
      <c r="D454" s="68"/>
    </row>
    <row r="455" s="3" customFormat="true" ht="15" hidden="false" customHeight="false" outlineLevel="0" collapsed="false">
      <c r="C455" s="68"/>
      <c r="D455" s="68"/>
    </row>
    <row r="456" s="3" customFormat="true" ht="15" hidden="false" customHeight="false" outlineLevel="0" collapsed="false">
      <c r="C456" s="68"/>
      <c r="D456" s="68"/>
    </row>
    <row r="457" s="3" customFormat="true" ht="15" hidden="false" customHeight="false" outlineLevel="0" collapsed="false">
      <c r="C457" s="68"/>
      <c r="D457" s="68"/>
    </row>
    <row r="458" s="3" customFormat="true" ht="15" hidden="false" customHeight="false" outlineLevel="0" collapsed="false">
      <c r="C458" s="68"/>
      <c r="D458" s="68"/>
    </row>
    <row r="459" s="3" customFormat="true" ht="15" hidden="false" customHeight="false" outlineLevel="0" collapsed="false">
      <c r="C459" s="68"/>
      <c r="D459" s="68"/>
    </row>
    <row r="460" s="3" customFormat="true" ht="15" hidden="false" customHeight="false" outlineLevel="0" collapsed="false">
      <c r="C460" s="68"/>
      <c r="D460" s="68"/>
    </row>
    <row r="461" s="3" customFormat="true" ht="15" hidden="false" customHeight="false" outlineLevel="0" collapsed="false">
      <c r="C461" s="68"/>
      <c r="D461" s="68"/>
    </row>
    <row r="462" s="3" customFormat="true" ht="15" hidden="false" customHeight="false" outlineLevel="0" collapsed="false">
      <c r="C462" s="68"/>
      <c r="D462" s="68"/>
    </row>
    <row r="463" s="3" customFormat="true" ht="15" hidden="false" customHeight="false" outlineLevel="0" collapsed="false">
      <c r="C463" s="68"/>
      <c r="D463" s="68"/>
    </row>
    <row r="464" s="3" customFormat="true" ht="15" hidden="false" customHeight="false" outlineLevel="0" collapsed="false">
      <c r="C464" s="68"/>
      <c r="D464" s="68"/>
    </row>
    <row r="465" s="3" customFormat="true" ht="15" hidden="false" customHeight="false" outlineLevel="0" collapsed="false">
      <c r="C465" s="68"/>
      <c r="D465" s="68"/>
    </row>
    <row r="466" s="3" customFormat="true" ht="15" hidden="false" customHeight="false" outlineLevel="0" collapsed="false">
      <c r="C466" s="68"/>
      <c r="D466" s="68"/>
    </row>
    <row r="467" s="3" customFormat="true" ht="15" hidden="false" customHeight="false" outlineLevel="0" collapsed="false">
      <c r="C467" s="68"/>
      <c r="D467" s="68"/>
    </row>
    <row r="468" s="3" customFormat="true" ht="15" hidden="false" customHeight="false" outlineLevel="0" collapsed="false">
      <c r="C468" s="68"/>
      <c r="D468" s="68"/>
    </row>
    <row r="469" s="3" customFormat="true" ht="15" hidden="false" customHeight="false" outlineLevel="0" collapsed="false">
      <c r="C469" s="68"/>
      <c r="D469" s="68"/>
    </row>
    <row r="470" s="3" customFormat="true" ht="15" hidden="false" customHeight="false" outlineLevel="0" collapsed="false">
      <c r="C470" s="68"/>
      <c r="D470" s="68"/>
    </row>
    <row r="471" s="3" customFormat="true" ht="15" hidden="false" customHeight="false" outlineLevel="0" collapsed="false">
      <c r="C471" s="68"/>
      <c r="D471" s="68"/>
    </row>
    <row r="472" s="3" customFormat="true" ht="15" hidden="false" customHeight="false" outlineLevel="0" collapsed="false">
      <c r="C472" s="68"/>
      <c r="D472" s="68"/>
    </row>
    <row r="473" s="3" customFormat="true" ht="15" hidden="false" customHeight="false" outlineLevel="0" collapsed="false">
      <c r="C473" s="68"/>
      <c r="D473" s="68"/>
    </row>
    <row r="474" s="3" customFormat="true" ht="15" hidden="false" customHeight="false" outlineLevel="0" collapsed="false">
      <c r="C474" s="68"/>
      <c r="D474" s="68"/>
    </row>
    <row r="475" s="3" customFormat="true" ht="15" hidden="false" customHeight="false" outlineLevel="0" collapsed="false">
      <c r="C475" s="68"/>
      <c r="D475" s="68"/>
    </row>
    <row r="476" s="3" customFormat="true" ht="15" hidden="false" customHeight="false" outlineLevel="0" collapsed="false">
      <c r="C476" s="68"/>
      <c r="D476" s="68"/>
    </row>
    <row r="477" s="3" customFormat="true" ht="15" hidden="false" customHeight="false" outlineLevel="0" collapsed="false">
      <c r="C477" s="68"/>
      <c r="D477" s="68"/>
    </row>
    <row r="478" s="3" customFormat="true" ht="15" hidden="false" customHeight="false" outlineLevel="0" collapsed="false">
      <c r="C478" s="68"/>
      <c r="D478" s="68"/>
    </row>
    <row r="479" s="3" customFormat="true" ht="15" hidden="false" customHeight="false" outlineLevel="0" collapsed="false">
      <c r="C479" s="68"/>
      <c r="D479" s="68"/>
    </row>
    <row r="480" s="3" customFormat="true" ht="15" hidden="false" customHeight="false" outlineLevel="0" collapsed="false">
      <c r="C480" s="68"/>
      <c r="D480" s="68"/>
    </row>
    <row r="481" s="3" customFormat="true" ht="15" hidden="false" customHeight="false" outlineLevel="0" collapsed="false">
      <c r="C481" s="68"/>
      <c r="D481" s="68"/>
    </row>
    <row r="482" s="3" customFormat="true" ht="15" hidden="false" customHeight="false" outlineLevel="0" collapsed="false">
      <c r="C482" s="68"/>
      <c r="D482" s="68"/>
    </row>
    <row r="483" s="3" customFormat="true" ht="15" hidden="false" customHeight="false" outlineLevel="0" collapsed="false">
      <c r="C483" s="68"/>
      <c r="D483" s="68"/>
    </row>
    <row r="484" s="3" customFormat="true" ht="15" hidden="false" customHeight="false" outlineLevel="0" collapsed="false">
      <c r="C484" s="68"/>
      <c r="D484" s="68"/>
    </row>
    <row r="485" s="3" customFormat="true" ht="15" hidden="false" customHeight="false" outlineLevel="0" collapsed="false">
      <c r="C485" s="68"/>
      <c r="D485" s="68"/>
    </row>
    <row r="486" s="3" customFormat="true" ht="15" hidden="false" customHeight="false" outlineLevel="0" collapsed="false">
      <c r="C486" s="68"/>
      <c r="D486" s="68"/>
    </row>
    <row r="487" s="3" customFormat="true" ht="15" hidden="false" customHeight="false" outlineLevel="0" collapsed="false">
      <c r="C487" s="68"/>
      <c r="D487" s="68"/>
    </row>
    <row r="488" s="3" customFormat="true" ht="15" hidden="false" customHeight="false" outlineLevel="0" collapsed="false">
      <c r="C488" s="68"/>
      <c r="D488" s="68"/>
    </row>
    <row r="489" s="3" customFormat="true" ht="15" hidden="false" customHeight="false" outlineLevel="0" collapsed="false">
      <c r="C489" s="68"/>
      <c r="D489" s="68"/>
    </row>
    <row r="490" s="3" customFormat="true" ht="15" hidden="false" customHeight="false" outlineLevel="0" collapsed="false">
      <c r="C490" s="68"/>
      <c r="D490" s="68"/>
    </row>
    <row r="491" s="3" customFormat="true" ht="15" hidden="false" customHeight="false" outlineLevel="0" collapsed="false">
      <c r="C491" s="68"/>
      <c r="D491" s="68"/>
    </row>
    <row r="492" s="3" customFormat="true" ht="15" hidden="false" customHeight="false" outlineLevel="0" collapsed="false">
      <c r="C492" s="68"/>
      <c r="D492" s="68"/>
    </row>
    <row r="493" s="3" customFormat="true" ht="15" hidden="false" customHeight="false" outlineLevel="0" collapsed="false">
      <c r="C493" s="68"/>
      <c r="D493" s="68"/>
    </row>
    <row r="494" s="3" customFormat="true" ht="15" hidden="false" customHeight="false" outlineLevel="0" collapsed="false">
      <c r="C494" s="68"/>
      <c r="D494" s="68"/>
    </row>
    <row r="495" s="3" customFormat="true" ht="15" hidden="false" customHeight="false" outlineLevel="0" collapsed="false">
      <c r="C495" s="68"/>
      <c r="D495" s="68"/>
    </row>
    <row r="496" s="3" customFormat="true" ht="15" hidden="false" customHeight="false" outlineLevel="0" collapsed="false">
      <c r="C496" s="68"/>
      <c r="D496" s="68"/>
    </row>
    <row r="497" s="3" customFormat="true" ht="15" hidden="false" customHeight="false" outlineLevel="0" collapsed="false">
      <c r="C497" s="68"/>
      <c r="D497" s="68"/>
    </row>
    <row r="498" s="3" customFormat="true" ht="15" hidden="false" customHeight="false" outlineLevel="0" collapsed="false">
      <c r="C498" s="68"/>
      <c r="D498" s="68"/>
    </row>
    <row r="499" s="3" customFormat="true" ht="15" hidden="false" customHeight="false" outlineLevel="0" collapsed="false">
      <c r="C499" s="68"/>
      <c r="D499" s="68"/>
    </row>
    <row r="500" s="3" customFormat="true" ht="15" hidden="false" customHeight="false" outlineLevel="0" collapsed="false">
      <c r="C500" s="68"/>
      <c r="D500" s="68"/>
    </row>
    <row r="501" s="3" customFormat="true" ht="15" hidden="false" customHeight="false" outlineLevel="0" collapsed="false">
      <c r="C501" s="68"/>
      <c r="D501" s="68"/>
    </row>
    <row r="502" s="3" customFormat="true" ht="15" hidden="false" customHeight="false" outlineLevel="0" collapsed="false">
      <c r="C502" s="68"/>
      <c r="D502" s="68"/>
    </row>
    <row r="503" s="3" customFormat="true" ht="15" hidden="false" customHeight="false" outlineLevel="0" collapsed="false">
      <c r="C503" s="68"/>
      <c r="D503" s="68"/>
    </row>
    <row r="504" s="3" customFormat="true" ht="15" hidden="false" customHeight="false" outlineLevel="0" collapsed="false">
      <c r="C504" s="68"/>
      <c r="D504" s="68"/>
    </row>
    <row r="505" s="3" customFormat="true" ht="15" hidden="false" customHeight="false" outlineLevel="0" collapsed="false">
      <c r="C505" s="68"/>
      <c r="D505" s="68"/>
    </row>
    <row r="506" s="3" customFormat="true" ht="15" hidden="false" customHeight="false" outlineLevel="0" collapsed="false">
      <c r="C506" s="68"/>
      <c r="D506" s="68"/>
    </row>
    <row r="507" s="3" customFormat="true" ht="15" hidden="false" customHeight="false" outlineLevel="0" collapsed="false">
      <c r="C507" s="68"/>
      <c r="D507" s="68"/>
    </row>
    <row r="508" s="3" customFormat="true" ht="15" hidden="false" customHeight="false" outlineLevel="0" collapsed="false">
      <c r="C508" s="68"/>
      <c r="D508" s="68"/>
    </row>
    <row r="509" s="3" customFormat="true" ht="15" hidden="false" customHeight="false" outlineLevel="0" collapsed="false">
      <c r="C509" s="68"/>
      <c r="D509" s="68"/>
    </row>
    <row r="510" s="3" customFormat="true" ht="15" hidden="false" customHeight="false" outlineLevel="0" collapsed="false">
      <c r="C510" s="68"/>
      <c r="D510" s="68"/>
    </row>
    <row r="511" s="3" customFormat="true" ht="15" hidden="false" customHeight="false" outlineLevel="0" collapsed="false">
      <c r="C511" s="68"/>
      <c r="D511" s="68"/>
    </row>
    <row r="512" s="3" customFormat="true" ht="15" hidden="false" customHeight="false" outlineLevel="0" collapsed="false">
      <c r="C512" s="68"/>
      <c r="D512" s="68"/>
    </row>
    <row r="513" s="3" customFormat="true" ht="15" hidden="false" customHeight="false" outlineLevel="0" collapsed="false">
      <c r="C513" s="68"/>
      <c r="D513" s="68"/>
    </row>
    <row r="514" s="3" customFormat="true" ht="15" hidden="false" customHeight="false" outlineLevel="0" collapsed="false">
      <c r="C514" s="68"/>
      <c r="D514" s="68"/>
    </row>
    <row r="515" s="3" customFormat="true" ht="15" hidden="false" customHeight="false" outlineLevel="0" collapsed="false">
      <c r="C515" s="68"/>
      <c r="D515" s="68"/>
    </row>
    <row r="516" s="3" customFormat="true" ht="15" hidden="false" customHeight="false" outlineLevel="0" collapsed="false">
      <c r="C516" s="68"/>
      <c r="D516" s="68"/>
    </row>
    <row r="517" s="3" customFormat="true" ht="15" hidden="false" customHeight="false" outlineLevel="0" collapsed="false">
      <c r="C517" s="68"/>
      <c r="D517" s="68"/>
    </row>
    <row r="518" s="3" customFormat="true" ht="15" hidden="false" customHeight="false" outlineLevel="0" collapsed="false">
      <c r="C518" s="68"/>
      <c r="D518" s="68"/>
    </row>
    <row r="519" s="3" customFormat="true" ht="15" hidden="false" customHeight="false" outlineLevel="0" collapsed="false">
      <c r="C519" s="68"/>
      <c r="D519" s="68"/>
    </row>
    <row r="520" s="3" customFormat="true" ht="15" hidden="false" customHeight="false" outlineLevel="0" collapsed="false">
      <c r="C520" s="68"/>
      <c r="D520" s="68"/>
    </row>
    <row r="521" s="3" customFormat="true" ht="15" hidden="false" customHeight="false" outlineLevel="0" collapsed="false">
      <c r="C521" s="68"/>
      <c r="D521" s="68"/>
    </row>
    <row r="522" s="3" customFormat="true" ht="15" hidden="false" customHeight="false" outlineLevel="0" collapsed="false">
      <c r="C522" s="68"/>
      <c r="D522" s="68"/>
    </row>
    <row r="523" s="3" customFormat="true" ht="15" hidden="false" customHeight="false" outlineLevel="0" collapsed="false">
      <c r="C523" s="68"/>
      <c r="D523" s="68"/>
    </row>
    <row r="524" s="3" customFormat="true" ht="15" hidden="false" customHeight="false" outlineLevel="0" collapsed="false">
      <c r="C524" s="68"/>
      <c r="D524" s="68"/>
    </row>
    <row r="525" s="3" customFormat="true" ht="15" hidden="false" customHeight="false" outlineLevel="0" collapsed="false">
      <c r="C525" s="68"/>
      <c r="D525" s="68"/>
    </row>
    <row r="526" s="3" customFormat="true" ht="15" hidden="false" customHeight="false" outlineLevel="0" collapsed="false">
      <c r="C526" s="68"/>
      <c r="D526" s="68"/>
    </row>
    <row r="527" s="3" customFormat="true" ht="15" hidden="false" customHeight="false" outlineLevel="0" collapsed="false">
      <c r="C527" s="68"/>
      <c r="D527" s="68"/>
    </row>
    <row r="528" s="3" customFormat="true" ht="15" hidden="false" customHeight="false" outlineLevel="0" collapsed="false">
      <c r="C528" s="68"/>
      <c r="D528" s="68"/>
    </row>
    <row r="529" s="3" customFormat="true" ht="15" hidden="false" customHeight="false" outlineLevel="0" collapsed="false">
      <c r="C529" s="68"/>
      <c r="D529" s="68"/>
    </row>
    <row r="530" s="3" customFormat="true" ht="15" hidden="false" customHeight="false" outlineLevel="0" collapsed="false">
      <c r="C530" s="68"/>
      <c r="D530" s="68"/>
    </row>
    <row r="531" s="3" customFormat="true" ht="15" hidden="false" customHeight="false" outlineLevel="0" collapsed="false">
      <c r="C531" s="68"/>
      <c r="D531" s="68"/>
    </row>
    <row r="532" s="3" customFormat="true" ht="15" hidden="false" customHeight="false" outlineLevel="0" collapsed="false">
      <c r="C532" s="68"/>
      <c r="D532" s="68"/>
    </row>
    <row r="533" s="3" customFormat="true" ht="15" hidden="false" customHeight="false" outlineLevel="0" collapsed="false">
      <c r="C533" s="68"/>
      <c r="D533" s="68"/>
    </row>
    <row r="534" s="3" customFormat="true" ht="15" hidden="false" customHeight="false" outlineLevel="0" collapsed="false">
      <c r="C534" s="68"/>
      <c r="D534" s="68"/>
    </row>
    <row r="535" s="3" customFormat="true" ht="15" hidden="false" customHeight="false" outlineLevel="0" collapsed="false">
      <c r="C535" s="68"/>
      <c r="D535" s="68"/>
    </row>
    <row r="536" s="3" customFormat="true" ht="15" hidden="false" customHeight="false" outlineLevel="0" collapsed="false">
      <c r="C536" s="68"/>
      <c r="D536" s="68"/>
    </row>
    <row r="537" s="3" customFormat="true" ht="15" hidden="false" customHeight="false" outlineLevel="0" collapsed="false">
      <c r="C537" s="68"/>
      <c r="D537" s="68"/>
    </row>
    <row r="538" s="3" customFormat="true" ht="15" hidden="false" customHeight="false" outlineLevel="0" collapsed="false">
      <c r="C538" s="68"/>
      <c r="D538" s="68"/>
    </row>
    <row r="539" s="3" customFormat="true" ht="15" hidden="false" customHeight="false" outlineLevel="0" collapsed="false">
      <c r="C539" s="68"/>
      <c r="D539" s="68"/>
    </row>
    <row r="540" s="3" customFormat="true" ht="15" hidden="false" customHeight="false" outlineLevel="0" collapsed="false">
      <c r="C540" s="68"/>
      <c r="D540" s="68"/>
    </row>
    <row r="541" s="3" customFormat="true" ht="15" hidden="false" customHeight="false" outlineLevel="0" collapsed="false">
      <c r="C541" s="68"/>
      <c r="D541" s="68"/>
    </row>
    <row r="542" s="3" customFormat="true" ht="15" hidden="false" customHeight="false" outlineLevel="0" collapsed="false">
      <c r="C542" s="68"/>
      <c r="D542" s="68"/>
    </row>
    <row r="543" s="3" customFormat="true" ht="15" hidden="false" customHeight="false" outlineLevel="0" collapsed="false">
      <c r="C543" s="68"/>
      <c r="D543" s="68"/>
    </row>
    <row r="544" s="3" customFormat="true" ht="15" hidden="false" customHeight="false" outlineLevel="0" collapsed="false">
      <c r="C544" s="68"/>
      <c r="D544" s="68"/>
    </row>
    <row r="545" s="3" customFormat="true" ht="15" hidden="false" customHeight="false" outlineLevel="0" collapsed="false">
      <c r="C545" s="68"/>
      <c r="D545" s="68"/>
    </row>
    <row r="546" s="3" customFormat="true" ht="15" hidden="false" customHeight="false" outlineLevel="0" collapsed="false">
      <c r="C546" s="68"/>
      <c r="D546" s="68"/>
    </row>
    <row r="547" s="3" customFormat="true" ht="15" hidden="false" customHeight="false" outlineLevel="0" collapsed="false">
      <c r="C547" s="68"/>
      <c r="D547" s="68"/>
    </row>
    <row r="548" s="3" customFormat="true" ht="15" hidden="false" customHeight="false" outlineLevel="0" collapsed="false">
      <c r="C548" s="68"/>
      <c r="D548" s="68"/>
    </row>
    <row r="549" s="3" customFormat="true" ht="15" hidden="false" customHeight="false" outlineLevel="0" collapsed="false">
      <c r="C549" s="68"/>
      <c r="D549" s="68"/>
    </row>
    <row r="550" s="3" customFormat="true" ht="15" hidden="false" customHeight="false" outlineLevel="0" collapsed="false">
      <c r="C550" s="68"/>
      <c r="D550" s="68"/>
    </row>
    <row r="551" s="3" customFormat="true" ht="15" hidden="false" customHeight="false" outlineLevel="0" collapsed="false">
      <c r="C551" s="68"/>
      <c r="D551" s="68"/>
    </row>
    <row r="552" s="3" customFormat="true" ht="15" hidden="false" customHeight="false" outlineLevel="0" collapsed="false">
      <c r="C552" s="68"/>
      <c r="D552" s="68"/>
    </row>
    <row r="553" s="3" customFormat="true" ht="15" hidden="false" customHeight="false" outlineLevel="0" collapsed="false">
      <c r="C553" s="68"/>
      <c r="D553" s="68"/>
    </row>
    <row r="554" s="3" customFormat="true" ht="15" hidden="false" customHeight="false" outlineLevel="0" collapsed="false">
      <c r="C554" s="68"/>
      <c r="D554" s="68"/>
    </row>
    <row r="555" s="3" customFormat="true" ht="15" hidden="false" customHeight="false" outlineLevel="0" collapsed="false">
      <c r="C555" s="68"/>
      <c r="D555" s="68"/>
    </row>
    <row r="556" s="3" customFormat="true" ht="15" hidden="false" customHeight="false" outlineLevel="0" collapsed="false">
      <c r="C556" s="68"/>
      <c r="D556" s="68"/>
    </row>
    <row r="557" s="3" customFormat="true" ht="15" hidden="false" customHeight="false" outlineLevel="0" collapsed="false">
      <c r="C557" s="68"/>
      <c r="D557" s="68"/>
    </row>
    <row r="558" s="3" customFormat="true" ht="15" hidden="false" customHeight="false" outlineLevel="0" collapsed="false">
      <c r="C558" s="68"/>
      <c r="D558" s="68"/>
    </row>
    <row r="559" s="3" customFormat="true" ht="15" hidden="false" customHeight="false" outlineLevel="0" collapsed="false">
      <c r="C559" s="68"/>
      <c r="D559" s="68"/>
    </row>
    <row r="560" s="3" customFormat="true" ht="15" hidden="false" customHeight="false" outlineLevel="0" collapsed="false">
      <c r="C560" s="68"/>
      <c r="D560" s="68"/>
    </row>
    <row r="561" s="3" customFormat="true" ht="15" hidden="false" customHeight="false" outlineLevel="0" collapsed="false">
      <c r="C561" s="68"/>
      <c r="D561" s="68"/>
    </row>
    <row r="562" s="3" customFormat="true" ht="15" hidden="false" customHeight="false" outlineLevel="0" collapsed="false">
      <c r="C562" s="68"/>
      <c r="D562" s="68"/>
    </row>
    <row r="563" s="3" customFormat="true" ht="15" hidden="false" customHeight="false" outlineLevel="0" collapsed="false">
      <c r="C563" s="68"/>
      <c r="D563" s="68"/>
    </row>
    <row r="564" s="3" customFormat="true" ht="15" hidden="false" customHeight="false" outlineLevel="0" collapsed="false">
      <c r="C564" s="68"/>
      <c r="D564" s="68"/>
    </row>
    <row r="565" s="3" customFormat="true" ht="15" hidden="false" customHeight="false" outlineLevel="0" collapsed="false">
      <c r="C565" s="68"/>
      <c r="D565" s="68"/>
    </row>
    <row r="566" s="3" customFormat="true" ht="15" hidden="false" customHeight="false" outlineLevel="0" collapsed="false">
      <c r="C566" s="68"/>
      <c r="D566" s="68"/>
      <c r="I566" s="1"/>
      <c r="J566" s="1"/>
      <c r="K566" s="1"/>
    </row>
  </sheetData>
  <mergeCells count="97">
    <mergeCell ref="A1:L1"/>
    <mergeCell ref="A2:L2"/>
    <mergeCell ref="A3:A63"/>
    <mergeCell ref="B3:D3"/>
    <mergeCell ref="E3:E22"/>
    <mergeCell ref="F3:G3"/>
    <mergeCell ref="H3:H22"/>
    <mergeCell ref="I3:K3"/>
    <mergeCell ref="L3:L22"/>
    <mergeCell ref="C4:D4"/>
    <mergeCell ref="C5:D5"/>
    <mergeCell ref="C6:D6"/>
    <mergeCell ref="C7:D7"/>
    <mergeCell ref="C8:D8"/>
    <mergeCell ref="C9:D9"/>
    <mergeCell ref="C10:D10"/>
    <mergeCell ref="C11:D11"/>
    <mergeCell ref="F11:F12"/>
    <mergeCell ref="C12:D12"/>
    <mergeCell ref="I12:K12"/>
    <mergeCell ref="C13:D13"/>
    <mergeCell ref="F13:G13"/>
    <mergeCell ref="I13:K22"/>
    <mergeCell ref="C14:D14"/>
    <mergeCell ref="C16:D16"/>
    <mergeCell ref="C17:D17"/>
    <mergeCell ref="C18:D18"/>
    <mergeCell ref="F19:G22"/>
    <mergeCell ref="B23:L23"/>
    <mergeCell ref="B24:K24"/>
    <mergeCell ref="L24:L28"/>
    <mergeCell ref="D25:E25"/>
    <mergeCell ref="H25:I25"/>
    <mergeCell ref="D26:E26"/>
    <mergeCell ref="H26:I26"/>
    <mergeCell ref="D27:E27"/>
    <mergeCell ref="H27:I27"/>
    <mergeCell ref="D28:E28"/>
    <mergeCell ref="H28:I28"/>
    <mergeCell ref="I29:L29"/>
    <mergeCell ref="B30:G30"/>
    <mergeCell ref="H30:H62"/>
    <mergeCell ref="I30:K30"/>
    <mergeCell ref="L30:L62"/>
    <mergeCell ref="B31:F31"/>
    <mergeCell ref="J31:K31"/>
    <mergeCell ref="B32:F32"/>
    <mergeCell ref="J32:K32"/>
    <mergeCell ref="B33:F33"/>
    <mergeCell ref="J33:K33"/>
    <mergeCell ref="B34:F34"/>
    <mergeCell ref="J34:K34"/>
    <mergeCell ref="B35:F35"/>
    <mergeCell ref="I35:K36"/>
    <mergeCell ref="B36:F36"/>
    <mergeCell ref="B37:F37"/>
    <mergeCell ref="J37:K37"/>
    <mergeCell ref="B38:F38"/>
    <mergeCell ref="J38:K38"/>
    <mergeCell ref="B39:F39"/>
    <mergeCell ref="J39:K39"/>
    <mergeCell ref="B40:F40"/>
    <mergeCell ref="J40:K40"/>
    <mergeCell ref="B41:F41"/>
    <mergeCell ref="J41:K41"/>
    <mergeCell ref="B42:F42"/>
    <mergeCell ref="J42:K42"/>
    <mergeCell ref="B43:F43"/>
    <mergeCell ref="J43:K43"/>
    <mergeCell ref="B44:F44"/>
    <mergeCell ref="J44:K44"/>
    <mergeCell ref="B45:F45"/>
    <mergeCell ref="J45:K45"/>
    <mergeCell ref="B46:F46"/>
    <mergeCell ref="J46:K46"/>
    <mergeCell ref="B47:F47"/>
    <mergeCell ref="J47:K47"/>
    <mergeCell ref="B48:F48"/>
    <mergeCell ref="J48:K48"/>
    <mergeCell ref="B49:F49"/>
    <mergeCell ref="J49:K49"/>
    <mergeCell ref="B50:G50"/>
    <mergeCell ref="I50:K50"/>
    <mergeCell ref="B51:G51"/>
    <mergeCell ref="I51:K62"/>
    <mergeCell ref="B52:F52"/>
    <mergeCell ref="B53:F53"/>
    <mergeCell ref="B54:F54"/>
    <mergeCell ref="B55:F55"/>
    <mergeCell ref="B56:F56"/>
    <mergeCell ref="B57:F57"/>
    <mergeCell ref="B58:F58"/>
    <mergeCell ref="B59:F59"/>
    <mergeCell ref="B60:F60"/>
    <mergeCell ref="B61:F61"/>
    <mergeCell ref="B62:F62"/>
    <mergeCell ref="B63:L63"/>
  </mergeCells>
  <dataValidations count="12">
    <dataValidation allowBlank="true" errorStyle="stop" operator="between" showDropDown="false" showErrorMessage="true" showInputMessage="false" sqref="D15 J34:K34" type="list">
      <formula1>$B$90:$B$101</formula1>
      <formula2>0</formula2>
    </dataValidation>
    <dataValidation allowBlank="true" errorStyle="stop" operator="between" showDropDown="false" showErrorMessage="true" showInputMessage="false" sqref="J5 J7 J9 J11 C20 C22" type="list">
      <formula1>$B$89:$B$101</formula1>
      <formula2>0</formula2>
    </dataValidation>
    <dataValidation allowBlank="true" errorStyle="stop" operator="between" showDropDown="false" showErrorMessage="true" showInputMessage="false" sqref="C9:D9" type="list">
      <formula1>$B$67:$B$68</formula1>
      <formula2>0</formula2>
    </dataValidation>
    <dataValidation allowBlank="true" errorStyle="stop" operator="between" showDropDown="false" showErrorMessage="true" showInputMessage="false" sqref="C10:D10" type="list">
      <formula1>$B$69:$B$70</formula1>
      <formula2>0</formula2>
    </dataValidation>
    <dataValidation allowBlank="true" errorStyle="stop" operator="between" showDropDown="false" showErrorMessage="true" showInputMessage="false" sqref="C12:D12" type="list">
      <formula1>$B$71:$B$72</formula1>
      <formula2>0</formula2>
    </dataValidation>
    <dataValidation allowBlank="true" errorStyle="stop" operator="between" showDropDown="false" showErrorMessage="true" showInputMessage="false" sqref="C16:D16" type="list">
      <formula1>$B$73:$B$77</formula1>
      <formula2>0</formula2>
    </dataValidation>
    <dataValidation allowBlank="true" errorStyle="stop" operator="between" showDropDown="false" showErrorMessage="true" showInputMessage="false" sqref="C17:D18" type="list">
      <formula1>$B$78:$B$80</formula1>
      <formula2>0</formula2>
    </dataValidation>
    <dataValidation allowBlank="true" errorStyle="stop" operator="between" showDropDown="false" showErrorMessage="true" showInputMessage="false" sqref="J8 K9" type="list">
      <formula1>$B$81:$B$85</formula1>
      <formula2>0</formula2>
    </dataValidation>
    <dataValidation allowBlank="true" errorStyle="stop" operator="between" showDropDown="false" showErrorMessage="true" showInputMessage="false" sqref="C15" type="list">
      <formula1>$B$86:$B$88</formula1>
      <formula2>0</formula2>
    </dataValidation>
    <dataValidation allowBlank="true" errorStyle="stop" operator="between" showDropDown="false" showErrorMessage="true" showInputMessage="false" sqref="C19 D20" type="list">
      <formula1>$D$66:$D$69</formula1>
      <formula2>0</formula2>
    </dataValidation>
    <dataValidation allowBlank="true" errorStyle="stop" operator="between" showDropDown="false" showErrorMessage="true" showInputMessage="false" sqref="C21 D22" type="list">
      <formula1>$D$70:$D$73</formula1>
      <formula2>0</formula2>
    </dataValidation>
    <dataValidation allowBlank="true" errorStyle="stop" operator="between" showDropDown="false" showErrorMessage="true" showInputMessage="false" sqref="J32:K33" type="list">
      <formula1>$G$66:$G$1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73" width="5.56"/>
    <col collapsed="false" customWidth="true" hidden="false" outlineLevel="0" max="2" min="2" style="73" width="10.99"/>
    <col collapsed="false" customWidth="true" hidden="false" outlineLevel="0" max="3" min="3" style="74" width="11.42"/>
    <col collapsed="false" customWidth="true" hidden="false" outlineLevel="0" max="4" min="4" style="74" width="13.56"/>
    <col collapsed="false" customWidth="true" hidden="false" outlineLevel="0" max="5" min="5" style="74" width="12.7"/>
    <col collapsed="false" customWidth="true" hidden="false" outlineLevel="0" max="8" min="6" style="73" width="7.7"/>
    <col collapsed="false" customWidth="true" hidden="false" outlineLevel="0" max="9" min="9" style="74" width="11.7"/>
    <col collapsed="false" customWidth="true" hidden="false" outlineLevel="0" max="10" min="10" style="74" width="12.7"/>
    <col collapsed="false" customWidth="true" hidden="false" outlineLevel="0" max="11" min="11" style="73" width="8.99"/>
    <col collapsed="false" customWidth="true" hidden="false" outlineLevel="0" max="12" min="12" style="73" width="7.7"/>
    <col collapsed="false" customWidth="true" hidden="false" outlineLevel="0" max="14" min="13" style="73" width="13.14"/>
    <col collapsed="false" customWidth="true" hidden="false" outlineLevel="0" max="15" min="15" style="73" width="7.7"/>
    <col collapsed="false" customWidth="true" hidden="false" outlineLevel="0" max="16" min="16" style="73" width="12.42"/>
    <col collapsed="false" customWidth="true" hidden="false" outlineLevel="0" max="17" min="17" style="73" width="9.41"/>
    <col collapsed="false" customWidth="true" hidden="false" outlineLevel="0" max="19" min="18" style="73" width="7.7"/>
    <col collapsed="false" customWidth="false" hidden="false" outlineLevel="0" max="22" min="20" style="75" width="9.14"/>
    <col collapsed="false" customWidth="true" hidden="false" outlineLevel="0" max="23" min="23" style="75" width="14.7"/>
    <col collapsed="false" customWidth="false" hidden="false" outlineLevel="0" max="25" min="24" style="75" width="9.14"/>
    <col collapsed="false" customWidth="true" hidden="false" outlineLevel="0" max="26" min="26" style="75" width="13.56"/>
    <col collapsed="false" customWidth="false" hidden="false" outlineLevel="0" max="28" min="27" style="75" width="9.14"/>
    <col collapsed="false" customWidth="true" hidden="false" outlineLevel="0" max="29" min="29" style="75" width="13.56"/>
    <col collapsed="false" customWidth="false" hidden="false" outlineLevel="0" max="31" min="30" style="75" width="9.14"/>
    <col collapsed="false" customWidth="true" hidden="false" outlineLevel="0" max="32" min="32" style="75" width="10.56"/>
    <col collapsed="false" customWidth="false" hidden="false" outlineLevel="0" max="37" min="33" style="75" width="9.14"/>
    <col collapsed="false" customWidth="true" hidden="false" outlineLevel="0" max="38" min="38" style="75" width="10.41"/>
    <col collapsed="false" customWidth="false" hidden="false" outlineLevel="0" max="42" min="39" style="75" width="9.14"/>
    <col collapsed="false" customWidth="false" hidden="false" outlineLevel="0" max="257" min="43" style="73" width="9.14"/>
  </cols>
  <sheetData>
    <row r="1" customFormat="false" ht="15" hidden="false" customHeight="true" outlineLevel="0" collapsed="false">
      <c r="A1" s="76" t="s">
        <v>141</v>
      </c>
      <c r="B1" s="76" t="s">
        <v>142</v>
      </c>
      <c r="C1" s="77" t="s">
        <v>143</v>
      </c>
      <c r="D1" s="77"/>
      <c r="E1" s="77"/>
      <c r="F1" s="77"/>
      <c r="G1" s="77"/>
      <c r="H1" s="77"/>
      <c r="I1" s="77"/>
      <c r="J1" s="77"/>
      <c r="K1" s="78" t="s">
        <v>3</v>
      </c>
      <c r="L1" s="78"/>
      <c r="M1" s="78"/>
      <c r="N1" s="78"/>
      <c r="O1" s="78"/>
      <c r="P1" s="78"/>
      <c r="Q1" s="78"/>
      <c r="R1" s="78"/>
      <c r="S1" s="78" t="s">
        <v>144</v>
      </c>
      <c r="T1" s="79"/>
      <c r="U1" s="79"/>
      <c r="V1" s="79"/>
    </row>
    <row r="2" customFormat="false" ht="31.5" hidden="false" customHeight="false" outlineLevel="0" collapsed="false">
      <c r="A2" s="76"/>
      <c r="B2" s="76"/>
      <c r="C2" s="76" t="s">
        <v>145</v>
      </c>
      <c r="D2" s="80" t="s">
        <v>146</v>
      </c>
      <c r="E2" s="80" t="s">
        <v>62</v>
      </c>
      <c r="F2" s="76" t="s">
        <v>147</v>
      </c>
      <c r="G2" s="76" t="s">
        <v>148</v>
      </c>
      <c r="H2" s="76" t="s">
        <v>47</v>
      </c>
      <c r="I2" s="76" t="s">
        <v>149</v>
      </c>
      <c r="J2" s="76" t="s">
        <v>150</v>
      </c>
      <c r="K2" s="76" t="s">
        <v>70</v>
      </c>
      <c r="L2" s="76" t="s">
        <v>151</v>
      </c>
      <c r="M2" s="76" t="s">
        <v>152</v>
      </c>
      <c r="N2" s="76" t="s">
        <v>71</v>
      </c>
      <c r="O2" s="76" t="s">
        <v>153</v>
      </c>
      <c r="P2" s="76" t="s">
        <v>41</v>
      </c>
      <c r="Q2" s="80" t="s">
        <v>154</v>
      </c>
      <c r="R2" s="76" t="s">
        <v>155</v>
      </c>
      <c r="S2" s="78"/>
      <c r="T2" s="79" t="n">
        <f aca="false">U23+V23</f>
        <v>2</v>
      </c>
      <c r="U2" s="81" t="s">
        <v>41</v>
      </c>
      <c r="V2" s="81" t="s">
        <v>70</v>
      </c>
    </row>
    <row r="3" customFormat="false" ht="18.75" hidden="false" customHeight="true" outlineLevel="0" collapsed="false">
      <c r="A3" s="76" t="n">
        <v>1</v>
      </c>
      <c r="B3" s="82" t="n">
        <v>40978</v>
      </c>
      <c r="C3" s="83" t="n">
        <f aca="false">Table!C4</f>
        <v>12550</v>
      </c>
      <c r="D3" s="83" t="n">
        <f aca="false">AK3</f>
        <v>0</v>
      </c>
      <c r="E3" s="83" t="n">
        <f aca="false">AH3</f>
        <v>0</v>
      </c>
      <c r="F3" s="76" t="n">
        <f aca="false">ROUND(Table!C4*AE3%,0)</f>
        <v>1506</v>
      </c>
      <c r="G3" s="83" t="n">
        <f aca="false">ROUND(Table!C4*35.952%,0)</f>
        <v>4512</v>
      </c>
      <c r="H3" s="83" t="n">
        <f aca="false">DATA!C14</f>
        <v>0</v>
      </c>
      <c r="I3" s="83"/>
      <c r="J3" s="83" t="n">
        <f aca="false">Table!J4</f>
        <v>18568</v>
      </c>
      <c r="K3" s="83" t="str">
        <f aca="false">IF(T2=1,V3,"0")</f>
        <v>0</v>
      </c>
      <c r="L3" s="83" t="n">
        <f aca="false">Y3</f>
        <v>450</v>
      </c>
      <c r="M3" s="83" t="n">
        <f aca="false">AB3</f>
        <v>30</v>
      </c>
      <c r="N3" s="84" t="n">
        <f aca="false">IF(J3=0,0,IF(J3&lt;=6000,60,IF(J3&lt;=10000,80,IF(J3&lt;=15000,100,IF(J3&lt;=20000,150,200)))))</f>
        <v>150</v>
      </c>
      <c r="O3" s="83" t="n">
        <f aca="false">DATA!J38</f>
        <v>0</v>
      </c>
      <c r="P3" s="83" t="n">
        <f aca="false">IF(T2=2,U3,"0")</f>
        <v>1706</v>
      </c>
      <c r="Q3" s="83" t="n">
        <f aca="false">DATA!C17</f>
        <v>20</v>
      </c>
      <c r="R3" s="83" t="n">
        <f aca="false">SUM(K3:Q3)</f>
        <v>2356</v>
      </c>
      <c r="S3" s="83" t="n">
        <f aca="false">J3-R3</f>
        <v>16212</v>
      </c>
      <c r="T3" s="79" t="n">
        <f aca="false">T2</f>
        <v>2</v>
      </c>
      <c r="U3" s="79" t="n">
        <f aca="false">ROUND(SUM(C3+G3)*10%,0)</f>
        <v>1706</v>
      </c>
      <c r="V3" s="85" t="n">
        <f aca="false">DATA!J4</f>
        <v>0</v>
      </c>
      <c r="W3" s="79" t="s">
        <v>142</v>
      </c>
      <c r="X3" s="79" t="s">
        <v>70</v>
      </c>
      <c r="Y3" s="79" t="n">
        <f aca="false">DATA!J6</f>
        <v>450</v>
      </c>
      <c r="Z3" s="79" t="s">
        <v>142</v>
      </c>
      <c r="AA3" s="79" t="s">
        <v>151</v>
      </c>
      <c r="AB3" s="79" t="n">
        <f aca="false">DATA!J8</f>
        <v>30</v>
      </c>
      <c r="AC3" s="79" t="s">
        <v>142</v>
      </c>
      <c r="AD3" s="79" t="s">
        <v>152</v>
      </c>
      <c r="AE3" s="85" t="n">
        <f aca="false">DATA!C19</f>
        <v>12</v>
      </c>
      <c r="AF3" s="79" t="s">
        <v>142</v>
      </c>
      <c r="AG3" s="79" t="s">
        <v>67</v>
      </c>
      <c r="AH3" s="79" t="n">
        <f aca="false">DATA!C21</f>
        <v>0</v>
      </c>
      <c r="AI3" s="79" t="s">
        <v>142</v>
      </c>
      <c r="AJ3" s="79" t="s">
        <v>156</v>
      </c>
      <c r="AK3" s="79" t="n">
        <f aca="false">DATA!J10</f>
        <v>0</v>
      </c>
      <c r="AL3" s="79" t="s">
        <v>142</v>
      </c>
      <c r="AM3" s="79" t="s">
        <v>157</v>
      </c>
      <c r="AO3" s="86"/>
      <c r="AP3" s="86"/>
      <c r="AQ3" s="86"/>
      <c r="AR3" s="87" t="n">
        <f aca="false">AU5</f>
        <v>12550</v>
      </c>
      <c r="AS3" s="86" t="s">
        <v>158</v>
      </c>
      <c r="AT3" s="86" t="s">
        <v>159</v>
      </c>
      <c r="AU3" s="86"/>
      <c r="AV3" s="85" t="n">
        <f aca="false">AU5</f>
        <v>12550</v>
      </c>
      <c r="AW3" s="79" t="s">
        <v>142</v>
      </c>
      <c r="AX3" s="79" t="s">
        <v>67</v>
      </c>
      <c r="AY3" s="86"/>
    </row>
    <row r="4" customFormat="false" ht="18.75" hidden="false" customHeight="true" outlineLevel="0" collapsed="false">
      <c r="A4" s="76" t="n">
        <v>2</v>
      </c>
      <c r="B4" s="82" t="n">
        <v>41009</v>
      </c>
      <c r="C4" s="83" t="n">
        <f aca="false">Table!C5</f>
        <v>12550</v>
      </c>
      <c r="D4" s="83" t="n">
        <f aca="false">AK4</f>
        <v>0</v>
      </c>
      <c r="E4" s="83" t="n">
        <f aca="false">AH4</f>
        <v>0</v>
      </c>
      <c r="F4" s="76" t="n">
        <f aca="false">ROUND(Table!C5*AE4%,0)</f>
        <v>1506</v>
      </c>
      <c r="G4" s="83" t="n">
        <f aca="false">ROUND(Table!C5*35.952%,0)</f>
        <v>4512</v>
      </c>
      <c r="H4" s="83" t="n">
        <f aca="false">H3</f>
        <v>0</v>
      </c>
      <c r="I4" s="83"/>
      <c r="J4" s="83" t="n">
        <f aca="false">Table!J5</f>
        <v>18568</v>
      </c>
      <c r="K4" s="83" t="str">
        <f aca="false">IF(T3=1,V4,"0")</f>
        <v>0</v>
      </c>
      <c r="L4" s="83" t="n">
        <f aca="false">Y4</f>
        <v>450</v>
      </c>
      <c r="M4" s="83" t="n">
        <f aca="false">AB4</f>
        <v>30</v>
      </c>
      <c r="N4" s="84" t="n">
        <f aca="false">IF(J4=0,0,IF(J4&lt;=6000,60,IF(J4&lt;=10000,80,IF(J4&lt;=15000,100,IF(J4&lt;=20000,150,200)))))</f>
        <v>150</v>
      </c>
      <c r="O4" s="83" t="n">
        <f aca="false">DATA!J39</f>
        <v>0</v>
      </c>
      <c r="P4" s="83" t="n">
        <f aca="false">IF(T3=2,U4,"0")</f>
        <v>1706</v>
      </c>
      <c r="Q4" s="83"/>
      <c r="R4" s="83" t="n">
        <f aca="false">SUM(K4:Q4)</f>
        <v>2336</v>
      </c>
      <c r="S4" s="83" t="n">
        <f aca="false">J4-R4</f>
        <v>16232</v>
      </c>
      <c r="T4" s="79" t="n">
        <f aca="false">T2</f>
        <v>2</v>
      </c>
      <c r="U4" s="79" t="n">
        <f aca="false">ROUND(SUM(C4+G4)*10%,0)</f>
        <v>1706</v>
      </c>
      <c r="V4" s="85" t="n">
        <f aca="false">IF(W4="Apr",X4,V3)</f>
        <v>0</v>
      </c>
      <c r="W4" s="79" t="str">
        <f aca="false">DATA!J5</f>
        <v>No Change</v>
      </c>
      <c r="X4" s="79" t="n">
        <f aca="false">DATA!K5</f>
        <v>0</v>
      </c>
      <c r="Y4" s="85" t="n">
        <f aca="false">IF(Z4="Apr",AA4,Y3)</f>
        <v>450</v>
      </c>
      <c r="Z4" s="79" t="str">
        <f aca="false">DATA!J7</f>
        <v>No Change</v>
      </c>
      <c r="AA4" s="79" t="n">
        <f aca="false">DATA!K7</f>
        <v>0</v>
      </c>
      <c r="AB4" s="85" t="n">
        <f aca="false">IF(AC4="Apr",AD4,AB3)</f>
        <v>30</v>
      </c>
      <c r="AC4" s="79" t="str">
        <f aca="false">DATA!J9</f>
        <v>No Change</v>
      </c>
      <c r="AD4" s="79" t="n">
        <f aca="false">DATA!K9</f>
        <v>0</v>
      </c>
      <c r="AE4" s="85" t="n">
        <f aca="false">IF(AF4="Apr",AG4,AE3)</f>
        <v>12</v>
      </c>
      <c r="AF4" s="79" t="str">
        <f aca="false">DATA!C20</f>
        <v>No Change</v>
      </c>
      <c r="AG4" s="79" t="n">
        <f aca="false">DATA!D20</f>
        <v>20</v>
      </c>
      <c r="AH4" s="85" t="n">
        <f aca="false">IF(AI4="Apr",AJ4,AH3)</f>
        <v>0</v>
      </c>
      <c r="AI4" s="79" t="str">
        <f aca="false">DATA!C22</f>
        <v>No Change</v>
      </c>
      <c r="AJ4" s="79" t="n">
        <f aca="false">DATA!D22</f>
        <v>0</v>
      </c>
      <c r="AK4" s="85" t="n">
        <f aca="false">IF(AL4="Apr",AM4,AK3)</f>
        <v>0</v>
      </c>
      <c r="AL4" s="79" t="str">
        <f aca="false">DATA!J11</f>
        <v>No Change</v>
      </c>
      <c r="AM4" s="79" t="n">
        <f aca="false">DATA!K11</f>
        <v>0</v>
      </c>
      <c r="AO4" s="88" t="n">
        <v>6700</v>
      </c>
      <c r="AP4" s="86" t="n">
        <f aca="false">AO5-AO4</f>
        <v>200</v>
      </c>
      <c r="AQ4" s="86" t="n">
        <f aca="false">IF(AR3=AO4,AP4,0)</f>
        <v>0</v>
      </c>
      <c r="AR4" s="89" t="n">
        <f aca="false">AQ83</f>
        <v>360</v>
      </c>
      <c r="AS4" s="86" t="s">
        <v>160</v>
      </c>
      <c r="AT4" s="86" t="s">
        <v>161</v>
      </c>
      <c r="AU4" s="90" t="n">
        <f aca="false">DATA!J32</f>
        <v>12550</v>
      </c>
      <c r="AV4" s="85" t="n">
        <f aca="false">IF(AW4="Mar",AX4,AV3)</f>
        <v>12550</v>
      </c>
      <c r="AW4" s="79" t="str">
        <f aca="false">AU6</f>
        <v>Nov</v>
      </c>
      <c r="AX4" s="91" t="n">
        <f aca="false">AR5</f>
        <v>12910</v>
      </c>
      <c r="AY4" s="86"/>
    </row>
    <row r="5" customFormat="false" ht="18.75" hidden="false" customHeight="true" outlineLevel="0" collapsed="false">
      <c r="A5" s="76" t="n">
        <v>3</v>
      </c>
      <c r="B5" s="82" t="n">
        <v>41039</v>
      </c>
      <c r="C5" s="83" t="n">
        <f aca="false">Table!C6</f>
        <v>12550</v>
      </c>
      <c r="D5" s="83" t="n">
        <f aca="false">AK5</f>
        <v>0</v>
      </c>
      <c r="E5" s="83" t="n">
        <f aca="false">AH5</f>
        <v>0</v>
      </c>
      <c r="F5" s="76" t="n">
        <f aca="false">ROUND(Table!C6*AE5%,0)</f>
        <v>1506</v>
      </c>
      <c r="G5" s="83" t="n">
        <f aca="false">ROUND(Table!C6*41.944%,0)</f>
        <v>5264</v>
      </c>
      <c r="H5" s="83" t="n">
        <f aca="false">H4</f>
        <v>0</v>
      </c>
      <c r="I5" s="83"/>
      <c r="J5" s="83" t="n">
        <f aca="false">Table!J6</f>
        <v>19320</v>
      </c>
      <c r="K5" s="83" t="str">
        <f aca="false">IF(T4=1,V5,"0")</f>
        <v>0</v>
      </c>
      <c r="L5" s="83" t="n">
        <f aca="false">Y5</f>
        <v>450</v>
      </c>
      <c r="M5" s="83" t="n">
        <f aca="false">AB5</f>
        <v>30</v>
      </c>
      <c r="N5" s="84" t="n">
        <f aca="false">IF(J5=0,0,IF(J5&lt;=6000,60,IF(J5&lt;=10000,80,IF(J5&lt;=15000,100,IF(J5&lt;=20000,150,200)))))</f>
        <v>150</v>
      </c>
      <c r="O5" s="83" t="n">
        <f aca="false">DATA!J40</f>
        <v>0</v>
      </c>
      <c r="P5" s="83" t="n">
        <f aca="false">IF(T4=2,U5,"0")</f>
        <v>1781</v>
      </c>
      <c r="Q5" s="83"/>
      <c r="R5" s="83" t="n">
        <f aca="false">SUM(K5:Q5)</f>
        <v>2411</v>
      </c>
      <c r="S5" s="83" t="n">
        <f aca="false">J5-R5</f>
        <v>16909</v>
      </c>
      <c r="T5" s="79" t="n">
        <f aca="false">T2</f>
        <v>2</v>
      </c>
      <c r="U5" s="79" t="n">
        <f aca="false">ROUND(SUM(C5+G5)*10%,0)</f>
        <v>1781</v>
      </c>
      <c r="V5" s="85" t="n">
        <f aca="false">IF(W5="May",X5,V4)</f>
        <v>0</v>
      </c>
      <c r="W5" s="79" t="str">
        <f aca="false">DATA!J5</f>
        <v>No Change</v>
      </c>
      <c r="X5" s="79" t="n">
        <f aca="false">DATA!K5</f>
        <v>0</v>
      </c>
      <c r="Y5" s="85" t="n">
        <f aca="false">IF(Z5="May",AA5,Y4)</f>
        <v>450</v>
      </c>
      <c r="Z5" s="79" t="str">
        <f aca="false">DATA!J7</f>
        <v>No Change</v>
      </c>
      <c r="AA5" s="79" t="n">
        <f aca="false">DATA!K7</f>
        <v>0</v>
      </c>
      <c r="AB5" s="85" t="n">
        <f aca="false">IF(AC5="May",AD5,AB4)</f>
        <v>30</v>
      </c>
      <c r="AC5" s="79" t="str">
        <f aca="false">DATA!J9</f>
        <v>No Change</v>
      </c>
      <c r="AD5" s="79" t="n">
        <f aca="false">DATA!K9</f>
        <v>0</v>
      </c>
      <c r="AE5" s="85" t="n">
        <f aca="false">IF(AF5="May",AG5,AE4)</f>
        <v>12</v>
      </c>
      <c r="AF5" s="79" t="str">
        <f aca="false">DATA!C20</f>
        <v>No Change</v>
      </c>
      <c r="AG5" s="79" t="n">
        <f aca="false">DATA!D20</f>
        <v>20</v>
      </c>
      <c r="AH5" s="85" t="n">
        <f aca="false">IF(AI5="May",AJ5,AH4)</f>
        <v>0</v>
      </c>
      <c r="AI5" s="79" t="str">
        <f aca="false">DATA!C22</f>
        <v>No Change</v>
      </c>
      <c r="AJ5" s="79" t="n">
        <f aca="false">DATA!D22</f>
        <v>0</v>
      </c>
      <c r="AK5" s="85" t="n">
        <f aca="false">IF(AL5="May",AM5,AK4)</f>
        <v>0</v>
      </c>
      <c r="AL5" s="79" t="str">
        <f aca="false">DATA!J11</f>
        <v>No Change</v>
      </c>
      <c r="AM5" s="79" t="n">
        <f aca="false">DATA!K11</f>
        <v>0</v>
      </c>
      <c r="AO5" s="88" t="n">
        <v>6900</v>
      </c>
      <c r="AP5" s="86" t="n">
        <f aca="false">AO6-AO5</f>
        <v>200</v>
      </c>
      <c r="AQ5" s="86" t="n">
        <f aca="false">IF(AR3=AO5,AP5,0)</f>
        <v>0</v>
      </c>
      <c r="AR5" s="87" t="n">
        <f aca="false">AR3+AR4</f>
        <v>12910</v>
      </c>
      <c r="AS5" s="86" t="s">
        <v>162</v>
      </c>
      <c r="AT5" s="86" t="s">
        <v>163</v>
      </c>
      <c r="AU5" s="90" t="n">
        <f aca="false">DATA!J33</f>
        <v>12550</v>
      </c>
      <c r="AV5" s="85" t="n">
        <f aca="false">IF(AW5="Apr",AX5,AV4)</f>
        <v>12550</v>
      </c>
      <c r="AW5" s="79" t="str">
        <f aca="false">AU6</f>
        <v>Nov</v>
      </c>
      <c r="AX5" s="91" t="n">
        <f aca="false">AR5</f>
        <v>12910</v>
      </c>
      <c r="AY5" s="86"/>
    </row>
    <row r="6" customFormat="false" ht="18.75" hidden="false" customHeight="true" outlineLevel="0" collapsed="false">
      <c r="A6" s="76" t="n">
        <v>4</v>
      </c>
      <c r="B6" s="82" t="n">
        <v>41070</v>
      </c>
      <c r="C6" s="83" t="n">
        <f aca="false">Table!C7</f>
        <v>12550</v>
      </c>
      <c r="D6" s="83" t="n">
        <f aca="false">AK6</f>
        <v>0</v>
      </c>
      <c r="E6" s="83" t="n">
        <f aca="false">AH6</f>
        <v>0</v>
      </c>
      <c r="F6" s="76" t="n">
        <f aca="false">ROUND(Table!C7*AE6%,0)</f>
        <v>1506</v>
      </c>
      <c r="G6" s="83" t="n">
        <f aca="false">ROUND(Table!C7*41.944%,0)</f>
        <v>5264</v>
      </c>
      <c r="H6" s="83" t="n">
        <f aca="false">H5</f>
        <v>0</v>
      </c>
      <c r="I6" s="83"/>
      <c r="J6" s="83" t="n">
        <f aca="false">Table!J7</f>
        <v>19320</v>
      </c>
      <c r="K6" s="83" t="str">
        <f aca="false">IF(T5=1,V6,"0")</f>
        <v>0</v>
      </c>
      <c r="L6" s="83" t="n">
        <f aca="false">Y6</f>
        <v>450</v>
      </c>
      <c r="M6" s="83" t="n">
        <f aca="false">AB6</f>
        <v>30</v>
      </c>
      <c r="N6" s="84" t="n">
        <f aca="false">IF(J6=0,0,IF(J6&lt;=6000,60,IF(J6&lt;=10000,80,IF(J6&lt;=15000,100,IF(J6&lt;=20000,150,200)))))</f>
        <v>150</v>
      </c>
      <c r="O6" s="83" t="n">
        <f aca="false">DATA!J41</f>
        <v>0</v>
      </c>
      <c r="P6" s="83" t="n">
        <f aca="false">IF(T5=2,U6,"0")</f>
        <v>1781</v>
      </c>
      <c r="Q6" s="83"/>
      <c r="R6" s="83" t="n">
        <f aca="false">SUM(K6:Q6)</f>
        <v>2411</v>
      </c>
      <c r="S6" s="83" t="n">
        <f aca="false">J6-R6</f>
        <v>16909</v>
      </c>
      <c r="T6" s="79" t="n">
        <f aca="false">T2</f>
        <v>2</v>
      </c>
      <c r="U6" s="79" t="n">
        <f aca="false">ROUND(SUM(C6+G6)*10%,0)</f>
        <v>1781</v>
      </c>
      <c r="V6" s="85" t="n">
        <f aca="false">IF(W6="Jun",X6,V5)</f>
        <v>0</v>
      </c>
      <c r="W6" s="79" t="str">
        <f aca="false">DATA!J5</f>
        <v>No Change</v>
      </c>
      <c r="X6" s="79" t="n">
        <f aca="false">DATA!K5</f>
        <v>0</v>
      </c>
      <c r="Y6" s="85" t="n">
        <f aca="false">IF(Z6="Jun",AA6,Y5)</f>
        <v>450</v>
      </c>
      <c r="Z6" s="79" t="str">
        <f aca="false">DATA!J7</f>
        <v>No Change</v>
      </c>
      <c r="AA6" s="79" t="n">
        <f aca="false">DATA!K7</f>
        <v>0</v>
      </c>
      <c r="AB6" s="85" t="n">
        <f aca="false">IF(AC6="Jun",AD6,AB5)</f>
        <v>30</v>
      </c>
      <c r="AC6" s="79" t="str">
        <f aca="false">DATA!J9</f>
        <v>No Change</v>
      </c>
      <c r="AD6" s="79" t="n">
        <f aca="false">DATA!K9</f>
        <v>0</v>
      </c>
      <c r="AE6" s="85" t="n">
        <f aca="false">IF(AF6="Jun",AG6,AE5)</f>
        <v>12</v>
      </c>
      <c r="AF6" s="79" t="str">
        <f aca="false">DATA!C20</f>
        <v>No Change</v>
      </c>
      <c r="AG6" s="79" t="n">
        <f aca="false">DATA!D20</f>
        <v>20</v>
      </c>
      <c r="AH6" s="85" t="n">
        <f aca="false">IF(AI6="Jun",AJ6,AH5)</f>
        <v>0</v>
      </c>
      <c r="AI6" s="79" t="str">
        <f aca="false">DATA!C22</f>
        <v>No Change</v>
      </c>
      <c r="AJ6" s="79" t="n">
        <f aca="false">DATA!D22</f>
        <v>0</v>
      </c>
      <c r="AK6" s="85" t="n">
        <f aca="false">IF(AL6="Jun",AM6,AK5)</f>
        <v>0</v>
      </c>
      <c r="AL6" s="79" t="str">
        <f aca="false">DATA!J11</f>
        <v>No Change</v>
      </c>
      <c r="AM6" s="79" t="n">
        <f aca="false">DATA!K11</f>
        <v>0</v>
      </c>
      <c r="AO6" s="88" t="n">
        <v>7100</v>
      </c>
      <c r="AP6" s="86" t="n">
        <f aca="false">AO7-AO6</f>
        <v>200</v>
      </c>
      <c r="AQ6" s="86" t="n">
        <f aca="false">IF(AR3=AO6,AP6,0)</f>
        <v>0</v>
      </c>
      <c r="AR6" s="86"/>
      <c r="AS6" s="86"/>
      <c r="AT6" s="86" t="s">
        <v>164</v>
      </c>
      <c r="AU6" s="90" t="str">
        <f aca="false">DATA!J34</f>
        <v>Nov</v>
      </c>
      <c r="AV6" s="85" t="n">
        <f aca="false">IF(AW6="May",AX6,AV5)</f>
        <v>12550</v>
      </c>
      <c r="AW6" s="79" t="str">
        <f aca="false">AU6</f>
        <v>Nov</v>
      </c>
      <c r="AX6" s="91" t="n">
        <f aca="false">AR5</f>
        <v>12910</v>
      </c>
      <c r="AY6" s="86"/>
    </row>
    <row r="7" customFormat="false" ht="18.75" hidden="false" customHeight="true" outlineLevel="0" collapsed="false">
      <c r="A7" s="76" t="n">
        <v>5</v>
      </c>
      <c r="B7" s="82" t="n">
        <v>41100</v>
      </c>
      <c r="C7" s="83" t="n">
        <f aca="false">Table!C8</f>
        <v>12550</v>
      </c>
      <c r="D7" s="83" t="n">
        <f aca="false">AK7</f>
        <v>0</v>
      </c>
      <c r="E7" s="83" t="n">
        <f aca="false">AH7</f>
        <v>0</v>
      </c>
      <c r="F7" s="76" t="n">
        <f aca="false">ROUND(Table!C8*AE7%,0)</f>
        <v>1506</v>
      </c>
      <c r="G7" s="83" t="n">
        <f aca="false">ROUND(Table!C8*41.944%,0)</f>
        <v>5264</v>
      </c>
      <c r="H7" s="83" t="n">
        <f aca="false">H6</f>
        <v>0</v>
      </c>
      <c r="I7" s="83"/>
      <c r="J7" s="83" t="n">
        <f aca="false">Table!J8</f>
        <v>19320</v>
      </c>
      <c r="K7" s="83" t="str">
        <f aca="false">IF(T6=1,V7,"0")</f>
        <v>0</v>
      </c>
      <c r="L7" s="83" t="n">
        <f aca="false">Y7</f>
        <v>450</v>
      </c>
      <c r="M7" s="83" t="n">
        <f aca="false">AB7</f>
        <v>30</v>
      </c>
      <c r="N7" s="84" t="n">
        <f aca="false">IF(J7=0,0,IF(J7&lt;=6000,60,IF(J7&lt;=10000,80,IF(J7&lt;=15000,100,IF(J7&lt;=20000,150,200)))))</f>
        <v>150</v>
      </c>
      <c r="O7" s="83" t="n">
        <f aca="false">DATA!J42</f>
        <v>0</v>
      </c>
      <c r="P7" s="83" t="n">
        <f aca="false">IF(T6=2,U7,"0")</f>
        <v>1781</v>
      </c>
      <c r="Q7" s="83"/>
      <c r="R7" s="83" t="n">
        <f aca="false">SUM(K7:Q7)</f>
        <v>2411</v>
      </c>
      <c r="S7" s="83" t="n">
        <f aca="false">J7-R7</f>
        <v>16909</v>
      </c>
      <c r="T7" s="79" t="n">
        <f aca="false">T2</f>
        <v>2</v>
      </c>
      <c r="U7" s="79" t="n">
        <f aca="false">ROUND(SUM(C7+G7)*10%,0)</f>
        <v>1781</v>
      </c>
      <c r="V7" s="85" t="n">
        <f aca="false">IF(W7="Jul",X7,V6)</f>
        <v>0</v>
      </c>
      <c r="W7" s="79" t="str">
        <f aca="false">DATA!J5</f>
        <v>No Change</v>
      </c>
      <c r="X7" s="79" t="n">
        <f aca="false">DATA!K5</f>
        <v>0</v>
      </c>
      <c r="Y7" s="85" t="n">
        <f aca="false">IF(Z7="Jul",AA7,Y6)</f>
        <v>450</v>
      </c>
      <c r="Z7" s="79" t="str">
        <f aca="false">DATA!J7</f>
        <v>No Change</v>
      </c>
      <c r="AA7" s="79" t="n">
        <f aca="false">DATA!K7</f>
        <v>0</v>
      </c>
      <c r="AB7" s="85" t="n">
        <f aca="false">IF(AC7="Jul",AD7,AB6)</f>
        <v>30</v>
      </c>
      <c r="AC7" s="79" t="str">
        <f aca="false">DATA!J9</f>
        <v>No Change</v>
      </c>
      <c r="AD7" s="79" t="n">
        <f aca="false">DATA!K9</f>
        <v>0</v>
      </c>
      <c r="AE7" s="85" t="n">
        <f aca="false">IF(AF7="Jul",AG7,AE6)</f>
        <v>12</v>
      </c>
      <c r="AF7" s="79" t="str">
        <f aca="false">DATA!C20</f>
        <v>No Change</v>
      </c>
      <c r="AG7" s="79" t="n">
        <f aca="false">DATA!D20</f>
        <v>20</v>
      </c>
      <c r="AH7" s="85" t="n">
        <f aca="false">IF(AI7="Jul",AJ7,AH6)</f>
        <v>0</v>
      </c>
      <c r="AI7" s="79" t="str">
        <f aca="false">DATA!C22</f>
        <v>No Change</v>
      </c>
      <c r="AJ7" s="79" t="n">
        <f aca="false">DATA!D22</f>
        <v>0</v>
      </c>
      <c r="AK7" s="85" t="n">
        <f aca="false">IF(AL7="Jul",AM7,AK6)</f>
        <v>0</v>
      </c>
      <c r="AL7" s="79" t="str">
        <f aca="false">DATA!J11</f>
        <v>No Change</v>
      </c>
      <c r="AM7" s="79" t="n">
        <f aca="false">DATA!K11</f>
        <v>0</v>
      </c>
      <c r="AO7" s="88" t="n">
        <v>7300</v>
      </c>
      <c r="AP7" s="86" t="n">
        <f aca="false">AO8-AO7</f>
        <v>220</v>
      </c>
      <c r="AQ7" s="86" t="n">
        <f aca="false">IF(AR3=AO7,AP7,0)</f>
        <v>0</v>
      </c>
      <c r="AR7" s="86"/>
      <c r="AS7" s="86"/>
      <c r="AV7" s="85" t="n">
        <f aca="false">IF(AW7="Jun",AX7,AV6)</f>
        <v>12550</v>
      </c>
      <c r="AW7" s="79" t="str">
        <f aca="false">AU6</f>
        <v>Nov</v>
      </c>
      <c r="AX7" s="92" t="n">
        <f aca="false">AR5</f>
        <v>12910</v>
      </c>
      <c r="AY7" s="86"/>
    </row>
    <row r="8" customFormat="false" ht="18.75" hidden="false" customHeight="true" outlineLevel="0" collapsed="false">
      <c r="A8" s="76" t="n">
        <v>6</v>
      </c>
      <c r="B8" s="82" t="n">
        <v>41131</v>
      </c>
      <c r="C8" s="83" t="n">
        <f aca="false">Table!C9</f>
        <v>12550</v>
      </c>
      <c r="D8" s="83" t="n">
        <f aca="false">AK8</f>
        <v>0</v>
      </c>
      <c r="E8" s="83" t="n">
        <f aca="false">AH8</f>
        <v>0</v>
      </c>
      <c r="F8" s="76" t="n">
        <f aca="false">ROUND(Table!C9*AE8%,0)</f>
        <v>1506</v>
      </c>
      <c r="G8" s="83" t="n">
        <f aca="false">ROUND(Table!C9*41.944%,0)</f>
        <v>5264</v>
      </c>
      <c r="H8" s="83" t="n">
        <f aca="false">H7</f>
        <v>0</v>
      </c>
      <c r="I8" s="83"/>
      <c r="J8" s="83" t="n">
        <f aca="false">Table!J9</f>
        <v>19320</v>
      </c>
      <c r="K8" s="83" t="str">
        <f aca="false">IF(T7=1,V8,"0")</f>
        <v>0</v>
      </c>
      <c r="L8" s="83" t="n">
        <f aca="false">Y8</f>
        <v>450</v>
      </c>
      <c r="M8" s="83" t="n">
        <f aca="false">AB8</f>
        <v>30</v>
      </c>
      <c r="N8" s="84" t="n">
        <f aca="false">IF(J8=0,0,IF(J8&lt;=6000,60,IF(J8&lt;=10000,80,IF(J8&lt;=15000,100,IF(J8&lt;=20000,150,200)))))</f>
        <v>150</v>
      </c>
      <c r="O8" s="83" t="n">
        <f aca="false">DATA!J43</f>
        <v>0</v>
      </c>
      <c r="P8" s="83" t="n">
        <f aca="false">IF(T7=2,U8,"0")</f>
        <v>1781</v>
      </c>
      <c r="Q8" s="83"/>
      <c r="R8" s="83" t="n">
        <f aca="false">SUM(K8:Q8)</f>
        <v>2411</v>
      </c>
      <c r="S8" s="83" t="n">
        <f aca="false">J8-R8</f>
        <v>16909</v>
      </c>
      <c r="T8" s="79" t="n">
        <f aca="false">T2</f>
        <v>2</v>
      </c>
      <c r="U8" s="79" t="n">
        <f aca="false">ROUND(SUM(C8+G8)*10%,0)</f>
        <v>1781</v>
      </c>
      <c r="V8" s="85" t="n">
        <f aca="false">IF(W8="Aug",X8,V7)</f>
        <v>0</v>
      </c>
      <c r="W8" s="79" t="str">
        <f aca="false">DATA!J5</f>
        <v>No Change</v>
      </c>
      <c r="X8" s="79" t="n">
        <f aca="false">DATA!K5</f>
        <v>0</v>
      </c>
      <c r="Y8" s="85" t="n">
        <f aca="false">IF(Z8="Aug",AA8,Y7)</f>
        <v>450</v>
      </c>
      <c r="Z8" s="79" t="str">
        <f aca="false">DATA!J7</f>
        <v>No Change</v>
      </c>
      <c r="AA8" s="79" t="n">
        <f aca="false">DATA!K7</f>
        <v>0</v>
      </c>
      <c r="AB8" s="85" t="n">
        <f aca="false">IF(AC8="Aug",AD8,AB7)</f>
        <v>30</v>
      </c>
      <c r="AC8" s="79" t="str">
        <f aca="false">DATA!J9</f>
        <v>No Change</v>
      </c>
      <c r="AD8" s="79" t="n">
        <f aca="false">DATA!K9</f>
        <v>0</v>
      </c>
      <c r="AE8" s="85" t="n">
        <f aca="false">IF(AF8="Aug",AG8,AE7)</f>
        <v>12</v>
      </c>
      <c r="AF8" s="79" t="str">
        <f aca="false">DATA!C20</f>
        <v>No Change</v>
      </c>
      <c r="AG8" s="79" t="n">
        <f aca="false">DATA!D20</f>
        <v>20</v>
      </c>
      <c r="AH8" s="85" t="n">
        <f aca="false">IF(AI8="Aug",AJ8,AH7)</f>
        <v>0</v>
      </c>
      <c r="AI8" s="79" t="str">
        <f aca="false">DATA!C22</f>
        <v>No Change</v>
      </c>
      <c r="AJ8" s="79" t="n">
        <f aca="false">DATA!D22</f>
        <v>0</v>
      </c>
      <c r="AK8" s="85" t="n">
        <f aca="false">IF(AL8="Aug",AM8,AK7)</f>
        <v>0</v>
      </c>
      <c r="AL8" s="79" t="str">
        <f aca="false">DATA!J11</f>
        <v>No Change</v>
      </c>
      <c r="AM8" s="79" t="n">
        <f aca="false">DATA!K11</f>
        <v>0</v>
      </c>
      <c r="AO8" s="88" t="n">
        <v>7520</v>
      </c>
      <c r="AP8" s="86" t="n">
        <f aca="false">AO9-AO8</f>
        <v>220</v>
      </c>
      <c r="AQ8" s="86" t="n">
        <f aca="false">IF(AR3=AO8,AP8,0)</f>
        <v>0</v>
      </c>
      <c r="AR8" s="86"/>
      <c r="AS8" s="86"/>
      <c r="AT8" s="86"/>
      <c r="AU8" s="86"/>
      <c r="AV8" s="85" t="n">
        <f aca="false">IF(AW8="Jul",AX8,AV7)</f>
        <v>12550</v>
      </c>
      <c r="AW8" s="79" t="str">
        <f aca="false">AU6</f>
        <v>Nov</v>
      </c>
      <c r="AX8" s="91" t="n">
        <f aca="false">AR5</f>
        <v>12910</v>
      </c>
      <c r="AY8" s="86"/>
    </row>
    <row r="9" customFormat="false" ht="18.75" hidden="false" customHeight="true" outlineLevel="0" collapsed="false">
      <c r="A9" s="76" t="n">
        <v>7</v>
      </c>
      <c r="B9" s="82" t="n">
        <v>41162</v>
      </c>
      <c r="C9" s="83" t="n">
        <f aca="false">Table!C10</f>
        <v>12550</v>
      </c>
      <c r="D9" s="83" t="n">
        <f aca="false">AK9</f>
        <v>0</v>
      </c>
      <c r="E9" s="83" t="n">
        <f aca="false">AH9</f>
        <v>0</v>
      </c>
      <c r="F9" s="76" t="n">
        <f aca="false">ROUND(Table!C10*AE9%,0)</f>
        <v>1506</v>
      </c>
      <c r="G9" s="83" t="n">
        <f aca="false">ROUND(Table!C10*41.944%,0)</f>
        <v>5264</v>
      </c>
      <c r="H9" s="83" t="n">
        <f aca="false">H8</f>
        <v>0</v>
      </c>
      <c r="I9" s="83"/>
      <c r="J9" s="83" t="n">
        <f aca="false">Table!J10</f>
        <v>19320</v>
      </c>
      <c r="K9" s="83" t="str">
        <f aca="false">IF(T8=1,V9,"0")</f>
        <v>0</v>
      </c>
      <c r="L9" s="83" t="n">
        <f aca="false">Y9</f>
        <v>450</v>
      </c>
      <c r="M9" s="83" t="n">
        <f aca="false">AB9</f>
        <v>30</v>
      </c>
      <c r="N9" s="84" t="n">
        <f aca="false">IF(J9=0,0,IF(J9&lt;=6000,60,IF(J9&lt;=10000,80,IF(J9&lt;=15000,100,IF(J9&lt;=20000,150,200)))))</f>
        <v>150</v>
      </c>
      <c r="O9" s="83" t="n">
        <f aca="false">DATA!J44</f>
        <v>0</v>
      </c>
      <c r="P9" s="83" t="n">
        <f aca="false">IF(T8=2,U9,"0")</f>
        <v>1781</v>
      </c>
      <c r="Q9" s="83"/>
      <c r="R9" s="83" t="n">
        <f aca="false">SUM(K9:Q9)</f>
        <v>2411</v>
      </c>
      <c r="S9" s="83" t="n">
        <f aca="false">J9-R9</f>
        <v>16909</v>
      </c>
      <c r="T9" s="79" t="n">
        <f aca="false">T2</f>
        <v>2</v>
      </c>
      <c r="U9" s="79" t="n">
        <f aca="false">ROUND(SUM(C9+G9)*10%,0)</f>
        <v>1781</v>
      </c>
      <c r="V9" s="85" t="n">
        <f aca="false">IF(W9="Sep",X9,V8)</f>
        <v>0</v>
      </c>
      <c r="W9" s="79" t="str">
        <f aca="false">DATA!J5</f>
        <v>No Change</v>
      </c>
      <c r="X9" s="79" t="n">
        <f aca="false">DATA!K5</f>
        <v>0</v>
      </c>
      <c r="Y9" s="85" t="n">
        <f aca="false">IF(Z9="Sep",AA9,Y8)</f>
        <v>450</v>
      </c>
      <c r="Z9" s="79" t="str">
        <f aca="false">DATA!J7</f>
        <v>No Change</v>
      </c>
      <c r="AA9" s="79" t="n">
        <f aca="false">DATA!K7</f>
        <v>0</v>
      </c>
      <c r="AB9" s="85" t="n">
        <f aca="false">IF(AC9="Sep",AD9,AB8)</f>
        <v>30</v>
      </c>
      <c r="AC9" s="79" t="str">
        <f aca="false">DATA!J9</f>
        <v>No Change</v>
      </c>
      <c r="AD9" s="79" t="n">
        <f aca="false">DATA!K9</f>
        <v>0</v>
      </c>
      <c r="AE9" s="85" t="n">
        <f aca="false">IF(AF9="Sep",AG9,AE8)</f>
        <v>12</v>
      </c>
      <c r="AF9" s="79" t="str">
        <f aca="false">DATA!C20</f>
        <v>No Change</v>
      </c>
      <c r="AG9" s="79" t="n">
        <f aca="false">DATA!D20</f>
        <v>20</v>
      </c>
      <c r="AH9" s="85" t="n">
        <f aca="false">IF(AI9="Sep",AJ9,AH8)</f>
        <v>0</v>
      </c>
      <c r="AI9" s="79" t="str">
        <f aca="false">DATA!C22</f>
        <v>No Change</v>
      </c>
      <c r="AJ9" s="79" t="n">
        <f aca="false">DATA!D22</f>
        <v>0</v>
      </c>
      <c r="AK9" s="85" t="n">
        <f aca="false">IF(AL9="Sep",AM9,AK8)</f>
        <v>0</v>
      </c>
      <c r="AL9" s="79" t="str">
        <f aca="false">DATA!J11</f>
        <v>No Change</v>
      </c>
      <c r="AM9" s="79" t="n">
        <f aca="false">DATA!K11</f>
        <v>0</v>
      </c>
      <c r="AO9" s="88" t="n">
        <v>7740</v>
      </c>
      <c r="AP9" s="86" t="n">
        <f aca="false">AO10-AO9</f>
        <v>220</v>
      </c>
      <c r="AQ9" s="86" t="n">
        <f aca="false">IF(AR3=AO9,AP9,0)</f>
        <v>0</v>
      </c>
      <c r="AR9" s="86"/>
      <c r="AS9" s="86"/>
      <c r="AT9" s="86"/>
      <c r="AU9" s="86"/>
      <c r="AV9" s="85" t="n">
        <f aca="false">IF(AW9="Aug",AX9,AV8)</f>
        <v>12550</v>
      </c>
      <c r="AW9" s="79" t="str">
        <f aca="false">AU6</f>
        <v>Nov</v>
      </c>
      <c r="AX9" s="91" t="n">
        <f aca="false">AR5</f>
        <v>12910</v>
      </c>
      <c r="AY9" s="86"/>
    </row>
    <row r="10" customFormat="false" ht="18.75" hidden="false" customHeight="true" outlineLevel="0" collapsed="false">
      <c r="A10" s="76" t="n">
        <v>8</v>
      </c>
      <c r="B10" s="82" t="n">
        <v>41192</v>
      </c>
      <c r="C10" s="83" t="n">
        <f aca="false">Table!C11</f>
        <v>12550</v>
      </c>
      <c r="D10" s="83" t="n">
        <f aca="false">AK10</f>
        <v>0</v>
      </c>
      <c r="E10" s="83" t="n">
        <f aca="false">AH10</f>
        <v>0</v>
      </c>
      <c r="F10" s="76" t="n">
        <f aca="false">ROUND(Table!C11*AE10%,0)</f>
        <v>1506</v>
      </c>
      <c r="G10" s="83" t="n">
        <f aca="false">ROUND(Table!C11*41.944%,0)</f>
        <v>5264</v>
      </c>
      <c r="H10" s="83" t="n">
        <f aca="false">H9</f>
        <v>0</v>
      </c>
      <c r="I10" s="83"/>
      <c r="J10" s="83" t="n">
        <f aca="false">Table!J11</f>
        <v>19320</v>
      </c>
      <c r="K10" s="83" t="str">
        <f aca="false">IF(T9=1,V10,"0")</f>
        <v>0</v>
      </c>
      <c r="L10" s="83" t="n">
        <f aca="false">Y10</f>
        <v>450</v>
      </c>
      <c r="M10" s="83" t="n">
        <f aca="false">AB10</f>
        <v>30</v>
      </c>
      <c r="N10" s="84" t="n">
        <f aca="false">IF(J10=0,0,IF(J10&lt;=6000,60,IF(J10&lt;=10000,80,IF(J10&lt;=15000,100,IF(J10&lt;=20000,150,200)))))</f>
        <v>150</v>
      </c>
      <c r="O10" s="83" t="n">
        <f aca="false">DATA!J45</f>
        <v>0</v>
      </c>
      <c r="P10" s="83" t="n">
        <f aca="false">IF(T9=2,U10,"0")</f>
        <v>1781</v>
      </c>
      <c r="Q10" s="83"/>
      <c r="R10" s="83" t="n">
        <f aca="false">SUM(K10:Q10)</f>
        <v>2411</v>
      </c>
      <c r="S10" s="83" t="n">
        <f aca="false">J10-R10</f>
        <v>16909</v>
      </c>
      <c r="T10" s="79" t="n">
        <f aca="false">T2</f>
        <v>2</v>
      </c>
      <c r="U10" s="79" t="n">
        <f aca="false">ROUND(SUM(C10+G10)*10%,0)</f>
        <v>1781</v>
      </c>
      <c r="V10" s="85" t="n">
        <f aca="false">IF(W10="Oct",X10,V9)</f>
        <v>0</v>
      </c>
      <c r="W10" s="79" t="str">
        <f aca="false">DATA!J5</f>
        <v>No Change</v>
      </c>
      <c r="X10" s="79" t="n">
        <f aca="false">DATA!K5</f>
        <v>0</v>
      </c>
      <c r="Y10" s="85" t="n">
        <f aca="false">IF(Z10="Oct",AA10,Y9)</f>
        <v>450</v>
      </c>
      <c r="Z10" s="79" t="str">
        <f aca="false">DATA!J7</f>
        <v>No Change</v>
      </c>
      <c r="AA10" s="79" t="n">
        <f aca="false">DATA!K7</f>
        <v>0</v>
      </c>
      <c r="AB10" s="85" t="n">
        <f aca="false">IF(AC10="Oct",AD10,AB9)</f>
        <v>30</v>
      </c>
      <c r="AC10" s="79" t="str">
        <f aca="false">DATA!J9</f>
        <v>No Change</v>
      </c>
      <c r="AD10" s="79" t="n">
        <f aca="false">DATA!K9</f>
        <v>0</v>
      </c>
      <c r="AE10" s="85" t="n">
        <f aca="false">IF(AF10="Oct",AG10,AE9)</f>
        <v>12</v>
      </c>
      <c r="AF10" s="79" t="str">
        <f aca="false">DATA!C20</f>
        <v>No Change</v>
      </c>
      <c r="AG10" s="79" t="n">
        <f aca="false">DATA!D20</f>
        <v>20</v>
      </c>
      <c r="AH10" s="85" t="n">
        <f aca="false">IF(AI10="Oct",AJ10,AH9)</f>
        <v>0</v>
      </c>
      <c r="AI10" s="79" t="str">
        <f aca="false">DATA!C22</f>
        <v>No Change</v>
      </c>
      <c r="AJ10" s="79" t="n">
        <f aca="false">DATA!D22</f>
        <v>0</v>
      </c>
      <c r="AK10" s="85" t="n">
        <f aca="false">IF(AL10="Oct",AM10,AK9)</f>
        <v>0</v>
      </c>
      <c r="AL10" s="79" t="str">
        <f aca="false">DATA!J11</f>
        <v>No Change</v>
      </c>
      <c r="AM10" s="79" t="n">
        <f aca="false">DATA!K11</f>
        <v>0</v>
      </c>
      <c r="AO10" s="88" t="n">
        <v>7960</v>
      </c>
      <c r="AP10" s="86" t="n">
        <f aca="false">AO11-AO10</f>
        <v>240</v>
      </c>
      <c r="AQ10" s="86" t="n">
        <f aca="false">IF(AR3=AO10,AP10,0)</f>
        <v>0</v>
      </c>
      <c r="AR10" s="86"/>
      <c r="AS10" s="86"/>
      <c r="AT10" s="86"/>
      <c r="AU10" s="86"/>
      <c r="AV10" s="85" t="n">
        <f aca="false">IF(AW10="Sep",AX10,AV9)</f>
        <v>12550</v>
      </c>
      <c r="AW10" s="79" t="str">
        <f aca="false">AU6</f>
        <v>Nov</v>
      </c>
      <c r="AX10" s="91" t="n">
        <f aca="false">AR5</f>
        <v>12910</v>
      </c>
      <c r="AY10" s="86"/>
    </row>
    <row r="11" customFormat="false" ht="18.75" hidden="false" customHeight="true" outlineLevel="0" collapsed="false">
      <c r="A11" s="76" t="n">
        <v>9</v>
      </c>
      <c r="B11" s="82" t="n">
        <v>41223</v>
      </c>
      <c r="C11" s="83" t="n">
        <f aca="false">Table!C12</f>
        <v>12910</v>
      </c>
      <c r="D11" s="83" t="n">
        <f aca="false">AK11</f>
        <v>0</v>
      </c>
      <c r="E11" s="83" t="n">
        <f aca="false">AH11</f>
        <v>0</v>
      </c>
      <c r="F11" s="76" t="n">
        <f aca="false">ROUND(Table!C12*AE11%,0)</f>
        <v>1549</v>
      </c>
      <c r="G11" s="83" t="n">
        <f aca="false">ROUND(Table!C12*47.936%,0)</f>
        <v>6189</v>
      </c>
      <c r="H11" s="83" t="n">
        <f aca="false">H10</f>
        <v>0</v>
      </c>
      <c r="I11" s="83"/>
      <c r="J11" s="83" t="n">
        <f aca="false">Table!J12</f>
        <v>20648</v>
      </c>
      <c r="K11" s="83" t="str">
        <f aca="false">IF(T10=1,V11,"0")</f>
        <v>0</v>
      </c>
      <c r="L11" s="83" t="n">
        <f aca="false">Y11</f>
        <v>450</v>
      </c>
      <c r="M11" s="83" t="n">
        <f aca="false">AB11</f>
        <v>30</v>
      </c>
      <c r="N11" s="84" t="n">
        <f aca="false">IF(J11=0,0,IF(J11&lt;=6000,60,IF(J11&lt;=10000,80,IF(J11&lt;=15000,100,IF(J11&lt;=20000,150,200)))))</f>
        <v>200</v>
      </c>
      <c r="O11" s="83" t="n">
        <f aca="false">DATA!J46</f>
        <v>0</v>
      </c>
      <c r="P11" s="83" t="n">
        <f aca="false">IF(T10=2,U11,"0")</f>
        <v>1910</v>
      </c>
      <c r="Q11" s="83"/>
      <c r="R11" s="83" t="n">
        <f aca="false">SUM(K11:Q11)</f>
        <v>2590</v>
      </c>
      <c r="S11" s="83" t="n">
        <f aca="false">J11-R11</f>
        <v>18058</v>
      </c>
      <c r="T11" s="79" t="n">
        <f aca="false">T2</f>
        <v>2</v>
      </c>
      <c r="U11" s="79" t="n">
        <f aca="false">ROUND(SUM(C11+G11)*10%,0)</f>
        <v>1910</v>
      </c>
      <c r="V11" s="85" t="n">
        <f aca="false">IF(W11="Nov",X11,V10)</f>
        <v>0</v>
      </c>
      <c r="W11" s="79" t="str">
        <f aca="false">DATA!J5</f>
        <v>No Change</v>
      </c>
      <c r="X11" s="79" t="n">
        <f aca="false">DATA!K5</f>
        <v>0</v>
      </c>
      <c r="Y11" s="85" t="n">
        <f aca="false">IF(Z11="Nov",AA11,Y10)</f>
        <v>450</v>
      </c>
      <c r="Z11" s="79" t="str">
        <f aca="false">DATA!J7</f>
        <v>No Change</v>
      </c>
      <c r="AA11" s="79" t="n">
        <f aca="false">DATA!K7</f>
        <v>0</v>
      </c>
      <c r="AB11" s="85" t="n">
        <f aca="false">IF(AC11="Nov",AD11,AB10)</f>
        <v>30</v>
      </c>
      <c r="AC11" s="79" t="str">
        <f aca="false">DATA!J9</f>
        <v>No Change</v>
      </c>
      <c r="AD11" s="79" t="n">
        <f aca="false">DATA!K9</f>
        <v>0</v>
      </c>
      <c r="AE11" s="85" t="n">
        <f aca="false">IF(AF11="Nov",AG11,AE10)</f>
        <v>12</v>
      </c>
      <c r="AF11" s="79" t="str">
        <f aca="false">DATA!C20</f>
        <v>No Change</v>
      </c>
      <c r="AG11" s="79" t="n">
        <f aca="false">DATA!D20</f>
        <v>20</v>
      </c>
      <c r="AH11" s="85" t="n">
        <f aca="false">IF(AI11="Nov",AJ11,AH10)</f>
        <v>0</v>
      </c>
      <c r="AI11" s="79" t="str">
        <f aca="false">DATA!C22</f>
        <v>No Change</v>
      </c>
      <c r="AJ11" s="79" t="n">
        <f aca="false">DATA!D22</f>
        <v>0</v>
      </c>
      <c r="AK11" s="85" t="n">
        <f aca="false">IF(AL11="Nov",AM11,AK10)</f>
        <v>0</v>
      </c>
      <c r="AL11" s="79" t="str">
        <f aca="false">DATA!J11</f>
        <v>No Change</v>
      </c>
      <c r="AM11" s="79" t="n">
        <f aca="false">DATA!K11</f>
        <v>0</v>
      </c>
      <c r="AO11" s="88" t="n">
        <v>8200</v>
      </c>
      <c r="AP11" s="86" t="n">
        <f aca="false">AO12-AO11</f>
        <v>240</v>
      </c>
      <c r="AQ11" s="86" t="n">
        <f aca="false">IF(AR3=AO11,AP11,0)</f>
        <v>0</v>
      </c>
      <c r="AR11" s="86"/>
      <c r="AS11" s="86"/>
      <c r="AT11" s="86"/>
      <c r="AU11" s="86"/>
      <c r="AV11" s="85" t="n">
        <f aca="false">IF(AW11="Oct",AX11,AV10)</f>
        <v>12550</v>
      </c>
      <c r="AW11" s="79" t="str">
        <f aca="false">AU6</f>
        <v>Nov</v>
      </c>
      <c r="AX11" s="91" t="n">
        <f aca="false">AR5</f>
        <v>12910</v>
      </c>
      <c r="AY11" s="86"/>
    </row>
    <row r="12" customFormat="false" ht="18.75" hidden="false" customHeight="true" outlineLevel="0" collapsed="false">
      <c r="A12" s="76" t="n">
        <v>10</v>
      </c>
      <c r="B12" s="82" t="n">
        <v>41253</v>
      </c>
      <c r="C12" s="83" t="n">
        <f aca="false">Table!C13</f>
        <v>12910</v>
      </c>
      <c r="D12" s="83" t="n">
        <f aca="false">AK12</f>
        <v>0</v>
      </c>
      <c r="E12" s="83" t="n">
        <f aca="false">AH12</f>
        <v>0</v>
      </c>
      <c r="F12" s="76" t="n">
        <f aca="false">ROUND(Table!C13*AE12%,0)</f>
        <v>1549</v>
      </c>
      <c r="G12" s="83" t="n">
        <f aca="false">ROUND(Table!C13*47.936%,0)</f>
        <v>6189</v>
      </c>
      <c r="H12" s="83" t="n">
        <f aca="false">H10</f>
        <v>0</v>
      </c>
      <c r="I12" s="83"/>
      <c r="J12" s="83" t="n">
        <f aca="false">Table!J13</f>
        <v>20648</v>
      </c>
      <c r="K12" s="83" t="str">
        <f aca="false">IF(T11=1,V12,"0")</f>
        <v>0</v>
      </c>
      <c r="L12" s="83" t="n">
        <f aca="false">Y12</f>
        <v>450</v>
      </c>
      <c r="M12" s="83" t="n">
        <f aca="false">AB12</f>
        <v>30</v>
      </c>
      <c r="N12" s="84" t="n">
        <f aca="false">IF(J12=0,0,IF(J12&lt;=6000,60,IF(J12&lt;=10000,80,IF(J12&lt;=15000,100,IF(J12&lt;=20000,150,200)))))</f>
        <v>200</v>
      </c>
      <c r="O12" s="83" t="n">
        <f aca="false">DATA!J47</f>
        <v>0</v>
      </c>
      <c r="P12" s="83" t="n">
        <f aca="false">IF(T11=2,U12,"0")</f>
        <v>1910</v>
      </c>
      <c r="Q12" s="83" t="n">
        <f aca="false">DATA!C18</f>
        <v>20</v>
      </c>
      <c r="R12" s="83" t="n">
        <f aca="false">SUM(K12:Q12)</f>
        <v>2610</v>
      </c>
      <c r="S12" s="83" t="n">
        <f aca="false">J12-R12</f>
        <v>18038</v>
      </c>
      <c r="T12" s="79" t="n">
        <f aca="false">T2</f>
        <v>2</v>
      </c>
      <c r="U12" s="79" t="n">
        <f aca="false">ROUND(SUM(C12+G12)*10%,0)</f>
        <v>1910</v>
      </c>
      <c r="V12" s="85" t="n">
        <f aca="false">IF(W12="Dec",X12,V11)</f>
        <v>0</v>
      </c>
      <c r="W12" s="79" t="str">
        <f aca="false">DATA!J5</f>
        <v>No Change</v>
      </c>
      <c r="X12" s="79" t="n">
        <f aca="false">DATA!K5</f>
        <v>0</v>
      </c>
      <c r="Y12" s="85" t="n">
        <f aca="false">IF(Z12="Dec",AA12,Y11)</f>
        <v>450</v>
      </c>
      <c r="Z12" s="79" t="str">
        <f aca="false">DATA!J7</f>
        <v>No Change</v>
      </c>
      <c r="AA12" s="79" t="n">
        <f aca="false">DATA!K7</f>
        <v>0</v>
      </c>
      <c r="AB12" s="85" t="n">
        <f aca="false">IF(AC12="Dec",AD12,AB11)</f>
        <v>30</v>
      </c>
      <c r="AC12" s="79" t="str">
        <f aca="false">DATA!J9</f>
        <v>No Change</v>
      </c>
      <c r="AD12" s="79" t="n">
        <f aca="false">DATA!K9</f>
        <v>0</v>
      </c>
      <c r="AE12" s="85" t="n">
        <f aca="false">IF(AF12="Dec",AG12,AE11)</f>
        <v>12</v>
      </c>
      <c r="AF12" s="79" t="str">
        <f aca="false">DATA!C20</f>
        <v>No Change</v>
      </c>
      <c r="AG12" s="79" t="n">
        <f aca="false">DATA!D20</f>
        <v>20</v>
      </c>
      <c r="AH12" s="85" t="n">
        <f aca="false">IF(AI12="Dec",AJ12,AH11)</f>
        <v>0</v>
      </c>
      <c r="AI12" s="79" t="str">
        <f aca="false">DATA!C22</f>
        <v>No Change</v>
      </c>
      <c r="AJ12" s="79" t="n">
        <f aca="false">DATA!D22</f>
        <v>0</v>
      </c>
      <c r="AK12" s="85" t="n">
        <f aca="false">IF(AL12="Dec",AM12,AK11)</f>
        <v>0</v>
      </c>
      <c r="AL12" s="79" t="str">
        <f aca="false">DATA!J11</f>
        <v>No Change</v>
      </c>
      <c r="AM12" s="79" t="n">
        <f aca="false">DATA!K11</f>
        <v>0</v>
      </c>
      <c r="AO12" s="88" t="n">
        <v>8440</v>
      </c>
      <c r="AP12" s="86" t="n">
        <f aca="false">AO13-AO12</f>
        <v>240</v>
      </c>
      <c r="AQ12" s="86" t="n">
        <f aca="false">IF(AR3=AO12,AP12,0)</f>
        <v>0</v>
      </c>
      <c r="AR12" s="86"/>
      <c r="AS12" s="86"/>
      <c r="AT12" s="86"/>
      <c r="AU12" s="86"/>
      <c r="AV12" s="85" t="n">
        <f aca="false">IF(AW12="Nov",AX12,AV11)</f>
        <v>12910</v>
      </c>
      <c r="AW12" s="79" t="str">
        <f aca="false">AU6</f>
        <v>Nov</v>
      </c>
      <c r="AX12" s="91" t="n">
        <f aca="false">AR5</f>
        <v>12910</v>
      </c>
      <c r="AY12" s="86"/>
    </row>
    <row r="13" customFormat="false" ht="18.75" hidden="false" customHeight="true" outlineLevel="0" collapsed="false">
      <c r="A13" s="76" t="n">
        <v>11</v>
      </c>
      <c r="B13" s="82" t="n">
        <v>41284</v>
      </c>
      <c r="C13" s="83" t="n">
        <f aca="false">Table!C14</f>
        <v>12910</v>
      </c>
      <c r="D13" s="83" t="n">
        <f aca="false">AK13</f>
        <v>0</v>
      </c>
      <c r="E13" s="83" t="n">
        <f aca="false">AH13</f>
        <v>0</v>
      </c>
      <c r="F13" s="76" t="n">
        <f aca="false">ROUND(Table!C14*AE13%,0)</f>
        <v>1549</v>
      </c>
      <c r="G13" s="83" t="n">
        <f aca="false">ROUND(Table!C14*47.936%,0)</f>
        <v>6189</v>
      </c>
      <c r="H13" s="83" t="n">
        <f aca="false">H12</f>
        <v>0</v>
      </c>
      <c r="I13" s="83"/>
      <c r="J13" s="83" t="n">
        <f aca="false">Table!J14</f>
        <v>20648</v>
      </c>
      <c r="K13" s="83" t="str">
        <f aca="false">IF(T12=1,V13,"0")</f>
        <v>0</v>
      </c>
      <c r="L13" s="83" t="n">
        <f aca="false">Y13</f>
        <v>450</v>
      </c>
      <c r="M13" s="83" t="n">
        <f aca="false">AB13</f>
        <v>30</v>
      </c>
      <c r="N13" s="84" t="n">
        <f aca="false">IF(J13=0,0,IF(J13&lt;=6000,60,IF(J13&lt;=10000,80,IF(J13&lt;=15000,100,IF(J13&lt;=20000,150,200)))))</f>
        <v>200</v>
      </c>
      <c r="O13" s="83" t="n">
        <f aca="false">DATA!J48</f>
        <v>0</v>
      </c>
      <c r="P13" s="83" t="n">
        <f aca="false">IF(T12=2,U13,"0")</f>
        <v>1910</v>
      </c>
      <c r="Q13" s="83"/>
      <c r="R13" s="83" t="n">
        <f aca="false">SUM(K13:Q13)</f>
        <v>2590</v>
      </c>
      <c r="S13" s="83" t="n">
        <f aca="false">J13-R13</f>
        <v>18058</v>
      </c>
      <c r="T13" s="79" t="n">
        <f aca="false">T2</f>
        <v>2</v>
      </c>
      <c r="U13" s="79" t="n">
        <f aca="false">ROUND(SUM(C13+G13)*10%,0)</f>
        <v>1910</v>
      </c>
      <c r="V13" s="85" t="n">
        <f aca="false">IF(W13="Jan",X13,V12)</f>
        <v>0</v>
      </c>
      <c r="W13" s="79" t="str">
        <f aca="false">DATA!J5</f>
        <v>No Change</v>
      </c>
      <c r="X13" s="79" t="n">
        <f aca="false">DATA!K5</f>
        <v>0</v>
      </c>
      <c r="Y13" s="85" t="n">
        <f aca="false">IF(Z13="Jan",AA13,Y12)</f>
        <v>450</v>
      </c>
      <c r="Z13" s="79" t="str">
        <f aca="false">DATA!J7</f>
        <v>No Change</v>
      </c>
      <c r="AA13" s="79" t="n">
        <f aca="false">DATA!K7</f>
        <v>0</v>
      </c>
      <c r="AB13" s="85" t="n">
        <f aca="false">IF(AC13="Jan",AD13,AB12)</f>
        <v>30</v>
      </c>
      <c r="AC13" s="79" t="str">
        <f aca="false">DATA!J9</f>
        <v>No Change</v>
      </c>
      <c r="AD13" s="79" t="n">
        <f aca="false">DATA!K9</f>
        <v>0</v>
      </c>
      <c r="AE13" s="85" t="n">
        <f aca="false">IF(AF13="Jan",AG13,AE12)</f>
        <v>12</v>
      </c>
      <c r="AF13" s="79" t="str">
        <f aca="false">DATA!C20</f>
        <v>No Change</v>
      </c>
      <c r="AG13" s="79" t="n">
        <f aca="false">DATA!D20</f>
        <v>20</v>
      </c>
      <c r="AH13" s="85" t="n">
        <f aca="false">IF(AI13="Jan",AJ13,AH12)</f>
        <v>0</v>
      </c>
      <c r="AI13" s="79" t="str">
        <f aca="false">DATA!C22</f>
        <v>No Change</v>
      </c>
      <c r="AJ13" s="79" t="n">
        <f aca="false">DATA!D22</f>
        <v>0</v>
      </c>
      <c r="AK13" s="85" t="n">
        <f aca="false">IF(AL13="Jan",AM13,AK12)</f>
        <v>0</v>
      </c>
      <c r="AL13" s="79" t="str">
        <f aca="false">DATA!J11</f>
        <v>No Change</v>
      </c>
      <c r="AM13" s="79" t="n">
        <f aca="false">DATA!K11</f>
        <v>0</v>
      </c>
      <c r="AO13" s="88" t="n">
        <v>8680</v>
      </c>
      <c r="AP13" s="86" t="n">
        <f aca="false">AO14-AO13</f>
        <v>260</v>
      </c>
      <c r="AQ13" s="86" t="n">
        <f aca="false">IF(AR3=AO13,AP13,0)</f>
        <v>0</v>
      </c>
      <c r="AR13" s="86"/>
      <c r="AS13" s="86"/>
      <c r="AT13" s="86"/>
      <c r="AU13" s="86"/>
      <c r="AV13" s="85" t="n">
        <f aca="false">IF(AW13="Dec",AX13,AV12)</f>
        <v>12910</v>
      </c>
      <c r="AW13" s="79" t="str">
        <f aca="false">AU6</f>
        <v>Nov</v>
      </c>
      <c r="AX13" s="91" t="n">
        <f aca="false">AR5</f>
        <v>12910</v>
      </c>
      <c r="AY13" s="86"/>
    </row>
    <row r="14" customFormat="false" ht="18.75" hidden="false" customHeight="true" outlineLevel="0" collapsed="false">
      <c r="A14" s="76" t="n">
        <v>12</v>
      </c>
      <c r="B14" s="82" t="n">
        <v>41315</v>
      </c>
      <c r="C14" s="83" t="n">
        <f aca="false">Table!C15</f>
        <v>12910</v>
      </c>
      <c r="D14" s="83" t="n">
        <f aca="false">AK14</f>
        <v>0</v>
      </c>
      <c r="E14" s="83" t="n">
        <f aca="false">AH14</f>
        <v>0</v>
      </c>
      <c r="F14" s="76" t="n">
        <f aca="false">ROUND(Table!C15*AE14%,0)</f>
        <v>1549</v>
      </c>
      <c r="G14" s="83" t="n">
        <f aca="false">ROUND(Table!C15*47.936%,0)</f>
        <v>6189</v>
      </c>
      <c r="H14" s="83" t="n">
        <f aca="false">H13</f>
        <v>0</v>
      </c>
      <c r="I14" s="83"/>
      <c r="J14" s="83" t="n">
        <f aca="false">Table!J15</f>
        <v>20648</v>
      </c>
      <c r="K14" s="83" t="str">
        <f aca="false">IF(T13=1,V14,"0")</f>
        <v>0</v>
      </c>
      <c r="L14" s="83" t="n">
        <f aca="false">Y14</f>
        <v>450</v>
      </c>
      <c r="M14" s="83" t="n">
        <f aca="false">AB14</f>
        <v>30</v>
      </c>
      <c r="N14" s="84" t="n">
        <f aca="false">IF(J14=0,0,IF(J14&lt;=6000,60,IF(J14&lt;=10000,80,IF(J14&lt;=15000,100,IF(J14&lt;=20000,150,200)))))</f>
        <v>200</v>
      </c>
      <c r="O14" s="83" t="n">
        <f aca="false">DATA!J49</f>
        <v>0</v>
      </c>
      <c r="P14" s="83" t="n">
        <f aca="false">IF(T13=2,U14,"0")</f>
        <v>1910</v>
      </c>
      <c r="Q14" s="83"/>
      <c r="R14" s="83" t="n">
        <f aca="false">SUM(K14:Q14)</f>
        <v>2590</v>
      </c>
      <c r="S14" s="83" t="n">
        <f aca="false">J14-R14</f>
        <v>18058</v>
      </c>
      <c r="T14" s="79" t="n">
        <f aca="false">T2</f>
        <v>2</v>
      </c>
      <c r="U14" s="79" t="n">
        <f aca="false">ROUND(SUM(C14+G14)*10%,0)</f>
        <v>1910</v>
      </c>
      <c r="V14" s="85" t="n">
        <f aca="false">IF(W14="Feb",X14,V13)</f>
        <v>0</v>
      </c>
      <c r="W14" s="79" t="str">
        <f aca="false">DATA!J5</f>
        <v>No Change</v>
      </c>
      <c r="X14" s="79" t="n">
        <f aca="false">DATA!K5</f>
        <v>0</v>
      </c>
      <c r="Y14" s="85" t="n">
        <f aca="false">IF(Z14="Feb",AA14,Y13)</f>
        <v>450</v>
      </c>
      <c r="Z14" s="79" t="str">
        <f aca="false">DATA!J7</f>
        <v>No Change</v>
      </c>
      <c r="AA14" s="79" t="n">
        <f aca="false">DATA!K7</f>
        <v>0</v>
      </c>
      <c r="AB14" s="85" t="n">
        <f aca="false">IF(AC14="Feb",AD14,AB13)</f>
        <v>30</v>
      </c>
      <c r="AC14" s="79" t="str">
        <f aca="false">DATA!J9</f>
        <v>No Change</v>
      </c>
      <c r="AD14" s="79" t="n">
        <f aca="false">DATA!K9</f>
        <v>0</v>
      </c>
      <c r="AE14" s="85" t="n">
        <f aca="false">IF(AF14="Feb",AG14,AE13)</f>
        <v>12</v>
      </c>
      <c r="AF14" s="79" t="str">
        <f aca="false">DATA!C20</f>
        <v>No Change</v>
      </c>
      <c r="AG14" s="79" t="n">
        <f aca="false">DATA!D20</f>
        <v>20</v>
      </c>
      <c r="AH14" s="85" t="n">
        <f aca="false">IF(AI14="Feb",AJ14,AH13)</f>
        <v>0</v>
      </c>
      <c r="AI14" s="79" t="str">
        <f aca="false">DATA!C22</f>
        <v>No Change</v>
      </c>
      <c r="AJ14" s="79" t="n">
        <f aca="false">DATA!D22</f>
        <v>0</v>
      </c>
      <c r="AK14" s="85" t="n">
        <f aca="false">IF(AL14="Feb",AM14,AK13)</f>
        <v>0</v>
      </c>
      <c r="AL14" s="79" t="str">
        <f aca="false">DATA!J11</f>
        <v>No Change</v>
      </c>
      <c r="AM14" s="79" t="n">
        <f aca="false">DATA!K11</f>
        <v>0</v>
      </c>
      <c r="AO14" s="88" t="n">
        <v>8940</v>
      </c>
      <c r="AP14" s="86" t="n">
        <f aca="false">AO15-AO14</f>
        <v>260</v>
      </c>
      <c r="AQ14" s="86" t="n">
        <f aca="false">IF(AR3=AO14,AP14,0)</f>
        <v>0</v>
      </c>
      <c r="AR14" s="86"/>
      <c r="AS14" s="86"/>
      <c r="AT14" s="86"/>
      <c r="AU14" s="86"/>
      <c r="AV14" s="85" t="n">
        <f aca="false">IF(AW14="Jan",AX14,AV13)</f>
        <v>12910</v>
      </c>
      <c r="AW14" s="79" t="str">
        <f aca="false">AU6</f>
        <v>Nov</v>
      </c>
      <c r="AX14" s="91" t="n">
        <f aca="false">AR5</f>
        <v>12910</v>
      </c>
      <c r="AY14" s="86"/>
    </row>
    <row r="15" customFormat="false" ht="18.75" hidden="false" customHeight="true" outlineLevel="0" collapsed="false">
      <c r="A15" s="76" t="n">
        <v>13</v>
      </c>
      <c r="B15" s="93" t="s">
        <v>165</v>
      </c>
      <c r="C15" s="83" t="n">
        <f aca="false">C54</f>
        <v>0</v>
      </c>
      <c r="D15" s="83"/>
      <c r="E15" s="83"/>
      <c r="F15" s="76" t="n">
        <f aca="false">E54</f>
        <v>0</v>
      </c>
      <c r="G15" s="83" t="n">
        <f aca="false">D54</f>
        <v>0</v>
      </c>
      <c r="H15" s="83" t="n">
        <v>0</v>
      </c>
      <c r="I15" s="83"/>
      <c r="J15" s="83" t="n">
        <f aca="false">Table!J16</f>
        <v>0</v>
      </c>
      <c r="K15" s="83" t="str">
        <f aca="false">IF(T14=1,V15,"0")</f>
        <v>0</v>
      </c>
      <c r="L15" s="83"/>
      <c r="M15" s="83"/>
      <c r="N15" s="83"/>
      <c r="O15" s="83"/>
      <c r="P15" s="83" t="n">
        <f aca="false">IF(T14=2,U15,"0")</f>
        <v>0</v>
      </c>
      <c r="Q15" s="83"/>
      <c r="R15" s="83" t="n">
        <f aca="false">SUM(K15:Q15)</f>
        <v>0</v>
      </c>
      <c r="S15" s="83" t="n">
        <f aca="false">J15-R15</f>
        <v>0</v>
      </c>
      <c r="T15" s="79" t="n">
        <f aca="false">T2</f>
        <v>2</v>
      </c>
      <c r="U15" s="79" t="n">
        <v>0</v>
      </c>
      <c r="V15" s="79" t="n">
        <f aca="false">U15</f>
        <v>0</v>
      </c>
      <c r="AO15" s="88" t="n">
        <v>9200</v>
      </c>
      <c r="AP15" s="86" t="n">
        <f aca="false">AO16-AO15</f>
        <v>260</v>
      </c>
      <c r="AQ15" s="86" t="n">
        <f aca="false">IF(AR3=AO15,AP15,0)</f>
        <v>0</v>
      </c>
      <c r="AR15" s="86"/>
      <c r="AS15" s="86"/>
      <c r="AT15" s="86"/>
      <c r="AU15" s="86"/>
      <c r="AV15" s="85" t="n">
        <f aca="false">IF(AW15="Feb",AX15,AV14)</f>
        <v>12910</v>
      </c>
      <c r="AW15" s="79" t="str">
        <f aca="false">AU6</f>
        <v>Nov</v>
      </c>
      <c r="AX15" s="91" t="n">
        <f aca="false">AR5</f>
        <v>12910</v>
      </c>
      <c r="AY15" s="86"/>
    </row>
    <row r="16" customFormat="false" ht="18.75" hidden="false" customHeight="true" outlineLevel="0" collapsed="false">
      <c r="A16" s="76" t="n">
        <v>14</v>
      </c>
      <c r="B16" s="93" t="s">
        <v>73</v>
      </c>
      <c r="C16" s="83" t="n">
        <f aca="false">DATA!C26</f>
        <v>0</v>
      </c>
      <c r="D16" s="83"/>
      <c r="E16" s="83"/>
      <c r="F16" s="76" t="n">
        <f aca="false">DATA!D26</f>
        <v>0</v>
      </c>
      <c r="G16" s="83" t="n">
        <f aca="false">DATA!F26</f>
        <v>0</v>
      </c>
      <c r="H16" s="83" t="n">
        <v>0</v>
      </c>
      <c r="I16" s="83"/>
      <c r="J16" s="83" t="n">
        <f aca="false">Table!J17</f>
        <v>0</v>
      </c>
      <c r="K16" s="83" t="str">
        <f aca="false">IF(T15=1,V16,"0")</f>
        <v>0</v>
      </c>
      <c r="L16" s="83"/>
      <c r="M16" s="83"/>
      <c r="N16" s="83" t="n">
        <f aca="false">DATA!J26</f>
        <v>0</v>
      </c>
      <c r="O16" s="83"/>
      <c r="P16" s="83" t="n">
        <f aca="false">IF(T15=2,U16,"0")</f>
        <v>0</v>
      </c>
      <c r="Q16" s="83"/>
      <c r="R16" s="83" t="n">
        <f aca="false">SUM(K16:Q16)</f>
        <v>0</v>
      </c>
      <c r="S16" s="83" t="n">
        <f aca="false">J16-R16</f>
        <v>0</v>
      </c>
      <c r="T16" s="79" t="n">
        <f aca="false">T2</f>
        <v>2</v>
      </c>
      <c r="U16" s="79" t="n">
        <f aca="false">DATA!H26</f>
        <v>0</v>
      </c>
      <c r="V16" s="79" t="n">
        <f aca="false">U16</f>
        <v>0</v>
      </c>
      <c r="AO16" s="88" t="n">
        <v>9460</v>
      </c>
      <c r="AP16" s="86" t="n">
        <f aca="false">AO17-AO16</f>
        <v>280</v>
      </c>
      <c r="AQ16" s="86" t="n">
        <f aca="false">IF(AR3=AO16,AP16,0)</f>
        <v>0</v>
      </c>
      <c r="AR16" s="86"/>
      <c r="AS16" s="86"/>
      <c r="AT16" s="86"/>
      <c r="AU16" s="86"/>
      <c r="AV16" s="86"/>
      <c r="AW16" s="86"/>
      <c r="AX16" s="86"/>
      <c r="AY16" s="86"/>
    </row>
    <row r="17" customFormat="false" ht="18.75" hidden="false" customHeight="true" outlineLevel="0" collapsed="false">
      <c r="A17" s="76" t="n">
        <v>15</v>
      </c>
      <c r="B17" s="93" t="s">
        <v>166</v>
      </c>
      <c r="C17" s="83" t="n">
        <f aca="false">DATA!C27</f>
        <v>0</v>
      </c>
      <c r="D17" s="83"/>
      <c r="E17" s="83"/>
      <c r="F17" s="76" t="n">
        <f aca="false">DATA!D27</f>
        <v>0</v>
      </c>
      <c r="G17" s="83" t="n">
        <f aca="false">DATA!F27</f>
        <v>0</v>
      </c>
      <c r="H17" s="83" t="n">
        <v>0</v>
      </c>
      <c r="I17" s="83"/>
      <c r="J17" s="83" t="n">
        <f aca="false">Table!J18</f>
        <v>0</v>
      </c>
      <c r="K17" s="83" t="str">
        <f aca="false">IF(T16=1,V17,"0")</f>
        <v>0</v>
      </c>
      <c r="L17" s="83"/>
      <c r="M17" s="83"/>
      <c r="N17" s="83" t="n">
        <f aca="false">DATA!J27</f>
        <v>0</v>
      </c>
      <c r="O17" s="83"/>
      <c r="P17" s="83" t="n">
        <f aca="false">IF(T16=2,U17,"0")</f>
        <v>0</v>
      </c>
      <c r="Q17" s="83"/>
      <c r="R17" s="83" t="n">
        <f aca="false">SUM(K17:Q17)</f>
        <v>0</v>
      </c>
      <c r="S17" s="83" t="n">
        <f aca="false">J17-R17</f>
        <v>0</v>
      </c>
      <c r="T17" s="79" t="n">
        <f aca="false">T2</f>
        <v>2</v>
      </c>
      <c r="U17" s="79" t="n">
        <f aca="false">DATA!H27</f>
        <v>0</v>
      </c>
      <c r="V17" s="79" t="n">
        <f aca="false">U17</f>
        <v>0</v>
      </c>
      <c r="AO17" s="88" t="n">
        <v>9740</v>
      </c>
      <c r="AP17" s="86" t="n">
        <f aca="false">AO18-AO17</f>
        <v>280</v>
      </c>
      <c r="AQ17" s="86" t="n">
        <f aca="false">IF(AR3=AO17,AP17,0)</f>
        <v>0</v>
      </c>
      <c r="AR17" s="86"/>
      <c r="AS17" s="86"/>
      <c r="AT17" s="86"/>
      <c r="AU17" s="86"/>
      <c r="AV17" s="86"/>
      <c r="AW17" s="86"/>
      <c r="AX17" s="86"/>
      <c r="AY17" s="86"/>
    </row>
    <row r="18" customFormat="false" ht="18.75" hidden="false" customHeight="true" outlineLevel="0" collapsed="false">
      <c r="A18" s="76" t="n">
        <v>16</v>
      </c>
      <c r="B18" s="94" t="s">
        <v>167</v>
      </c>
      <c r="C18" s="83" t="n">
        <f aca="false">DATA!C28</f>
        <v>0</v>
      </c>
      <c r="D18" s="95"/>
      <c r="E18" s="83"/>
      <c r="F18" s="76" t="n">
        <f aca="false">DATA!D28</f>
        <v>0</v>
      </c>
      <c r="G18" s="83" t="n">
        <f aca="false">DATA!F28</f>
        <v>0</v>
      </c>
      <c r="H18" s="83" t="n">
        <v>0</v>
      </c>
      <c r="I18" s="83"/>
      <c r="J18" s="83" t="n">
        <f aca="false">Table!J19</f>
        <v>0</v>
      </c>
      <c r="K18" s="83" t="str">
        <f aca="false">IF(T17=1,V18,"0")</f>
        <v>0</v>
      </c>
      <c r="L18" s="95" t="n">
        <v>0</v>
      </c>
      <c r="M18" s="95" t="n">
        <v>0</v>
      </c>
      <c r="N18" s="83" t="n">
        <f aca="false">DATA!J28</f>
        <v>0</v>
      </c>
      <c r="O18" s="95" t="n">
        <v>0</v>
      </c>
      <c r="P18" s="83" t="n">
        <f aca="false">IF(T17=2,U18,"0")</f>
        <v>0</v>
      </c>
      <c r="Q18" s="95"/>
      <c r="R18" s="83" t="n">
        <f aca="false">SUM(K18:Q18)</f>
        <v>0</v>
      </c>
      <c r="S18" s="83" t="n">
        <f aca="false">J18-R18</f>
        <v>0</v>
      </c>
      <c r="T18" s="79" t="n">
        <f aca="false">T6</f>
        <v>2</v>
      </c>
      <c r="U18" s="79" t="n">
        <f aca="false">DATA!H28</f>
        <v>0</v>
      </c>
      <c r="V18" s="79" t="n">
        <f aca="false">U18</f>
        <v>0</v>
      </c>
      <c r="AO18" s="88" t="n">
        <v>10020</v>
      </c>
      <c r="AP18" s="86" t="n">
        <f aca="false">AO19-AO18</f>
        <v>280</v>
      </c>
      <c r="AQ18" s="86" t="n">
        <f aca="false">IF(AR3=AO18,AP18,0)</f>
        <v>0</v>
      </c>
      <c r="AR18" s="86"/>
      <c r="AS18" s="86"/>
      <c r="AT18" s="86"/>
      <c r="AU18" s="86"/>
      <c r="AV18" s="86"/>
      <c r="AW18" s="86"/>
      <c r="AX18" s="86"/>
      <c r="AY18" s="86"/>
    </row>
    <row r="19" customFormat="false" ht="18.75" hidden="false" customHeight="true" outlineLevel="0" collapsed="false">
      <c r="A19" s="76" t="n">
        <v>17</v>
      </c>
      <c r="B19" s="82" t="s">
        <v>168</v>
      </c>
      <c r="C19" s="82"/>
      <c r="D19" s="82"/>
      <c r="E19" s="82"/>
      <c r="F19" s="82"/>
      <c r="G19" s="83" t="n">
        <f aca="false">F30</f>
        <v>3008</v>
      </c>
      <c r="H19" s="83"/>
      <c r="I19" s="83"/>
      <c r="J19" s="83" t="n">
        <f aca="false">Table!J20</f>
        <v>3008</v>
      </c>
      <c r="K19" s="83" t="str">
        <f aca="false">IF(T17=1,V19,"0")</f>
        <v>0</v>
      </c>
      <c r="L19" s="83"/>
      <c r="M19" s="83"/>
      <c r="N19" s="83"/>
      <c r="O19" s="83"/>
      <c r="P19" s="83" t="n">
        <f aca="false">IF(T17=2,U19,"0")</f>
        <v>3008</v>
      </c>
      <c r="Q19" s="83"/>
      <c r="R19" s="83" t="n">
        <f aca="false">SUM(K19:Q19)</f>
        <v>3008</v>
      </c>
      <c r="S19" s="83" t="n">
        <f aca="false">J19-R19</f>
        <v>0</v>
      </c>
      <c r="T19" s="79" t="n">
        <f aca="false">T3</f>
        <v>2</v>
      </c>
      <c r="U19" s="85" t="n">
        <f aca="false">Q27</f>
        <v>3008</v>
      </c>
      <c r="V19" s="79" t="n">
        <f aca="false">U19</f>
        <v>3008</v>
      </c>
      <c r="AO19" s="88" t="n">
        <v>10300</v>
      </c>
      <c r="AP19" s="86" t="n">
        <f aca="false">AO20-AO19</f>
        <v>300</v>
      </c>
      <c r="AQ19" s="86" t="n">
        <f aca="false">IF(AR3=AO19,AP19,0)</f>
        <v>0</v>
      </c>
      <c r="AR19" s="86"/>
      <c r="AS19" s="86"/>
      <c r="AT19" s="86"/>
      <c r="AU19" s="86"/>
      <c r="AV19" s="86"/>
      <c r="AW19" s="86"/>
      <c r="AX19" s="86"/>
      <c r="AY19" s="86"/>
    </row>
    <row r="20" customFormat="false" ht="18.75" hidden="false" customHeight="true" outlineLevel="0" collapsed="false">
      <c r="A20" s="76" t="n">
        <v>18</v>
      </c>
      <c r="B20" s="82" t="s">
        <v>169</v>
      </c>
      <c r="C20" s="82"/>
      <c r="D20" s="82"/>
      <c r="E20" s="82"/>
      <c r="F20" s="82"/>
      <c r="G20" s="83" t="n">
        <f aca="false">F36</f>
        <v>3008</v>
      </c>
      <c r="H20" s="83"/>
      <c r="I20" s="83"/>
      <c r="J20" s="83" t="n">
        <f aca="false">Table!J21</f>
        <v>3008</v>
      </c>
      <c r="K20" s="83" t="str">
        <f aca="false">IF(T19=1,V20,"0")</f>
        <v>0</v>
      </c>
      <c r="L20" s="83"/>
      <c r="M20" s="83"/>
      <c r="N20" s="83"/>
      <c r="O20" s="83"/>
      <c r="P20" s="83" t="n">
        <f aca="false">IF(T19=2,U20,"0")</f>
        <v>301</v>
      </c>
      <c r="Q20" s="83"/>
      <c r="R20" s="83" t="n">
        <f aca="false">SUM(K20:Q20)</f>
        <v>301</v>
      </c>
      <c r="S20" s="83" t="n">
        <f aca="false">J20-R20</f>
        <v>2707</v>
      </c>
      <c r="T20" s="79" t="n">
        <f aca="false">T4</f>
        <v>2</v>
      </c>
      <c r="U20" s="85" t="n">
        <f aca="false">Q28</f>
        <v>301</v>
      </c>
      <c r="V20" s="79" t="n">
        <f aca="false">U20</f>
        <v>301</v>
      </c>
      <c r="AO20" s="88" t="n">
        <v>10600</v>
      </c>
      <c r="AP20" s="86" t="n">
        <f aca="false">AO21-AO20</f>
        <v>300</v>
      </c>
      <c r="AQ20" s="86" t="n">
        <f aca="false">IF(AR3=AO20,AP20,0)</f>
        <v>0</v>
      </c>
      <c r="AR20" s="86"/>
      <c r="AS20" s="86"/>
      <c r="AT20" s="86"/>
      <c r="AU20" s="86"/>
      <c r="AV20" s="86"/>
      <c r="AW20" s="86"/>
      <c r="AX20" s="86"/>
      <c r="AY20" s="86"/>
    </row>
    <row r="21" customFormat="false" ht="18.75" hidden="false" customHeight="true" outlineLevel="0" collapsed="false">
      <c r="A21" s="76" t="n">
        <v>19</v>
      </c>
      <c r="B21" s="96" t="s">
        <v>170</v>
      </c>
      <c r="C21" s="96"/>
      <c r="D21" s="96"/>
      <c r="E21" s="96"/>
      <c r="F21" s="96"/>
      <c r="G21" s="96"/>
      <c r="H21" s="96"/>
      <c r="I21" s="96"/>
      <c r="J21" s="83" t="n">
        <f aca="false">Table!J22</f>
        <v>2000</v>
      </c>
      <c r="K21" s="83" t="str">
        <f aca="false">IF(T20=1,V21,"0")</f>
        <v>0</v>
      </c>
      <c r="L21" s="83"/>
      <c r="M21" s="83"/>
      <c r="N21" s="83"/>
      <c r="O21" s="83"/>
      <c r="P21" s="83"/>
      <c r="Q21" s="83"/>
      <c r="R21" s="83" t="n">
        <f aca="false">SUM(K21:Q21)</f>
        <v>0</v>
      </c>
      <c r="S21" s="83" t="n">
        <f aca="false">J21-R21</f>
        <v>2000</v>
      </c>
      <c r="T21" s="79" t="n">
        <f aca="false">T5</f>
        <v>2</v>
      </c>
      <c r="U21" s="79" t="n">
        <v>0</v>
      </c>
      <c r="V21" s="79" t="n">
        <f aca="false">U21</f>
        <v>0</v>
      </c>
      <c r="AO21" s="88" t="n">
        <v>10900</v>
      </c>
      <c r="AP21" s="86" t="n">
        <f aca="false">AO22-AO21</f>
        <v>300</v>
      </c>
      <c r="AQ21" s="86" t="n">
        <f aca="false">IF(AR3=AO21,AP21,0)</f>
        <v>0</v>
      </c>
      <c r="AR21" s="86"/>
      <c r="AS21" s="86"/>
      <c r="AT21" s="86"/>
      <c r="AU21" s="86"/>
      <c r="AV21" s="86"/>
      <c r="AW21" s="86"/>
      <c r="AX21" s="86"/>
      <c r="AY21" s="86"/>
    </row>
    <row r="22" customFormat="false" ht="18.75" hidden="false" customHeight="true" outlineLevel="0" collapsed="false">
      <c r="A22" s="76" t="n">
        <v>20</v>
      </c>
      <c r="B22" s="94"/>
      <c r="C22" s="95"/>
      <c r="D22" s="95"/>
      <c r="E22" s="95"/>
      <c r="F22" s="97"/>
      <c r="G22" s="97"/>
      <c r="H22" s="97"/>
      <c r="I22" s="95"/>
      <c r="J22" s="95"/>
      <c r="K22" s="95"/>
      <c r="L22" s="95"/>
      <c r="M22" s="95"/>
      <c r="N22" s="95"/>
      <c r="O22" s="95"/>
      <c r="P22" s="95"/>
      <c r="Q22" s="95"/>
      <c r="R22" s="83" t="n">
        <f aca="false">SUM(K22:Q22)</f>
        <v>0</v>
      </c>
      <c r="S22" s="83" t="n">
        <f aca="false">J22-R22</f>
        <v>0</v>
      </c>
      <c r="T22" s="98" t="str">
        <f aca="false">DATA!C12</f>
        <v>CPS</v>
      </c>
      <c r="U22" s="79" t="str">
        <f aca="false">T22</f>
        <v>CPS</v>
      </c>
      <c r="V22" s="79" t="str">
        <f aca="false">U22</f>
        <v>CPS</v>
      </c>
      <c r="AO22" s="88" t="n">
        <v>11200</v>
      </c>
      <c r="AP22" s="86" t="n">
        <f aca="false">AO23-AO22</f>
        <v>330</v>
      </c>
      <c r="AQ22" s="86" t="n">
        <f aca="false">IF(AR3=AO22,AP22,0)</f>
        <v>0</v>
      </c>
      <c r="AR22" s="86"/>
      <c r="AS22" s="86"/>
      <c r="AT22" s="86"/>
      <c r="AU22" s="86"/>
      <c r="AV22" s="86"/>
      <c r="AW22" s="86"/>
      <c r="AX22" s="86"/>
      <c r="AY22" s="86"/>
    </row>
    <row r="23" customFormat="false" ht="18.75" hidden="false" customHeight="true" outlineLevel="0" collapsed="false">
      <c r="A23" s="83" t="s">
        <v>171</v>
      </c>
      <c r="B23" s="83"/>
      <c r="C23" s="83" t="n">
        <f aca="false">Table!C23</f>
        <v>152040</v>
      </c>
      <c r="D23" s="83" t="n">
        <f aca="false">Table!D23</f>
        <v>0</v>
      </c>
      <c r="E23" s="83" t="n">
        <f aca="false">Table!E23</f>
        <v>0</v>
      </c>
      <c r="F23" s="83" t="n">
        <f aca="false">Table!F23</f>
        <v>18244</v>
      </c>
      <c r="G23" s="83" t="n">
        <f aca="false">Table!G23</f>
        <v>71380</v>
      </c>
      <c r="H23" s="83" t="n">
        <f aca="false">Table!H23</f>
        <v>0</v>
      </c>
      <c r="I23" s="83" t="n">
        <f aca="false">Table!I23</f>
        <v>0</v>
      </c>
      <c r="J23" s="83" t="n">
        <f aca="false">Table!J23</f>
        <v>243664</v>
      </c>
      <c r="K23" s="83" t="n">
        <f aca="false">Table!K23</f>
        <v>0</v>
      </c>
      <c r="L23" s="83" t="n">
        <f aca="false">Table!L23</f>
        <v>5400</v>
      </c>
      <c r="M23" s="83" t="n">
        <f aca="false">Table!M23</f>
        <v>360</v>
      </c>
      <c r="N23" s="83" t="n">
        <f aca="false">Table!N23</f>
        <v>2000</v>
      </c>
      <c r="O23" s="83" t="n">
        <f aca="false">Table!O23</f>
        <v>0</v>
      </c>
      <c r="P23" s="83" t="n">
        <f aca="false">Table!P23</f>
        <v>25047</v>
      </c>
      <c r="Q23" s="83" t="n">
        <f aca="false">Table!Q23</f>
        <v>40</v>
      </c>
      <c r="R23" s="83" t="n">
        <f aca="false">Table!R23</f>
        <v>32847</v>
      </c>
      <c r="S23" s="83" t="n">
        <f aca="false">Table!S23</f>
        <v>210817</v>
      </c>
      <c r="T23" s="79"/>
      <c r="U23" s="79" t="n">
        <f aca="false">IF(U22="CPS",2,"0")</f>
        <v>2</v>
      </c>
      <c r="V23" s="79" t="str">
        <f aca="false">IF(V22="PENSION",1,"0")</f>
        <v>0</v>
      </c>
      <c r="AO23" s="88" t="n">
        <v>11530</v>
      </c>
      <c r="AP23" s="86" t="n">
        <f aca="false">AO24-AO23</f>
        <v>330</v>
      </c>
      <c r="AQ23" s="86" t="n">
        <f aca="false">IF(AR3=AO23,AP23,0)</f>
        <v>0</v>
      </c>
      <c r="AR23" s="86"/>
      <c r="AS23" s="86"/>
      <c r="AT23" s="86"/>
      <c r="AU23" s="86"/>
      <c r="AV23" s="86"/>
      <c r="AW23" s="86"/>
      <c r="AX23" s="86"/>
      <c r="AY23" s="86"/>
    </row>
    <row r="24" customFormat="false" ht="18.75" hidden="false" customHeight="true" outlineLevel="0" collapsed="false">
      <c r="A24" s="99"/>
      <c r="B24" s="100" t="s">
        <v>172</v>
      </c>
      <c r="C24" s="100"/>
      <c r="D24" s="100"/>
      <c r="E24" s="100"/>
      <c r="F24" s="100"/>
      <c r="G24" s="100"/>
      <c r="H24" s="101"/>
      <c r="I24" s="102"/>
      <c r="J24" s="102"/>
      <c r="K24" s="101"/>
      <c r="L24" s="101"/>
      <c r="M24" s="101"/>
      <c r="N24" s="99"/>
      <c r="O24" s="99"/>
      <c r="P24" s="99"/>
      <c r="Q24" s="99"/>
      <c r="R24" s="99"/>
      <c r="S24" s="99"/>
      <c r="AO24" s="88" t="n">
        <v>11860</v>
      </c>
      <c r="AP24" s="86" t="n">
        <f aca="false">AO25-AO24</f>
        <v>330</v>
      </c>
      <c r="AQ24" s="86" t="n">
        <f aca="false">IF(AR3=AO24,AP24,0)</f>
        <v>0</v>
      </c>
      <c r="AR24" s="86"/>
      <c r="AS24" s="86"/>
      <c r="AT24" s="86"/>
      <c r="AU24" s="86"/>
      <c r="AV24" s="86"/>
      <c r="AW24" s="86"/>
      <c r="AX24" s="86"/>
      <c r="AY24" s="86"/>
    </row>
    <row r="25" customFormat="false" ht="33" hidden="false" customHeight="true" outlineLevel="0" collapsed="false">
      <c r="A25" s="99"/>
      <c r="B25" s="83" t="s">
        <v>173</v>
      </c>
      <c r="C25" s="83" t="s">
        <v>174</v>
      </c>
      <c r="D25" s="83" t="s">
        <v>175</v>
      </c>
      <c r="E25" s="83" t="s">
        <v>176</v>
      </c>
      <c r="F25" s="83" t="s">
        <v>177</v>
      </c>
      <c r="I25" s="99"/>
      <c r="J25" s="99"/>
      <c r="K25" s="99"/>
      <c r="L25" s="99"/>
      <c r="M25" s="99"/>
      <c r="N25" s="99"/>
      <c r="O25" s="99"/>
      <c r="P25" s="99"/>
      <c r="Q25" s="99"/>
      <c r="R25" s="99"/>
      <c r="S25" s="99"/>
      <c r="AO25" s="88" t="n">
        <v>12190</v>
      </c>
      <c r="AP25" s="86" t="n">
        <f aca="false">AO26-AO25</f>
        <v>360</v>
      </c>
      <c r="AQ25" s="86" t="n">
        <f aca="false">IF(AR3=AO25,AP25,0)</f>
        <v>0</v>
      </c>
      <c r="AR25" s="86"/>
      <c r="AS25" s="86"/>
      <c r="AT25" s="86"/>
      <c r="AU25" s="86"/>
      <c r="AV25" s="86"/>
      <c r="AW25" s="86"/>
      <c r="AX25" s="86"/>
      <c r="AY25" s="86"/>
    </row>
    <row r="26" s="106" customFormat="true" ht="18" hidden="false" customHeight="true" outlineLevel="0" collapsed="false">
      <c r="A26" s="103"/>
      <c r="B26" s="104" t="s">
        <v>81</v>
      </c>
      <c r="C26" s="104" t="n">
        <f aca="false">DATA!J32</f>
        <v>12550</v>
      </c>
      <c r="D26" s="104" t="n">
        <f aca="false">ROUND(C26*41.944%,0)</f>
        <v>5264</v>
      </c>
      <c r="E26" s="104" t="n">
        <f aca="false">ROUND(C26*35.952%,0)</f>
        <v>4512</v>
      </c>
      <c r="F26" s="105" t="n">
        <f aca="false">D26-E26</f>
        <v>752</v>
      </c>
      <c r="H26" s="103"/>
      <c r="I26" s="103"/>
      <c r="J26" s="103" t="s">
        <v>178</v>
      </c>
      <c r="K26" s="103"/>
      <c r="L26" s="103"/>
      <c r="M26" s="103"/>
      <c r="N26" s="103" t="s">
        <v>70</v>
      </c>
      <c r="O26" s="103" t="s">
        <v>41</v>
      </c>
      <c r="P26" s="103" t="s">
        <v>179</v>
      </c>
      <c r="Q26" s="103" t="s">
        <v>180</v>
      </c>
      <c r="R26" s="103" t="s">
        <v>181</v>
      </c>
      <c r="S26" s="103"/>
      <c r="AO26" s="88" t="n">
        <v>12550</v>
      </c>
      <c r="AP26" s="86" t="n">
        <f aca="false">AO27-AO26</f>
        <v>360</v>
      </c>
      <c r="AQ26" s="86" t="n">
        <f aca="false">IF(AR3=AO26,AP26,0)</f>
        <v>360</v>
      </c>
      <c r="AR26" s="86"/>
      <c r="AS26" s="86"/>
      <c r="AT26" s="86"/>
      <c r="AU26" s="86"/>
      <c r="AV26" s="86"/>
      <c r="AW26" s="86"/>
      <c r="AX26" s="86"/>
      <c r="AY26" s="86"/>
    </row>
    <row r="27" s="106" customFormat="true" ht="18" hidden="false" customHeight="true" outlineLevel="0" collapsed="false">
      <c r="A27" s="103"/>
      <c r="B27" s="104" t="s">
        <v>83</v>
      </c>
      <c r="C27" s="104" t="n">
        <f aca="false">DATA!J33</f>
        <v>12550</v>
      </c>
      <c r="D27" s="104" t="n">
        <f aca="false">ROUND(C27*41.944%,0)</f>
        <v>5264</v>
      </c>
      <c r="E27" s="104" t="n">
        <f aca="false">ROUND(C27*35.952%,0)</f>
        <v>4512</v>
      </c>
      <c r="F27" s="105" t="n">
        <f aca="false">D27-E27</f>
        <v>752</v>
      </c>
      <c r="H27" s="103"/>
      <c r="I27" s="103"/>
      <c r="J27" s="103" t="n">
        <f aca="false">12*DATA!C11</f>
        <v>36000</v>
      </c>
      <c r="K27" s="103" t="n">
        <f aca="false">ROUND(SUM(A!C23+A!G23)*10%,0)</f>
        <v>22342</v>
      </c>
      <c r="L27" s="103" t="n">
        <f aca="false">Statement!F9</f>
        <v>18244</v>
      </c>
      <c r="M27" s="103" t="n">
        <f aca="false">K27+L27</f>
        <v>40586</v>
      </c>
      <c r="N27" s="103" t="n">
        <f aca="false">F30</f>
        <v>3008</v>
      </c>
      <c r="O27" s="103" t="n">
        <f aca="false">F30</f>
        <v>3008</v>
      </c>
      <c r="P27" s="103" t="n">
        <v>0</v>
      </c>
      <c r="Q27" s="103" t="n">
        <f aca="false">IF(T2=1,N27,O27)</f>
        <v>3008</v>
      </c>
      <c r="R27" s="103" t="n">
        <f aca="false">IF(T2=1,"0",P27)</f>
        <v>0</v>
      </c>
      <c r="S27" s="103"/>
      <c r="AO27" s="88" t="n">
        <v>12910</v>
      </c>
      <c r="AP27" s="86" t="n">
        <f aca="false">AO28-AO27</f>
        <v>360</v>
      </c>
      <c r="AQ27" s="86" t="n">
        <f aca="false">IF(AR3=AO27,AP27,0)</f>
        <v>0</v>
      </c>
      <c r="AR27" s="86"/>
      <c r="AS27" s="86"/>
      <c r="AT27" s="86"/>
      <c r="AU27" s="86"/>
      <c r="AV27" s="86"/>
      <c r="AW27" s="86"/>
      <c r="AX27" s="86"/>
      <c r="AY27" s="86"/>
    </row>
    <row r="28" s="106" customFormat="true" ht="18" hidden="false" customHeight="true" outlineLevel="0" collapsed="false">
      <c r="B28" s="107" t="n">
        <v>40978</v>
      </c>
      <c r="C28" s="104" t="n">
        <f aca="false">Table!C4</f>
        <v>12550</v>
      </c>
      <c r="D28" s="104" t="n">
        <f aca="false">ROUND(C28*41.944%,0)</f>
        <v>5264</v>
      </c>
      <c r="E28" s="104" t="n">
        <f aca="false">ROUND(C28*35.952%,0)</f>
        <v>4512</v>
      </c>
      <c r="F28" s="105" t="n">
        <f aca="false">D28-E28</f>
        <v>752</v>
      </c>
      <c r="K28" s="108" t="n">
        <f aca="false">J27-K27</f>
        <v>13658</v>
      </c>
      <c r="M28" s="109" t="n">
        <f aca="false">M27/12</f>
        <v>3382.16666666667</v>
      </c>
      <c r="N28" s="108" t="n">
        <f aca="false">F36</f>
        <v>3008</v>
      </c>
      <c r="O28" s="108" t="n">
        <f aca="false">G36</f>
        <v>301</v>
      </c>
      <c r="P28" s="108" t="n">
        <f aca="false">H36</f>
        <v>2707</v>
      </c>
      <c r="Q28" s="103" t="n">
        <f aca="false">IF(T2=1,N28,O28)</f>
        <v>301</v>
      </c>
      <c r="R28" s="103" t="n">
        <f aca="false">IF(T2=1,"0",P28)</f>
        <v>2707</v>
      </c>
      <c r="AO28" s="88" t="n">
        <v>13270</v>
      </c>
      <c r="AP28" s="86" t="n">
        <f aca="false">AO29-AO28</f>
        <v>390</v>
      </c>
      <c r="AQ28" s="86" t="n">
        <f aca="false">IF(AR3=AO28,AP28,0)</f>
        <v>0</v>
      </c>
      <c r="AR28" s="86"/>
      <c r="AS28" s="86"/>
      <c r="AT28" s="86"/>
      <c r="AU28" s="86"/>
      <c r="AV28" s="86"/>
      <c r="AW28" s="86"/>
      <c r="AX28" s="86"/>
      <c r="AY28" s="86"/>
    </row>
    <row r="29" s="106" customFormat="true" ht="18" hidden="false" customHeight="true" outlineLevel="0" collapsed="false">
      <c r="B29" s="107" t="n">
        <v>41009</v>
      </c>
      <c r="C29" s="104" t="n">
        <f aca="false">Table!C5</f>
        <v>12550</v>
      </c>
      <c r="D29" s="104" t="n">
        <f aca="false">ROUND(C29*41.944%,0)</f>
        <v>5264</v>
      </c>
      <c r="E29" s="104" t="n">
        <f aca="false">ROUND(C29*35.952%,0)</f>
        <v>4512</v>
      </c>
      <c r="F29" s="105" t="n">
        <f aca="false">D29-E29</f>
        <v>752</v>
      </c>
      <c r="K29" s="106" t="n">
        <f aca="false">ROUND(SUM(C23+G23)*40%,0)</f>
        <v>89368</v>
      </c>
      <c r="AO29" s="88" t="n">
        <v>13660</v>
      </c>
      <c r="AP29" s="86" t="n">
        <f aca="false">AO30-AO29</f>
        <v>390</v>
      </c>
      <c r="AQ29" s="86" t="n">
        <f aca="false">IF(AR3=AO29,AP29,0)</f>
        <v>0</v>
      </c>
      <c r="AR29" s="86"/>
      <c r="AS29" s="86"/>
      <c r="AT29" s="86"/>
      <c r="AU29" s="86"/>
      <c r="AV29" s="86"/>
      <c r="AW29" s="86"/>
      <c r="AX29" s="86"/>
      <c r="AY29" s="86"/>
    </row>
    <row r="30" s="110" customFormat="true" ht="18" hidden="false" customHeight="true" outlineLevel="0" collapsed="false">
      <c r="B30" s="111" t="s">
        <v>171</v>
      </c>
      <c r="C30" s="112" t="n">
        <f aca="false">SUM(C26:C29)</f>
        <v>50200</v>
      </c>
      <c r="D30" s="112" t="n">
        <f aca="false">SUM(D26:D29)</f>
        <v>21056</v>
      </c>
      <c r="E30" s="112" t="n">
        <f aca="false">SUM(E26:E29)</f>
        <v>18048</v>
      </c>
      <c r="F30" s="112" t="n">
        <f aca="false">SUM(F26:F29)</f>
        <v>3008</v>
      </c>
      <c r="AO30" s="88" t="n">
        <v>14050</v>
      </c>
      <c r="AP30" s="86" t="n">
        <f aca="false">AO31-AO30</f>
        <v>390</v>
      </c>
      <c r="AQ30" s="86" t="n">
        <f aca="false">IF(AR3=AO30,AP30,0)</f>
        <v>0</v>
      </c>
      <c r="AR30" s="86"/>
      <c r="AS30" s="86"/>
      <c r="AT30" s="86"/>
      <c r="AU30" s="86"/>
      <c r="AV30" s="86"/>
      <c r="AW30" s="86"/>
      <c r="AX30" s="86"/>
      <c r="AY30" s="86"/>
    </row>
    <row r="31" s="106" customFormat="true" ht="18" hidden="false" customHeight="true" outlineLevel="0" collapsed="false">
      <c r="B31" s="113"/>
      <c r="G31" s="114" t="s">
        <v>182</v>
      </c>
      <c r="H31" s="115" t="s">
        <v>183</v>
      </c>
      <c r="AO31" s="88" t="n">
        <v>14440</v>
      </c>
      <c r="AP31" s="86" t="n">
        <f aca="false">AO32-AO31</f>
        <v>420</v>
      </c>
      <c r="AQ31" s="86" t="n">
        <f aca="false">IF(AR3=AO31,AP31,0)</f>
        <v>0</v>
      </c>
      <c r="AR31" s="86"/>
      <c r="AS31" s="86"/>
      <c r="AT31" s="86"/>
      <c r="AU31" s="86"/>
      <c r="AV31" s="86"/>
      <c r="AW31" s="86"/>
      <c r="AX31" s="86"/>
      <c r="AY31" s="86"/>
    </row>
    <row r="32" s="106" customFormat="true" ht="18" hidden="false" customHeight="true" outlineLevel="0" collapsed="false">
      <c r="B32" s="116" t="s">
        <v>184</v>
      </c>
      <c r="C32" s="105" t="n">
        <f aca="false">Table!C8</f>
        <v>12550</v>
      </c>
      <c r="D32" s="104" t="n">
        <f aca="false">ROUND(C32*47.936%,0)</f>
        <v>6016</v>
      </c>
      <c r="E32" s="104" t="n">
        <f aca="false">ROUND(C32*41.944%,0)</f>
        <v>5264</v>
      </c>
      <c r="F32" s="105" t="n">
        <f aca="false">D32-E32</f>
        <v>752</v>
      </c>
      <c r="G32" s="116" t="n">
        <f aca="false">ROUND(F32*10%,0)</f>
        <v>75</v>
      </c>
      <c r="H32" s="105" t="n">
        <f aca="false">ROUND(F32*90%,0)</f>
        <v>677</v>
      </c>
      <c r="AO32" s="88" t="n">
        <v>14860</v>
      </c>
      <c r="AP32" s="86" t="n">
        <f aca="false">AO33-AO32</f>
        <v>420</v>
      </c>
      <c r="AQ32" s="86" t="n">
        <f aca="false">IF(AR3=AO32,AP32,0)</f>
        <v>0</v>
      </c>
      <c r="AR32" s="86"/>
      <c r="AS32" s="86"/>
      <c r="AT32" s="86"/>
      <c r="AU32" s="86"/>
      <c r="AV32" s="86"/>
      <c r="AW32" s="86"/>
      <c r="AX32" s="86"/>
      <c r="AY32" s="86"/>
    </row>
    <row r="33" s="106" customFormat="true" ht="18" hidden="false" customHeight="true" outlineLevel="0" collapsed="false">
      <c r="B33" s="107" t="n">
        <v>41131</v>
      </c>
      <c r="C33" s="105" t="n">
        <f aca="false">Table!C9</f>
        <v>12550</v>
      </c>
      <c r="D33" s="104" t="n">
        <f aca="false">ROUND(C33*47.936%,0)</f>
        <v>6016</v>
      </c>
      <c r="E33" s="104" t="n">
        <f aca="false">ROUND(C33*41.944%,0)</f>
        <v>5264</v>
      </c>
      <c r="F33" s="105" t="n">
        <f aca="false">D33-E33</f>
        <v>752</v>
      </c>
      <c r="G33" s="116" t="n">
        <f aca="false">ROUND(F33*10%,0)</f>
        <v>75</v>
      </c>
      <c r="H33" s="105" t="n">
        <f aca="false">F33-G33</f>
        <v>677</v>
      </c>
      <c r="AO33" s="88" t="n">
        <v>15280</v>
      </c>
      <c r="AP33" s="86" t="n">
        <f aca="false">AO34-AO33</f>
        <v>420</v>
      </c>
      <c r="AQ33" s="86" t="n">
        <f aca="false">IF(AR3=AO33,AP33,0)</f>
        <v>0</v>
      </c>
      <c r="AR33" s="86"/>
      <c r="AS33" s="86"/>
      <c r="AT33" s="86"/>
      <c r="AU33" s="86"/>
      <c r="AV33" s="86"/>
      <c r="AW33" s="86"/>
      <c r="AX33" s="86"/>
      <c r="AY33" s="86"/>
    </row>
    <row r="34" s="106" customFormat="true" ht="18" hidden="false" customHeight="true" outlineLevel="0" collapsed="false">
      <c r="B34" s="107" t="n">
        <v>41162</v>
      </c>
      <c r="C34" s="105" t="n">
        <f aca="false">Table!C10</f>
        <v>12550</v>
      </c>
      <c r="D34" s="104" t="n">
        <f aca="false">ROUND(C34*47.936%,0)</f>
        <v>6016</v>
      </c>
      <c r="E34" s="104" t="n">
        <f aca="false">ROUND(C34*41.944%,0)</f>
        <v>5264</v>
      </c>
      <c r="F34" s="105" t="n">
        <f aca="false">D34-E34</f>
        <v>752</v>
      </c>
      <c r="G34" s="116" t="n">
        <f aca="false">ROUND(F34*10%,0)</f>
        <v>75</v>
      </c>
      <c r="H34" s="105" t="n">
        <f aca="false">F34-G34</f>
        <v>677</v>
      </c>
      <c r="AO34" s="88" t="n">
        <v>15700</v>
      </c>
      <c r="AP34" s="86" t="n">
        <f aca="false">AO35-AO34</f>
        <v>450</v>
      </c>
      <c r="AQ34" s="86" t="n">
        <f aca="false">IF(AR3=AO34,AP34,0)</f>
        <v>0</v>
      </c>
      <c r="AR34" s="86"/>
      <c r="AS34" s="86"/>
      <c r="AT34" s="86"/>
      <c r="AU34" s="86"/>
      <c r="AV34" s="86"/>
      <c r="AW34" s="86"/>
      <c r="AX34" s="86"/>
      <c r="AY34" s="86"/>
    </row>
    <row r="35" s="106" customFormat="true" ht="18" hidden="false" customHeight="true" outlineLevel="0" collapsed="false">
      <c r="B35" s="107" t="n">
        <v>41192</v>
      </c>
      <c r="C35" s="105" t="n">
        <f aca="false">Table!C11</f>
        <v>12550</v>
      </c>
      <c r="D35" s="104" t="n">
        <f aca="false">ROUND(C35*47.936%,0)</f>
        <v>6016</v>
      </c>
      <c r="E35" s="104" t="n">
        <f aca="false">ROUND(C35*41.944%,0)</f>
        <v>5264</v>
      </c>
      <c r="F35" s="105" t="n">
        <f aca="false">D35-E35</f>
        <v>752</v>
      </c>
      <c r="G35" s="116" t="n">
        <f aca="false">ROUND(F35*10%,0)</f>
        <v>75</v>
      </c>
      <c r="H35" s="105" t="n">
        <f aca="false">F35-G35</f>
        <v>677</v>
      </c>
      <c r="AO35" s="88" t="n">
        <v>16150</v>
      </c>
      <c r="AP35" s="86" t="n">
        <f aca="false">AO36-AO35</f>
        <v>450</v>
      </c>
      <c r="AQ35" s="86" t="n">
        <f aca="false">IF(AR3=AO35,AP35,0)</f>
        <v>0</v>
      </c>
      <c r="AR35" s="86"/>
      <c r="AS35" s="86"/>
      <c r="AT35" s="86"/>
      <c r="AU35" s="86"/>
      <c r="AV35" s="86"/>
      <c r="AW35" s="86"/>
      <c r="AX35" s="86"/>
      <c r="AY35" s="86"/>
    </row>
    <row r="36" s="110" customFormat="true" ht="18" hidden="false" customHeight="true" outlineLevel="0" collapsed="false">
      <c r="B36" s="111" t="s">
        <v>171</v>
      </c>
      <c r="C36" s="112" t="n">
        <f aca="false">SUM(C32:C35)</f>
        <v>50200</v>
      </c>
      <c r="D36" s="112" t="n">
        <f aca="false">SUM(D32:D35)</f>
        <v>24064</v>
      </c>
      <c r="E36" s="112" t="n">
        <f aca="false">SUM(E32:E35)</f>
        <v>21056</v>
      </c>
      <c r="F36" s="112" t="n">
        <f aca="false">SUM(F32:F35)</f>
        <v>3008</v>
      </c>
      <c r="G36" s="117" t="n">
        <f aca="false">ROUND(F36*10%,0)</f>
        <v>301</v>
      </c>
      <c r="H36" s="112" t="n">
        <f aca="false">F36-G36</f>
        <v>2707</v>
      </c>
      <c r="AO36" s="88" t="n">
        <v>16600</v>
      </c>
      <c r="AP36" s="86" t="n">
        <f aca="false">AO37-AO36</f>
        <v>450</v>
      </c>
      <c r="AQ36" s="86" t="n">
        <f aca="false">IF(AR3=AO36,AP36,0)</f>
        <v>0</v>
      </c>
      <c r="AR36" s="86"/>
      <c r="AS36" s="86"/>
      <c r="AT36" s="86"/>
      <c r="AU36" s="86"/>
      <c r="AV36" s="86"/>
      <c r="AW36" s="86"/>
      <c r="AX36" s="86"/>
      <c r="AY36" s="86"/>
    </row>
    <row r="37" s="118" customFormat="true" ht="15" hidden="false" customHeight="false" outlineLevel="0" collapsed="false">
      <c r="C37" s="119"/>
      <c r="D37" s="119"/>
      <c r="E37" s="119"/>
      <c r="F37" s="119"/>
      <c r="G37" s="119"/>
      <c r="H37" s="119"/>
      <c r="I37" s="119"/>
      <c r="J37" s="119"/>
      <c r="K37" s="119"/>
      <c r="T37" s="120"/>
      <c r="U37" s="120"/>
      <c r="V37" s="120"/>
      <c r="W37" s="120"/>
      <c r="X37" s="120"/>
      <c r="Y37" s="120"/>
      <c r="Z37" s="120"/>
      <c r="AA37" s="120"/>
      <c r="AB37" s="120"/>
      <c r="AC37" s="120"/>
      <c r="AD37" s="120"/>
      <c r="AE37" s="120"/>
      <c r="AF37" s="120"/>
      <c r="AG37" s="120"/>
      <c r="AH37" s="120"/>
      <c r="AI37" s="120"/>
      <c r="AJ37" s="120"/>
      <c r="AK37" s="120"/>
      <c r="AL37" s="120"/>
      <c r="AM37" s="120"/>
      <c r="AN37" s="120"/>
      <c r="AO37" s="88" t="n">
        <v>17050</v>
      </c>
      <c r="AP37" s="86" t="n">
        <f aca="false">AO38-AO37</f>
        <v>490</v>
      </c>
      <c r="AQ37" s="86" t="n">
        <f aca="false">IF(AR3=AO37,AP37,0)</f>
        <v>0</v>
      </c>
      <c r="AR37" s="86"/>
      <c r="AS37" s="86"/>
      <c r="AT37" s="86"/>
      <c r="AU37" s="86"/>
      <c r="AV37" s="86"/>
      <c r="AW37" s="86"/>
      <c r="AX37" s="86"/>
      <c r="AY37" s="86"/>
    </row>
    <row r="38" s="118" customFormat="true" ht="15" hidden="false" customHeight="false" outlineLevel="0" collapsed="false">
      <c r="C38" s="119"/>
      <c r="D38" s="119"/>
      <c r="E38" s="119"/>
      <c r="F38" s="119"/>
      <c r="G38" s="119"/>
      <c r="H38" s="119"/>
      <c r="I38" s="119"/>
      <c r="J38" s="119"/>
      <c r="K38" s="119"/>
      <c r="T38" s="120"/>
      <c r="U38" s="120"/>
      <c r="V38" s="120"/>
      <c r="W38" s="120"/>
      <c r="X38" s="120"/>
      <c r="Y38" s="120"/>
      <c r="Z38" s="120"/>
      <c r="AA38" s="120"/>
      <c r="AB38" s="120"/>
      <c r="AC38" s="120"/>
      <c r="AD38" s="120"/>
      <c r="AE38" s="120"/>
      <c r="AF38" s="120"/>
      <c r="AG38" s="120"/>
      <c r="AH38" s="120"/>
      <c r="AI38" s="120"/>
      <c r="AJ38" s="120"/>
      <c r="AK38" s="120"/>
      <c r="AL38" s="120"/>
      <c r="AM38" s="120"/>
      <c r="AN38" s="120"/>
      <c r="AO38" s="88" t="n">
        <v>17540</v>
      </c>
      <c r="AP38" s="86" t="n">
        <f aca="false">AO39-AO38</f>
        <v>490</v>
      </c>
      <c r="AQ38" s="86" t="n">
        <f aca="false">IF(AR3=AO38,AP38,0)</f>
        <v>0</v>
      </c>
      <c r="AR38" s="86"/>
      <c r="AS38" s="86"/>
      <c r="AT38" s="86"/>
      <c r="AU38" s="86"/>
      <c r="AV38" s="86"/>
      <c r="AW38" s="86"/>
      <c r="AX38" s="86"/>
      <c r="AY38" s="86"/>
    </row>
    <row r="39" s="118" customFormat="true" ht="15" hidden="false" customHeight="false" outlineLevel="0" collapsed="false">
      <c r="C39" s="119"/>
      <c r="D39" s="119"/>
      <c r="E39" s="119"/>
      <c r="I39" s="119"/>
      <c r="J39" s="119"/>
      <c r="T39" s="120"/>
      <c r="U39" s="120"/>
      <c r="V39" s="120"/>
      <c r="W39" s="120"/>
      <c r="X39" s="120"/>
      <c r="Y39" s="120"/>
      <c r="Z39" s="120"/>
      <c r="AA39" s="120"/>
      <c r="AB39" s="120"/>
      <c r="AC39" s="120"/>
      <c r="AD39" s="120"/>
      <c r="AE39" s="120"/>
      <c r="AF39" s="120"/>
      <c r="AG39" s="120"/>
      <c r="AH39" s="120"/>
      <c r="AI39" s="120"/>
      <c r="AJ39" s="120"/>
      <c r="AK39" s="120"/>
      <c r="AL39" s="120"/>
      <c r="AM39" s="120"/>
      <c r="AN39" s="120"/>
      <c r="AO39" s="88" t="n">
        <v>18030</v>
      </c>
      <c r="AP39" s="86" t="n">
        <f aca="false">AO40-AO39</f>
        <v>490</v>
      </c>
      <c r="AQ39" s="86" t="n">
        <f aca="false">IF(AR3=AO39,AP39,0)</f>
        <v>0</v>
      </c>
      <c r="AR39" s="86"/>
      <c r="AS39" s="86"/>
      <c r="AT39" s="86"/>
      <c r="AU39" s="86"/>
      <c r="AV39" s="86"/>
      <c r="AW39" s="86"/>
      <c r="AX39" s="86"/>
      <c r="AY39" s="86"/>
    </row>
    <row r="40" customFormat="false" ht="15" hidden="false" customHeight="false" outlineLevel="0" collapsed="false">
      <c r="AO40" s="88" t="n">
        <v>18520</v>
      </c>
      <c r="AP40" s="86" t="n">
        <f aca="false">AO41-AO40</f>
        <v>530</v>
      </c>
      <c r="AQ40" s="86" t="n">
        <f aca="false">IF(AR3=AO40,AP40,0)</f>
        <v>0</v>
      </c>
      <c r="AR40" s="86"/>
      <c r="AS40" s="86"/>
      <c r="AT40" s="86"/>
      <c r="AU40" s="86"/>
      <c r="AV40" s="86"/>
      <c r="AW40" s="86"/>
      <c r="AX40" s="86"/>
      <c r="AY40" s="86"/>
    </row>
    <row r="41" customFormat="false" ht="15" hidden="false" customHeight="false" outlineLevel="0" collapsed="false">
      <c r="B41" s="121" t="s">
        <v>142</v>
      </c>
      <c r="C41" s="121" t="s">
        <v>159</v>
      </c>
      <c r="D41" s="121" t="s">
        <v>68</v>
      </c>
      <c r="E41" s="121" t="s">
        <v>67</v>
      </c>
      <c r="F41" s="121" t="s">
        <v>185</v>
      </c>
      <c r="I41" s="121" t="s">
        <v>186</v>
      </c>
      <c r="J41" s="121" t="s">
        <v>187</v>
      </c>
      <c r="M41" s="121" t="s">
        <v>186</v>
      </c>
      <c r="N41" s="121" t="s">
        <v>187</v>
      </c>
      <c r="P41" s="122"/>
      <c r="Q41" s="123"/>
      <c r="AO41" s="88" t="n">
        <v>19050</v>
      </c>
      <c r="AP41" s="86" t="n">
        <f aca="false">AO42-AO41</f>
        <v>530</v>
      </c>
      <c r="AQ41" s="86" t="n">
        <f aca="false">IF(AR3=AO41,AP41,0)</f>
        <v>0</v>
      </c>
      <c r="AR41" s="86"/>
      <c r="AS41" s="86"/>
      <c r="AT41" s="86"/>
      <c r="AU41" s="86"/>
      <c r="AV41" s="86"/>
      <c r="AW41" s="86"/>
      <c r="AX41" s="86"/>
      <c r="AY41" s="86"/>
    </row>
    <row r="42" customFormat="false" ht="15" hidden="false" customHeight="false" outlineLevel="0" collapsed="false">
      <c r="B42" s="82" t="n">
        <v>40978</v>
      </c>
      <c r="C42" s="121" t="n">
        <f aca="false">I42+J42</f>
        <v>0</v>
      </c>
      <c r="D42" s="83" t="n">
        <f aca="false">ROUND(C42*35.952%,0)</f>
        <v>0</v>
      </c>
      <c r="E42" s="76" t="n">
        <f aca="false">ROUND(C42*AE4%,0)</f>
        <v>0</v>
      </c>
      <c r="F42" s="121" t="n">
        <f aca="false">SUM(C42:E42)</f>
        <v>0</v>
      </c>
      <c r="I42" s="124" t="str">
        <f aca="false">IF(J54="Mar",M42,"0")</f>
        <v>0</v>
      </c>
      <c r="J42" s="124" t="str">
        <f aca="false">IF(J54="Mar",N42,"0")</f>
        <v>0</v>
      </c>
      <c r="K42" s="125"/>
      <c r="M42" s="124" t="str">
        <f aca="false">IF(I54="30 Days",I59,"0")</f>
        <v>0</v>
      </c>
      <c r="N42" s="124" t="str">
        <f aca="false">IF(I54="15 Days",J59,"0")</f>
        <v>0</v>
      </c>
      <c r="P42" s="122"/>
      <c r="Q42" s="126"/>
      <c r="AO42" s="88" t="n">
        <v>19580</v>
      </c>
      <c r="AP42" s="86" t="n">
        <f aca="false">AO43-AO42</f>
        <v>530</v>
      </c>
      <c r="AQ42" s="86" t="n">
        <f aca="false">IF(AR3=AO42,AP42,0)</f>
        <v>0</v>
      </c>
      <c r="AR42" s="86"/>
      <c r="AS42" s="86"/>
      <c r="AT42" s="86"/>
      <c r="AU42" s="86"/>
      <c r="AV42" s="86"/>
      <c r="AW42" s="86"/>
      <c r="AX42" s="86"/>
      <c r="AY42" s="86"/>
    </row>
    <row r="43" customFormat="false" ht="15" hidden="false" customHeight="false" outlineLevel="0" collapsed="false">
      <c r="B43" s="82" t="n">
        <v>41009</v>
      </c>
      <c r="C43" s="121" t="n">
        <f aca="false">I43+J43</f>
        <v>0</v>
      </c>
      <c r="D43" s="83" t="n">
        <f aca="false">ROUND(C43*35.952%,0)</f>
        <v>0</v>
      </c>
      <c r="E43" s="76" t="n">
        <f aca="false">ROUND(C43*AE5%,0)</f>
        <v>0</v>
      </c>
      <c r="F43" s="121" t="n">
        <f aca="false">SUM(C43:E43)</f>
        <v>0</v>
      </c>
      <c r="I43" s="124" t="str">
        <f aca="false">IF(J54="Apr",M43,"0")</f>
        <v>0</v>
      </c>
      <c r="J43" s="124" t="str">
        <f aca="false">IF(J54="Apr",N43,"0")</f>
        <v>0</v>
      </c>
      <c r="K43" s="125"/>
      <c r="M43" s="124" t="str">
        <f aca="false">IF(I54="30 Days",I60,"0")</f>
        <v>0</v>
      </c>
      <c r="N43" s="124" t="str">
        <f aca="false">IF(I54="15 Days",J60,"0")</f>
        <v>0</v>
      </c>
      <c r="P43" s="122"/>
      <c r="Q43" s="126"/>
      <c r="AO43" s="88" t="n">
        <v>20110</v>
      </c>
      <c r="AP43" s="86" t="n">
        <f aca="false">AO44-AO43</f>
        <v>570</v>
      </c>
      <c r="AQ43" s="86" t="n">
        <f aca="false">IF(AR3=AO43,AP43,0)</f>
        <v>0</v>
      </c>
      <c r="AR43" s="86"/>
      <c r="AS43" s="86"/>
      <c r="AT43" s="86"/>
      <c r="AU43" s="86"/>
      <c r="AV43" s="86"/>
      <c r="AW43" s="86"/>
      <c r="AX43" s="86"/>
      <c r="AY43" s="86"/>
    </row>
    <row r="44" customFormat="false" ht="15" hidden="false" customHeight="false" outlineLevel="0" collapsed="false">
      <c r="B44" s="82" t="n">
        <v>41039</v>
      </c>
      <c r="C44" s="121" t="n">
        <f aca="false">I44+J44</f>
        <v>0</v>
      </c>
      <c r="D44" s="83" t="n">
        <f aca="false">ROUND(C44*41.944%,0)</f>
        <v>0</v>
      </c>
      <c r="E44" s="76" t="n">
        <f aca="false">ROUND(C44*AE6%,0)</f>
        <v>0</v>
      </c>
      <c r="F44" s="121" t="n">
        <f aca="false">SUM(C44:E44)</f>
        <v>0</v>
      </c>
      <c r="I44" s="124" t="str">
        <f aca="false">IF(J54="May",M44,"0")</f>
        <v>0</v>
      </c>
      <c r="J44" s="124" t="str">
        <f aca="false">IF(J54="May",N44,"0")</f>
        <v>0</v>
      </c>
      <c r="K44" s="125"/>
      <c r="M44" s="124" t="str">
        <f aca="false">IF(I54="30 Days",I61,"0")</f>
        <v>0</v>
      </c>
      <c r="N44" s="124" t="str">
        <f aca="false">IF(I54="15 Days",J61,"0")</f>
        <v>0</v>
      </c>
      <c r="P44" s="122"/>
      <c r="Q44" s="126"/>
      <c r="AO44" s="88" t="n">
        <v>20680</v>
      </c>
      <c r="AP44" s="86" t="n">
        <f aca="false">AO45-AO44</f>
        <v>570</v>
      </c>
      <c r="AQ44" s="86" t="n">
        <f aca="false">IF(AR3=AO44,AP44,0)</f>
        <v>0</v>
      </c>
      <c r="AR44" s="86"/>
      <c r="AS44" s="86"/>
      <c r="AT44" s="86"/>
      <c r="AU44" s="86"/>
      <c r="AV44" s="86"/>
      <c r="AW44" s="86"/>
      <c r="AX44" s="86"/>
      <c r="AY44" s="86"/>
    </row>
    <row r="45" customFormat="false" ht="15" hidden="false" customHeight="false" outlineLevel="0" collapsed="false">
      <c r="B45" s="82" t="n">
        <v>41070</v>
      </c>
      <c r="C45" s="121" t="n">
        <f aca="false">I45+J45</f>
        <v>0</v>
      </c>
      <c r="D45" s="83" t="n">
        <f aca="false">ROUND(C45*41.944%,0)</f>
        <v>0</v>
      </c>
      <c r="E45" s="76" t="n">
        <f aca="false">ROUND(C45*AE7%,0)</f>
        <v>0</v>
      </c>
      <c r="F45" s="121" t="n">
        <f aca="false">SUM(C45:E45)</f>
        <v>0</v>
      </c>
      <c r="I45" s="124" t="str">
        <f aca="false">IF(J54="Jun",M45,"0")</f>
        <v>0</v>
      </c>
      <c r="J45" s="124" t="str">
        <f aca="false">IF(J54="Jun",N45,"0")</f>
        <v>0</v>
      </c>
      <c r="K45" s="125"/>
      <c r="M45" s="124" t="str">
        <f aca="false">IF(I54="30 Days",I62,"0")</f>
        <v>0</v>
      </c>
      <c r="N45" s="124" t="str">
        <f aca="false">IF(I54="15 Days",J62,"0")</f>
        <v>0</v>
      </c>
      <c r="P45" s="122"/>
      <c r="Q45" s="126"/>
      <c r="AO45" s="88" t="n">
        <v>21250</v>
      </c>
      <c r="AP45" s="86" t="n">
        <f aca="false">AO46-AO45</f>
        <v>570</v>
      </c>
      <c r="AQ45" s="86" t="n">
        <f aca="false">IF(AR3=AO45,AP45,0)</f>
        <v>0</v>
      </c>
      <c r="AR45" s="86"/>
      <c r="AS45" s="86"/>
      <c r="AT45" s="86"/>
      <c r="AU45" s="86"/>
      <c r="AV45" s="86"/>
      <c r="AW45" s="86"/>
      <c r="AX45" s="86"/>
      <c r="AY45" s="86"/>
    </row>
    <row r="46" customFormat="false" ht="15" hidden="false" customHeight="false" outlineLevel="0" collapsed="false">
      <c r="B46" s="82" t="n">
        <v>41100</v>
      </c>
      <c r="C46" s="121" t="n">
        <f aca="false">I46+J46</f>
        <v>0</v>
      </c>
      <c r="D46" s="83" t="n">
        <f aca="false">ROUND(C46*41.944%,0)</f>
        <v>0</v>
      </c>
      <c r="E46" s="76" t="n">
        <f aca="false">ROUND(C46*AE8%,0)</f>
        <v>0</v>
      </c>
      <c r="F46" s="121" t="n">
        <f aca="false">SUM(C46:E46)</f>
        <v>0</v>
      </c>
      <c r="I46" s="124" t="str">
        <f aca="false">IF(J54="Jul",M46,"0")</f>
        <v>0</v>
      </c>
      <c r="J46" s="124" t="str">
        <f aca="false">IF(J54="Jul",N46,"0")</f>
        <v>0</v>
      </c>
      <c r="K46" s="125"/>
      <c r="M46" s="124" t="str">
        <f aca="false">IF(I54="30 Days",I63,"0")</f>
        <v>0</v>
      </c>
      <c r="N46" s="124" t="str">
        <f aca="false">IF(I54="15 Days",J63,"0")</f>
        <v>0</v>
      </c>
      <c r="P46" s="122"/>
      <c r="Q46" s="126"/>
      <c r="AO46" s="88" t="n">
        <v>21820</v>
      </c>
      <c r="AP46" s="86" t="n">
        <f aca="false">AO47-AO46</f>
        <v>610</v>
      </c>
      <c r="AQ46" s="86" t="n">
        <f aca="false">IF(AR3=AO46,AP46,0)</f>
        <v>0</v>
      </c>
      <c r="AR46" s="86"/>
      <c r="AS46" s="86"/>
      <c r="AT46" s="86"/>
      <c r="AU46" s="86"/>
      <c r="AV46" s="86"/>
      <c r="AW46" s="86"/>
      <c r="AX46" s="86"/>
      <c r="AY46" s="86"/>
    </row>
    <row r="47" customFormat="false" ht="15" hidden="false" customHeight="false" outlineLevel="0" collapsed="false">
      <c r="B47" s="82" t="n">
        <v>41131</v>
      </c>
      <c r="C47" s="121" t="n">
        <f aca="false">I47+J47</f>
        <v>0</v>
      </c>
      <c r="D47" s="83" t="n">
        <f aca="false">ROUND(C47*41.944%,0)</f>
        <v>0</v>
      </c>
      <c r="E47" s="76" t="n">
        <f aca="false">ROUND(C47*AE9%,0)</f>
        <v>0</v>
      </c>
      <c r="F47" s="121" t="n">
        <f aca="false">SUM(C47:E47)</f>
        <v>0</v>
      </c>
      <c r="I47" s="124" t="str">
        <f aca="false">IF(J54="Aug",M47,"0")</f>
        <v>0</v>
      </c>
      <c r="J47" s="124" t="str">
        <f aca="false">IF(J54="Aug",N47,"0")</f>
        <v>0</v>
      </c>
      <c r="K47" s="125"/>
      <c r="M47" s="124" t="str">
        <f aca="false">IF(I54="30 Days",I64,"0")</f>
        <v>0</v>
      </c>
      <c r="N47" s="124" t="str">
        <f aca="false">IF(I54="15 Days",J64,"0")</f>
        <v>0</v>
      </c>
      <c r="P47" s="122"/>
      <c r="Q47" s="126"/>
      <c r="AO47" s="88" t="n">
        <v>22430</v>
      </c>
      <c r="AP47" s="86" t="n">
        <f aca="false">AO48-AO47</f>
        <v>610</v>
      </c>
      <c r="AQ47" s="86" t="n">
        <f aca="false">IF(AR3=AO47,AP47,0)</f>
        <v>0</v>
      </c>
      <c r="AR47" s="86"/>
      <c r="AS47" s="86"/>
      <c r="AT47" s="86"/>
      <c r="AU47" s="86"/>
      <c r="AV47" s="86"/>
      <c r="AW47" s="86"/>
      <c r="AX47" s="86"/>
      <c r="AY47" s="86"/>
    </row>
    <row r="48" customFormat="false" ht="15" hidden="false" customHeight="false" outlineLevel="0" collapsed="false">
      <c r="B48" s="82" t="n">
        <v>41162</v>
      </c>
      <c r="C48" s="121" t="n">
        <f aca="false">I48+J48</f>
        <v>0</v>
      </c>
      <c r="D48" s="83" t="n">
        <f aca="false">ROUND(C48*41.944%,0)</f>
        <v>0</v>
      </c>
      <c r="E48" s="76" t="n">
        <f aca="false">ROUND(C48*AE10%,0)</f>
        <v>0</v>
      </c>
      <c r="F48" s="121" t="n">
        <f aca="false">SUM(C48:E48)</f>
        <v>0</v>
      </c>
      <c r="I48" s="124" t="str">
        <f aca="false">IF(J54="Sep",M48,"0")</f>
        <v>0</v>
      </c>
      <c r="J48" s="124" t="str">
        <f aca="false">IF(J54="Sep",N48,"0")</f>
        <v>0</v>
      </c>
      <c r="K48" s="125"/>
      <c r="M48" s="124" t="str">
        <f aca="false">IF(I54="30 Days",I65,"0")</f>
        <v>0</v>
      </c>
      <c r="N48" s="124" t="str">
        <f aca="false">IF(I54="15 Days",J65,"0")</f>
        <v>0</v>
      </c>
      <c r="P48" s="122"/>
      <c r="Q48" s="126"/>
      <c r="AO48" s="88" t="n">
        <v>23040</v>
      </c>
      <c r="AP48" s="86" t="n">
        <f aca="false">AO49-AO48</f>
        <v>610</v>
      </c>
      <c r="AQ48" s="86" t="n">
        <f aca="false">IF(AR3=AO48,AP48,0)</f>
        <v>0</v>
      </c>
      <c r="AR48" s="86"/>
      <c r="AS48" s="86"/>
      <c r="AT48" s="86"/>
      <c r="AU48" s="86"/>
      <c r="AV48" s="86"/>
      <c r="AW48" s="86"/>
      <c r="AX48" s="86"/>
      <c r="AY48" s="86"/>
    </row>
    <row r="49" customFormat="false" ht="15" hidden="false" customHeight="false" outlineLevel="0" collapsed="false">
      <c r="B49" s="82" t="n">
        <v>41192</v>
      </c>
      <c r="C49" s="121" t="n">
        <f aca="false">I49+J49</f>
        <v>0</v>
      </c>
      <c r="D49" s="83" t="n">
        <f aca="false">ROUND(C49*41.944%,0)</f>
        <v>0</v>
      </c>
      <c r="E49" s="76" t="n">
        <f aca="false">ROUND(C49*AE11%,0)</f>
        <v>0</v>
      </c>
      <c r="F49" s="121" t="n">
        <f aca="false">SUM(C49:E49)</f>
        <v>0</v>
      </c>
      <c r="I49" s="124" t="str">
        <f aca="false">IF(J54="Oct",M49,"0")</f>
        <v>0</v>
      </c>
      <c r="J49" s="124" t="str">
        <f aca="false">IF(J54="Oct",N49,"0")</f>
        <v>0</v>
      </c>
      <c r="K49" s="125"/>
      <c r="M49" s="124" t="str">
        <f aca="false">IF(I54="30 Days",I66,"0")</f>
        <v>0</v>
      </c>
      <c r="N49" s="124" t="str">
        <f aca="false">IF(I54="15 Days",J66,"0")</f>
        <v>0</v>
      </c>
      <c r="P49" s="122"/>
      <c r="Q49" s="126"/>
      <c r="AO49" s="88" t="n">
        <v>23650</v>
      </c>
      <c r="AP49" s="86" t="n">
        <f aca="false">AO50-AO49</f>
        <v>650</v>
      </c>
      <c r="AQ49" s="86" t="n">
        <f aca="false">IF(AR3=AO49,AP49,0)</f>
        <v>0</v>
      </c>
      <c r="AR49" s="86"/>
      <c r="AS49" s="86"/>
      <c r="AT49" s="86"/>
      <c r="AU49" s="86"/>
      <c r="AV49" s="86"/>
      <c r="AW49" s="86"/>
      <c r="AX49" s="86"/>
      <c r="AY49" s="86"/>
    </row>
    <row r="50" customFormat="false" ht="15" hidden="false" customHeight="false" outlineLevel="0" collapsed="false">
      <c r="B50" s="82" t="n">
        <v>41223</v>
      </c>
      <c r="C50" s="121" t="n">
        <f aca="false">I50+J50</f>
        <v>0</v>
      </c>
      <c r="D50" s="83" t="n">
        <f aca="false">ROUND(C50*47.936%,0)</f>
        <v>0</v>
      </c>
      <c r="E50" s="76" t="n">
        <f aca="false">ROUND(C50*AE12%,0)</f>
        <v>0</v>
      </c>
      <c r="F50" s="121" t="n">
        <f aca="false">SUM(C50:E50)</f>
        <v>0</v>
      </c>
      <c r="I50" s="124" t="str">
        <f aca="false">IF(J54="Nov",M50,"0")</f>
        <v>0</v>
      </c>
      <c r="J50" s="124" t="str">
        <f aca="false">IF(J54="Nov",N50,"0")</f>
        <v>0</v>
      </c>
      <c r="K50" s="125"/>
      <c r="M50" s="124" t="str">
        <f aca="false">IF(I54="30 Days",I67,"0")</f>
        <v>0</v>
      </c>
      <c r="N50" s="124" t="str">
        <f aca="false">IF(I54="15 Days",J67,"0")</f>
        <v>0</v>
      </c>
      <c r="P50" s="122"/>
      <c r="Q50" s="126"/>
      <c r="AO50" s="88" t="n">
        <v>24300</v>
      </c>
      <c r="AP50" s="86" t="n">
        <f aca="false">AO51-AO50</f>
        <v>650</v>
      </c>
      <c r="AQ50" s="86" t="n">
        <f aca="false">IF(AR3=AO50,AP50,0)</f>
        <v>0</v>
      </c>
      <c r="AR50" s="86"/>
      <c r="AS50" s="86"/>
      <c r="AT50" s="86"/>
      <c r="AU50" s="86"/>
      <c r="AV50" s="86"/>
      <c r="AW50" s="86"/>
      <c r="AX50" s="86"/>
      <c r="AY50" s="86"/>
    </row>
    <row r="51" customFormat="false" ht="15" hidden="false" customHeight="false" outlineLevel="0" collapsed="false">
      <c r="B51" s="82" t="n">
        <v>41253</v>
      </c>
      <c r="C51" s="121" t="n">
        <f aca="false">I51+J51</f>
        <v>0</v>
      </c>
      <c r="D51" s="83" t="n">
        <f aca="false">ROUND(C51*47.936%,0)</f>
        <v>0</v>
      </c>
      <c r="E51" s="76" t="n">
        <f aca="false">ROUND(C51*AE13%,0)</f>
        <v>0</v>
      </c>
      <c r="F51" s="121" t="n">
        <f aca="false">SUM(C51:E51)</f>
        <v>0</v>
      </c>
      <c r="I51" s="124" t="str">
        <f aca="false">IF(J54="Dec",M51,"0")</f>
        <v>0</v>
      </c>
      <c r="J51" s="124" t="str">
        <f aca="false">IF(J54="Dec",N51,"0")</f>
        <v>0</v>
      </c>
      <c r="K51" s="125"/>
      <c r="M51" s="124" t="str">
        <f aca="false">IF(I54="30 Days",I68,"0")</f>
        <v>0</v>
      </c>
      <c r="N51" s="124" t="str">
        <f aca="false">IF(I54="15 Days",J68,"0")</f>
        <v>0</v>
      </c>
      <c r="P51" s="122"/>
      <c r="Q51" s="126"/>
      <c r="AO51" s="88" t="n">
        <v>24950</v>
      </c>
      <c r="AP51" s="86" t="n">
        <f aca="false">AO52-AO51</f>
        <v>650</v>
      </c>
      <c r="AQ51" s="86" t="n">
        <f aca="false">IF(AR3=AO51,AP51,0)</f>
        <v>0</v>
      </c>
      <c r="AR51" s="86"/>
      <c r="AS51" s="86"/>
      <c r="AT51" s="86"/>
      <c r="AU51" s="86"/>
      <c r="AV51" s="86"/>
      <c r="AW51" s="86"/>
      <c r="AX51" s="86"/>
      <c r="AY51" s="86"/>
    </row>
    <row r="52" customFormat="false" ht="15" hidden="false" customHeight="false" outlineLevel="0" collapsed="false">
      <c r="B52" s="82" t="n">
        <v>41284</v>
      </c>
      <c r="C52" s="121" t="n">
        <f aca="false">I52+J52</f>
        <v>0</v>
      </c>
      <c r="D52" s="83" t="n">
        <f aca="false">ROUND(C52*47.936%,0)</f>
        <v>0</v>
      </c>
      <c r="E52" s="76" t="n">
        <f aca="false">ROUND(C52*AE14%,0)</f>
        <v>0</v>
      </c>
      <c r="F52" s="121" t="n">
        <f aca="false">SUM(C52:E52)</f>
        <v>0</v>
      </c>
      <c r="I52" s="124" t="str">
        <f aca="false">IF(J54="Jan",M52,"0")</f>
        <v>0</v>
      </c>
      <c r="J52" s="124" t="str">
        <f aca="false">IF(J54="Jan",N52,"0")</f>
        <v>0</v>
      </c>
      <c r="K52" s="125"/>
      <c r="M52" s="124" t="str">
        <f aca="false">IF(I54="30 Days",I69,"0")</f>
        <v>0</v>
      </c>
      <c r="N52" s="124" t="str">
        <f aca="false">IF(I54="15 Days",J69,"0")</f>
        <v>0</v>
      </c>
      <c r="P52" s="122"/>
      <c r="Q52" s="126"/>
      <c r="AO52" s="88" t="n">
        <v>25600</v>
      </c>
      <c r="AP52" s="86" t="n">
        <f aca="false">AO53-AO52</f>
        <v>700</v>
      </c>
      <c r="AQ52" s="86" t="n">
        <f aca="false">IF(AR3=AO52,AP52,0)</f>
        <v>0</v>
      </c>
      <c r="AR52" s="86"/>
      <c r="AS52" s="86"/>
      <c r="AT52" s="86"/>
      <c r="AU52" s="86"/>
      <c r="AV52" s="86"/>
      <c r="AW52" s="86"/>
      <c r="AX52" s="86"/>
      <c r="AY52" s="86"/>
    </row>
    <row r="53" customFormat="false" ht="15" hidden="false" customHeight="false" outlineLevel="0" collapsed="false">
      <c r="B53" s="82" t="n">
        <v>41315</v>
      </c>
      <c r="C53" s="121" t="n">
        <f aca="false">I53+J53</f>
        <v>0</v>
      </c>
      <c r="D53" s="83" t="n">
        <f aca="false">ROUND(C53*47.936%,0)</f>
        <v>0</v>
      </c>
      <c r="E53" s="76" t="n">
        <f aca="false">ROUND(C53*AE15%,0)</f>
        <v>0</v>
      </c>
      <c r="F53" s="121" t="n">
        <f aca="false">SUM(C53:E53)</f>
        <v>0</v>
      </c>
      <c r="I53" s="124" t="str">
        <f aca="false">IF(J54="Feb",M53,"0")</f>
        <v>0</v>
      </c>
      <c r="J53" s="124" t="str">
        <f aca="false">IF(J54="Feb",N53,"0")</f>
        <v>0</v>
      </c>
      <c r="K53" s="125"/>
      <c r="M53" s="124" t="str">
        <f aca="false">IF(I54="30 Days",I70,"0")</f>
        <v>0</v>
      </c>
      <c r="N53" s="124" t="str">
        <f aca="false">IF(I54="15 Days",J70,"0")</f>
        <v>0</v>
      </c>
      <c r="P53" s="127"/>
      <c r="Q53" s="127"/>
      <c r="AO53" s="88" t="n">
        <v>26300</v>
      </c>
      <c r="AP53" s="86" t="n">
        <f aca="false">AO54-AO53</f>
        <v>700</v>
      </c>
      <c r="AQ53" s="86" t="n">
        <f aca="false">IF(AR3=AO53,AP53,0)</f>
        <v>0</v>
      </c>
      <c r="AR53" s="86"/>
      <c r="AS53" s="86"/>
      <c r="AT53" s="86"/>
      <c r="AU53" s="86"/>
      <c r="AV53" s="86"/>
      <c r="AW53" s="86"/>
      <c r="AX53" s="86"/>
      <c r="AY53" s="86"/>
    </row>
    <row r="54" customFormat="false" ht="15" hidden="false" customHeight="false" outlineLevel="0" collapsed="false">
      <c r="B54" s="121" t="s">
        <v>185</v>
      </c>
      <c r="C54" s="121" t="n">
        <f aca="false">SUM(C42:C53)</f>
        <v>0</v>
      </c>
      <c r="D54" s="121" t="n">
        <f aca="false">SUM(D42:D53)</f>
        <v>0</v>
      </c>
      <c r="E54" s="121" t="n">
        <f aca="false">SUM(E42:E53)</f>
        <v>0</v>
      </c>
      <c r="F54" s="121" t="n">
        <f aca="false">SUM(F42:F53)</f>
        <v>0</v>
      </c>
      <c r="I54" s="124" t="str">
        <f aca="false">DATA!C15</f>
        <v>Not Taken</v>
      </c>
      <c r="J54" s="128" t="str">
        <f aca="false">DATA!D15</f>
        <v>Dec</v>
      </c>
      <c r="AO54" s="88" t="n">
        <v>27000</v>
      </c>
      <c r="AP54" s="86" t="n">
        <f aca="false">AO55-AO54</f>
        <v>700</v>
      </c>
      <c r="AQ54" s="86" t="n">
        <f aca="false">IF(AR3=AO54,AP54,0)</f>
        <v>0</v>
      </c>
      <c r="AR54" s="86"/>
      <c r="AS54" s="86"/>
      <c r="AT54" s="86"/>
      <c r="AU54" s="86"/>
      <c r="AV54" s="86"/>
      <c r="AW54" s="86"/>
      <c r="AX54" s="86"/>
      <c r="AY54" s="86"/>
    </row>
    <row r="55" customFormat="false" ht="15" hidden="false" customHeight="false" outlineLevel="0" collapsed="false">
      <c r="AO55" s="88" t="n">
        <v>27700</v>
      </c>
      <c r="AP55" s="86" t="n">
        <f aca="false">AO56-AO55</f>
        <v>750</v>
      </c>
      <c r="AQ55" s="86" t="n">
        <f aca="false">IF(AR3=AO55,AP55,0)</f>
        <v>0</v>
      </c>
      <c r="AR55" s="86"/>
      <c r="AS55" s="86"/>
      <c r="AT55" s="86"/>
      <c r="AU55" s="86"/>
      <c r="AV55" s="86"/>
      <c r="AW55" s="86"/>
      <c r="AX55" s="86"/>
      <c r="AY55" s="86"/>
    </row>
    <row r="56" customFormat="false" ht="15" hidden="false" customHeight="false" outlineLevel="0" collapsed="false">
      <c r="AO56" s="88" t="n">
        <v>28450</v>
      </c>
      <c r="AP56" s="86" t="n">
        <f aca="false">AO57-AO56</f>
        <v>750</v>
      </c>
      <c r="AQ56" s="86" t="n">
        <f aca="false">IF(AR3=AO56,AP56,0)</f>
        <v>0</v>
      </c>
      <c r="AR56" s="86"/>
      <c r="AS56" s="86"/>
      <c r="AT56" s="86"/>
      <c r="AU56" s="86"/>
      <c r="AV56" s="86"/>
      <c r="AW56" s="86"/>
      <c r="AX56" s="86"/>
      <c r="AY56" s="86"/>
    </row>
    <row r="57" customFormat="false" ht="15" hidden="false" customHeight="false" outlineLevel="0" collapsed="false">
      <c r="B57" s="121" t="n">
        <f aca="false">Statement!F7</f>
        <v>243664</v>
      </c>
      <c r="C57" s="121"/>
      <c r="D57" s="121" t="str">
        <f aca="false">DATA!C10</f>
        <v>Rented House</v>
      </c>
      <c r="AO57" s="88" t="n">
        <v>29200</v>
      </c>
      <c r="AP57" s="86" t="n">
        <f aca="false">AO58-AO57</f>
        <v>750</v>
      </c>
      <c r="AQ57" s="86" t="n">
        <f aca="false">IF(AR3=AO57,AP57,0)</f>
        <v>0</v>
      </c>
      <c r="AR57" s="86"/>
      <c r="AS57" s="86"/>
      <c r="AT57" s="86"/>
      <c r="AU57" s="86"/>
      <c r="AV57" s="86"/>
      <c r="AW57" s="86"/>
      <c r="AX57" s="86"/>
      <c r="AY57" s="86"/>
    </row>
    <row r="58" customFormat="false" ht="15" hidden="false" customHeight="false" outlineLevel="0" collapsed="false">
      <c r="B58" s="121" t="n">
        <f aca="false">Statement!F9</f>
        <v>18244</v>
      </c>
      <c r="C58" s="121"/>
      <c r="D58" s="121"/>
      <c r="I58" s="121" t="s">
        <v>186</v>
      </c>
      <c r="J58" s="121" t="s">
        <v>187</v>
      </c>
      <c r="AO58" s="88" t="n">
        <v>29950</v>
      </c>
      <c r="AP58" s="86" t="n">
        <f aca="false">AO59-AO58</f>
        <v>800</v>
      </c>
      <c r="AQ58" s="86" t="n">
        <f aca="false">IF(AR3=AO58,AP58,0)</f>
        <v>0</v>
      </c>
      <c r="AR58" s="86"/>
      <c r="AS58" s="86"/>
      <c r="AT58" s="86"/>
      <c r="AU58" s="86"/>
      <c r="AV58" s="86"/>
      <c r="AW58" s="86"/>
      <c r="AX58" s="86"/>
      <c r="AY58" s="86"/>
    </row>
    <row r="59" customFormat="false" ht="15" hidden="false" customHeight="false" outlineLevel="0" collapsed="false">
      <c r="B59" s="121" t="n">
        <f aca="false">Statement!F10</f>
        <v>13658</v>
      </c>
      <c r="C59" s="121"/>
      <c r="D59" s="121"/>
      <c r="I59" s="124" t="n">
        <f aca="false">C3</f>
        <v>12550</v>
      </c>
      <c r="J59" s="121" t="n">
        <f aca="false">C3/2</f>
        <v>6275</v>
      </c>
      <c r="AO59" s="88" t="n">
        <v>30750</v>
      </c>
      <c r="AP59" s="86" t="n">
        <f aca="false">AO60-AO59</f>
        <v>800</v>
      </c>
      <c r="AQ59" s="86" t="n">
        <f aca="false">IF(AR3=AO59,AP59,0)</f>
        <v>0</v>
      </c>
      <c r="AR59" s="86"/>
      <c r="AS59" s="86"/>
      <c r="AT59" s="86"/>
      <c r="AU59" s="86"/>
      <c r="AV59" s="86"/>
      <c r="AW59" s="86"/>
      <c r="AX59" s="86"/>
      <c r="AY59" s="86"/>
    </row>
    <row r="60" customFormat="false" ht="15" hidden="false" customHeight="false" outlineLevel="0" collapsed="false">
      <c r="B60" s="121" t="n">
        <f aca="false">Statement!F11</f>
        <v>89368</v>
      </c>
      <c r="C60" s="121"/>
      <c r="D60" s="121"/>
      <c r="I60" s="124" t="n">
        <f aca="false">C4</f>
        <v>12550</v>
      </c>
      <c r="J60" s="121" t="n">
        <f aca="false">C4/2</f>
        <v>6275</v>
      </c>
      <c r="AO60" s="88" t="n">
        <v>31550</v>
      </c>
      <c r="AP60" s="86" t="n">
        <f aca="false">AO61-AO60</f>
        <v>800</v>
      </c>
      <c r="AQ60" s="86" t="n">
        <f aca="false">IF(AR3=AO60,AP60,0)</f>
        <v>0</v>
      </c>
      <c r="AR60" s="86"/>
      <c r="AS60" s="86"/>
      <c r="AT60" s="86"/>
      <c r="AU60" s="86"/>
      <c r="AV60" s="86"/>
      <c r="AW60" s="86"/>
      <c r="AX60" s="86"/>
      <c r="AY60" s="86"/>
    </row>
    <row r="61" customFormat="false" ht="15" hidden="false" customHeight="false" outlineLevel="0" collapsed="false">
      <c r="B61" s="121" t="n">
        <f aca="false">B57-SMALL(B58:B60,1)</f>
        <v>230006</v>
      </c>
      <c r="C61" s="121"/>
      <c r="D61" s="121"/>
      <c r="I61" s="124" t="n">
        <f aca="false">C5</f>
        <v>12550</v>
      </c>
      <c r="J61" s="121" t="n">
        <f aca="false">C5/2</f>
        <v>6275</v>
      </c>
      <c r="AO61" s="88" t="n">
        <v>32350</v>
      </c>
      <c r="AP61" s="86" t="n">
        <f aca="false">AO62-AO61</f>
        <v>850</v>
      </c>
      <c r="AQ61" s="86" t="n">
        <f aca="false">IF(AR3=AO61,AP61,0)</f>
        <v>0</v>
      </c>
      <c r="AR61" s="86"/>
      <c r="AS61" s="86"/>
      <c r="AT61" s="86"/>
      <c r="AU61" s="86"/>
      <c r="AV61" s="86"/>
      <c r="AW61" s="86"/>
      <c r="AX61" s="86"/>
      <c r="AY61" s="86"/>
    </row>
    <row r="62" customFormat="false" ht="15" hidden="false" customHeight="false" outlineLevel="0" collapsed="false">
      <c r="B62" s="121" t="n">
        <f aca="false">IF(D57="Rented House",B61,"0")</f>
        <v>230006</v>
      </c>
      <c r="C62" s="121" t="str">
        <f aca="false">IF(D57="Own House",B57,"0")</f>
        <v>0</v>
      </c>
      <c r="D62" s="121" t="n">
        <f aca="false">B62+C62</f>
        <v>230006</v>
      </c>
      <c r="I62" s="124" t="n">
        <f aca="false">C6</f>
        <v>12550</v>
      </c>
      <c r="J62" s="121" t="n">
        <f aca="false">C6/2</f>
        <v>6275</v>
      </c>
      <c r="AO62" s="88" t="n">
        <v>33200</v>
      </c>
      <c r="AP62" s="86" t="n">
        <f aca="false">AO63-AO62</f>
        <v>850</v>
      </c>
      <c r="AQ62" s="86" t="n">
        <f aca="false">IF(AR3=AO62,AP62,0)</f>
        <v>0</v>
      </c>
      <c r="AR62" s="86"/>
      <c r="AS62" s="86"/>
      <c r="AT62" s="86"/>
      <c r="AU62" s="86"/>
      <c r="AV62" s="86"/>
      <c r="AW62" s="86"/>
      <c r="AX62" s="86"/>
      <c r="AY62" s="86"/>
    </row>
    <row r="63" customFormat="false" ht="15" hidden="false" customHeight="false" outlineLevel="0" collapsed="false">
      <c r="I63" s="124" t="n">
        <f aca="false">C7</f>
        <v>12550</v>
      </c>
      <c r="J63" s="121" t="n">
        <f aca="false">C7/2</f>
        <v>6275</v>
      </c>
      <c r="AO63" s="88" t="n">
        <v>34050</v>
      </c>
      <c r="AP63" s="86" t="n">
        <f aca="false">AO64-AO63</f>
        <v>850</v>
      </c>
      <c r="AQ63" s="86" t="n">
        <f aca="false">IF(AR3=AO63,AP63,0)</f>
        <v>0</v>
      </c>
      <c r="AR63" s="86"/>
      <c r="AS63" s="86"/>
      <c r="AT63" s="86"/>
      <c r="AU63" s="86"/>
      <c r="AV63" s="86"/>
      <c r="AW63" s="86"/>
      <c r="AX63" s="86"/>
      <c r="AY63" s="86"/>
    </row>
    <row r="64" customFormat="false" ht="15" hidden="false" customHeight="false" outlineLevel="0" collapsed="false">
      <c r="I64" s="124" t="n">
        <f aca="false">C8</f>
        <v>12550</v>
      </c>
      <c r="J64" s="121" t="n">
        <f aca="false">C8/2</f>
        <v>6275</v>
      </c>
      <c r="AO64" s="88" t="n">
        <v>34900</v>
      </c>
      <c r="AP64" s="86" t="n">
        <f aca="false">AO65-AO64</f>
        <v>900</v>
      </c>
      <c r="AQ64" s="86" t="n">
        <f aca="false">IF(AR3=AO64,AP64,0)</f>
        <v>0</v>
      </c>
      <c r="AR64" s="86"/>
      <c r="AS64" s="86"/>
      <c r="AT64" s="86"/>
      <c r="AU64" s="86"/>
      <c r="AV64" s="86"/>
      <c r="AW64" s="86"/>
      <c r="AX64" s="86"/>
      <c r="AY64" s="86"/>
    </row>
    <row r="65" customFormat="false" ht="15" hidden="false" customHeight="false" outlineLevel="0" collapsed="false">
      <c r="I65" s="124" t="n">
        <f aca="false">C9</f>
        <v>12550</v>
      </c>
      <c r="J65" s="121" t="n">
        <f aca="false">C9/2</f>
        <v>6275</v>
      </c>
      <c r="AO65" s="88" t="n">
        <v>35800</v>
      </c>
      <c r="AP65" s="86" t="n">
        <f aca="false">AO66-AO65</f>
        <v>900</v>
      </c>
      <c r="AQ65" s="86" t="n">
        <f aca="false">IF(AR3=AO65,AP65,0)</f>
        <v>0</v>
      </c>
      <c r="AR65" s="86"/>
      <c r="AS65" s="86"/>
      <c r="AT65" s="86"/>
      <c r="AU65" s="86"/>
      <c r="AV65" s="86"/>
      <c r="AW65" s="86"/>
      <c r="AX65" s="86"/>
      <c r="AY65" s="86"/>
    </row>
    <row r="66" customFormat="false" ht="15" hidden="false" customHeight="false" outlineLevel="0" collapsed="false">
      <c r="I66" s="124" t="n">
        <f aca="false">C10</f>
        <v>12550</v>
      </c>
      <c r="J66" s="121" t="n">
        <f aca="false">C10/2</f>
        <v>6275</v>
      </c>
      <c r="AO66" s="88" t="n">
        <v>36700</v>
      </c>
      <c r="AP66" s="86" t="n">
        <f aca="false">AO67-AO66</f>
        <v>900</v>
      </c>
      <c r="AQ66" s="86" t="n">
        <f aca="false">IF(AR3=AO66,AP66,0)</f>
        <v>0</v>
      </c>
      <c r="AR66" s="86"/>
      <c r="AS66" s="86"/>
      <c r="AT66" s="86"/>
      <c r="AU66" s="86"/>
      <c r="AV66" s="86"/>
      <c r="AW66" s="86"/>
      <c r="AX66" s="86"/>
      <c r="AY66" s="86"/>
    </row>
    <row r="67" customFormat="false" ht="15" hidden="false" customHeight="false" outlineLevel="0" collapsed="false">
      <c r="I67" s="124" t="n">
        <f aca="false">C11</f>
        <v>12910</v>
      </c>
      <c r="J67" s="121" t="n">
        <f aca="false">C11/2</f>
        <v>6455</v>
      </c>
      <c r="AO67" s="88" t="n">
        <v>37600</v>
      </c>
      <c r="AP67" s="86" t="n">
        <f aca="false">AO68-AO67</f>
        <v>970</v>
      </c>
      <c r="AQ67" s="86" t="n">
        <f aca="false">IF(AR3=AO67,AP67,0)</f>
        <v>0</v>
      </c>
      <c r="AR67" s="86"/>
      <c r="AS67" s="86"/>
      <c r="AT67" s="86"/>
      <c r="AU67" s="86"/>
      <c r="AV67" s="86"/>
      <c r="AW67" s="86"/>
      <c r="AX67" s="86"/>
      <c r="AY67" s="86"/>
    </row>
    <row r="68" customFormat="false" ht="15" hidden="false" customHeight="false" outlineLevel="0" collapsed="false">
      <c r="I68" s="124" t="n">
        <f aca="false">C12</f>
        <v>12910</v>
      </c>
      <c r="J68" s="121" t="n">
        <f aca="false">C12/2</f>
        <v>6455</v>
      </c>
      <c r="AO68" s="88" t="n">
        <v>38570</v>
      </c>
      <c r="AP68" s="86" t="n">
        <f aca="false">AO69-AO68</f>
        <v>970</v>
      </c>
      <c r="AQ68" s="86" t="n">
        <f aca="false">IF(AR3=AO68,AP68,0)</f>
        <v>0</v>
      </c>
      <c r="AR68" s="86"/>
      <c r="AS68" s="86"/>
      <c r="AT68" s="86"/>
      <c r="AU68" s="86"/>
      <c r="AV68" s="86"/>
      <c r="AW68" s="86"/>
      <c r="AX68" s="86"/>
      <c r="AY68" s="86"/>
    </row>
    <row r="69" customFormat="false" ht="15" hidden="false" customHeight="false" outlineLevel="0" collapsed="false">
      <c r="I69" s="124" t="n">
        <f aca="false">C13</f>
        <v>12910</v>
      </c>
      <c r="J69" s="121" t="n">
        <f aca="false">C13/2</f>
        <v>6455</v>
      </c>
      <c r="AO69" s="88" t="n">
        <v>39540</v>
      </c>
      <c r="AP69" s="86" t="n">
        <f aca="false">AO70-AO69</f>
        <v>970</v>
      </c>
      <c r="AQ69" s="86" t="n">
        <f aca="false">IF(AR3=AO69,AP69,0)</f>
        <v>0</v>
      </c>
      <c r="AR69" s="86"/>
      <c r="AS69" s="86"/>
      <c r="AT69" s="86"/>
      <c r="AU69" s="86"/>
      <c r="AV69" s="86"/>
      <c r="AW69" s="86"/>
      <c r="AX69" s="86"/>
      <c r="AY69" s="86"/>
    </row>
    <row r="70" customFormat="false" ht="15" hidden="false" customHeight="false" outlineLevel="0" collapsed="false">
      <c r="I70" s="124" t="n">
        <f aca="false">C14</f>
        <v>12910</v>
      </c>
      <c r="J70" s="121" t="n">
        <f aca="false">C14/2</f>
        <v>6455</v>
      </c>
      <c r="AO70" s="88" t="n">
        <v>40510</v>
      </c>
      <c r="AP70" s="86" t="n">
        <f aca="false">AO71-AO70</f>
        <v>1040</v>
      </c>
      <c r="AQ70" s="86" t="n">
        <f aca="false">IF(AR3=AO70,AP70,0)</f>
        <v>0</v>
      </c>
      <c r="AR70" s="86"/>
      <c r="AS70" s="86"/>
      <c r="AT70" s="86"/>
      <c r="AU70" s="86"/>
      <c r="AV70" s="86"/>
      <c r="AW70" s="86"/>
      <c r="AX70" s="86"/>
      <c r="AY70" s="86"/>
    </row>
    <row r="71" customFormat="false" ht="15" hidden="false" customHeight="false" outlineLevel="0" collapsed="false">
      <c r="AO71" s="88" t="n">
        <v>41550</v>
      </c>
      <c r="AP71" s="86" t="n">
        <f aca="false">AO72-AO71</f>
        <v>1040</v>
      </c>
      <c r="AQ71" s="86" t="n">
        <f aca="false">IF(AR3=AO71,AP71,0)</f>
        <v>0</v>
      </c>
      <c r="AR71" s="86"/>
      <c r="AS71" s="86"/>
      <c r="AT71" s="86"/>
      <c r="AU71" s="86"/>
      <c r="AV71" s="86"/>
      <c r="AW71" s="86"/>
      <c r="AX71" s="86"/>
      <c r="AY71" s="86"/>
    </row>
    <row r="72" customFormat="false" ht="15" hidden="false" customHeight="false" outlineLevel="0" collapsed="false">
      <c r="E72" s="129"/>
      <c r="AO72" s="88" t="n">
        <v>42590</v>
      </c>
      <c r="AP72" s="86" t="n">
        <f aca="false">AO73-AO72</f>
        <v>1040</v>
      </c>
      <c r="AQ72" s="86" t="n">
        <f aca="false">IF(AR3=AO72,AP72,0)</f>
        <v>0</v>
      </c>
      <c r="AR72" s="86"/>
      <c r="AS72" s="86"/>
      <c r="AT72" s="86"/>
      <c r="AU72" s="86"/>
      <c r="AV72" s="86"/>
      <c r="AW72" s="86"/>
      <c r="AX72" s="86"/>
      <c r="AY72" s="86"/>
    </row>
    <row r="73" customFormat="false" ht="15" hidden="false" customHeight="false" outlineLevel="0" collapsed="false">
      <c r="E73" s="129"/>
      <c r="AO73" s="88" t="n">
        <v>43630</v>
      </c>
      <c r="AP73" s="86" t="n">
        <f aca="false">AO74-AO73</f>
        <v>1110</v>
      </c>
      <c r="AQ73" s="86" t="n">
        <f aca="false">IF(AR3=AO73,AP73,0)</f>
        <v>0</v>
      </c>
      <c r="AR73" s="86"/>
      <c r="AS73" s="86"/>
      <c r="AT73" s="86"/>
      <c r="AU73" s="86"/>
      <c r="AV73" s="86"/>
      <c r="AW73" s="86"/>
      <c r="AX73" s="86"/>
      <c r="AY73" s="86"/>
    </row>
    <row r="74" customFormat="false" ht="15" hidden="false" customHeight="false" outlineLevel="0" collapsed="false">
      <c r="E74" s="129"/>
      <c r="AO74" s="88" t="n">
        <v>44740</v>
      </c>
      <c r="AP74" s="86" t="n">
        <f aca="false">AO75-AO74</f>
        <v>1110</v>
      </c>
      <c r="AQ74" s="86" t="n">
        <f aca="false">IF(AR3=AO74,AP74,0)</f>
        <v>0</v>
      </c>
      <c r="AR74" s="86"/>
      <c r="AS74" s="86"/>
      <c r="AT74" s="86"/>
      <c r="AU74" s="86"/>
      <c r="AV74" s="86"/>
      <c r="AW74" s="86"/>
      <c r="AX74" s="86"/>
      <c r="AY74" s="86"/>
    </row>
    <row r="75" customFormat="false" ht="15" hidden="false" customHeight="false" outlineLevel="0" collapsed="false">
      <c r="E75" s="129"/>
      <c r="AO75" s="88" t="n">
        <v>45850</v>
      </c>
      <c r="AP75" s="86" t="n">
        <f aca="false">AO76-AO75</f>
        <v>1110</v>
      </c>
      <c r="AQ75" s="86" t="n">
        <f aca="false">IF(AR3=AO75,AP75,0)</f>
        <v>0</v>
      </c>
      <c r="AR75" s="86"/>
      <c r="AS75" s="86"/>
      <c r="AT75" s="86"/>
      <c r="AU75" s="86"/>
      <c r="AV75" s="86"/>
      <c r="AW75" s="86"/>
      <c r="AX75" s="86"/>
      <c r="AY75" s="86"/>
    </row>
    <row r="76" customFormat="false" ht="15" hidden="false" customHeight="false" outlineLevel="0" collapsed="false">
      <c r="E76" s="129"/>
      <c r="AO76" s="88" t="n">
        <v>46960</v>
      </c>
      <c r="AP76" s="86" t="n">
        <f aca="false">AO77-AO76</f>
        <v>1200</v>
      </c>
      <c r="AQ76" s="86" t="n">
        <f aca="false">IF(AR3=AO76,AP76,0)</f>
        <v>0</v>
      </c>
      <c r="AR76" s="86"/>
      <c r="AS76" s="86"/>
      <c r="AT76" s="86"/>
      <c r="AU76" s="86"/>
      <c r="AV76" s="86"/>
      <c r="AW76" s="86"/>
      <c r="AX76" s="86"/>
      <c r="AY76" s="86"/>
    </row>
    <row r="77" customFormat="false" ht="15" hidden="false" customHeight="false" outlineLevel="0" collapsed="false">
      <c r="E77" s="129"/>
      <c r="AO77" s="88" t="n">
        <v>48160</v>
      </c>
      <c r="AP77" s="86" t="n">
        <f aca="false">AO78-AO77</f>
        <v>1200</v>
      </c>
      <c r="AQ77" s="86" t="n">
        <f aca="false">IF(AR3=AO77,AP77,0)</f>
        <v>0</v>
      </c>
      <c r="AR77" s="86"/>
      <c r="AS77" s="86"/>
      <c r="AT77" s="86"/>
      <c r="AU77" s="86"/>
      <c r="AV77" s="86"/>
      <c r="AW77" s="86"/>
      <c r="AX77" s="86"/>
      <c r="AY77" s="86"/>
    </row>
    <row r="78" customFormat="false" ht="15" hidden="false" customHeight="false" outlineLevel="0" collapsed="false">
      <c r="AO78" s="88" t="n">
        <v>49360</v>
      </c>
      <c r="AP78" s="86" t="n">
        <f aca="false">AO79-AO78</f>
        <v>1200</v>
      </c>
      <c r="AQ78" s="86" t="n">
        <f aca="false">IF(AR3=AO78,AP78,0)</f>
        <v>0</v>
      </c>
      <c r="AR78" s="86"/>
      <c r="AS78" s="86"/>
      <c r="AT78" s="86"/>
      <c r="AU78" s="86"/>
      <c r="AV78" s="86"/>
      <c r="AW78" s="86"/>
      <c r="AX78" s="86"/>
      <c r="AY78" s="86"/>
    </row>
    <row r="79" customFormat="false" ht="15" hidden="false" customHeight="false" outlineLevel="0" collapsed="false">
      <c r="AO79" s="88" t="n">
        <v>50560</v>
      </c>
      <c r="AP79" s="86" t="n">
        <f aca="false">AO80-AO79</f>
        <v>1200</v>
      </c>
      <c r="AQ79" s="86" t="n">
        <f aca="false">IF(AR3=AO79,AP79,0)</f>
        <v>0</v>
      </c>
      <c r="AR79" s="86"/>
      <c r="AS79" s="86"/>
      <c r="AT79" s="86"/>
      <c r="AU79" s="86"/>
      <c r="AV79" s="86"/>
      <c r="AW79" s="86"/>
      <c r="AX79" s="86"/>
      <c r="AY79" s="86"/>
    </row>
    <row r="80" customFormat="false" ht="15" hidden="false" customHeight="false" outlineLevel="0" collapsed="false">
      <c r="AO80" s="88" t="n">
        <v>51760</v>
      </c>
      <c r="AP80" s="86" t="n">
        <f aca="false">AO81-AO80</f>
        <v>1300</v>
      </c>
      <c r="AQ80" s="86" t="n">
        <f aca="false">IF(AR3=AO80,AP80,0)</f>
        <v>0</v>
      </c>
      <c r="AR80" s="86"/>
      <c r="AS80" s="86"/>
      <c r="AT80" s="86"/>
      <c r="AU80" s="86"/>
      <c r="AV80" s="86"/>
      <c r="AW80" s="86"/>
      <c r="AX80" s="86"/>
      <c r="AY80" s="86"/>
    </row>
    <row r="81" customFormat="false" ht="15" hidden="false" customHeight="false" outlineLevel="0" collapsed="false">
      <c r="AO81" s="88" t="n">
        <v>53060</v>
      </c>
      <c r="AP81" s="86" t="n">
        <f aca="false">AO82-AO81</f>
        <v>1300</v>
      </c>
      <c r="AQ81" s="86" t="n">
        <f aca="false">IF(AR3=AO81,AP81,0)</f>
        <v>0</v>
      </c>
      <c r="AR81" s="86"/>
      <c r="AS81" s="86"/>
      <c r="AT81" s="86"/>
      <c r="AU81" s="86"/>
      <c r="AV81" s="86"/>
      <c r="AW81" s="86"/>
      <c r="AX81" s="86"/>
      <c r="AY81" s="86"/>
    </row>
    <row r="82" customFormat="false" ht="15" hidden="false" customHeight="false" outlineLevel="0" collapsed="false">
      <c r="AO82" s="88" t="n">
        <v>54360</v>
      </c>
      <c r="AP82" s="86" t="n">
        <f aca="false">AO83-AO82</f>
        <v>1300</v>
      </c>
      <c r="AQ82" s="86" t="n">
        <f aca="false">IF(AR3=AO82,AP82,0)</f>
        <v>0</v>
      </c>
      <c r="AR82" s="86"/>
      <c r="AS82" s="86"/>
      <c r="AT82" s="86"/>
      <c r="AU82" s="86"/>
      <c r="AV82" s="86"/>
      <c r="AW82" s="86"/>
      <c r="AX82" s="86"/>
      <c r="AY82" s="86"/>
    </row>
    <row r="83" customFormat="false" ht="15" hidden="false" customHeight="false" outlineLevel="0" collapsed="false">
      <c r="AO83" s="88" t="n">
        <v>55660</v>
      </c>
      <c r="AP83" s="86"/>
      <c r="AQ83" s="86" t="n">
        <f aca="false">SUM(AQ4:AQ82)</f>
        <v>360</v>
      </c>
      <c r="AR83" s="86"/>
      <c r="AS83" s="86"/>
      <c r="AT83" s="86"/>
      <c r="AU83" s="86"/>
      <c r="AV83" s="86"/>
      <c r="AW83" s="86"/>
      <c r="AX83" s="86"/>
      <c r="AY83" s="86"/>
    </row>
  </sheetData>
  <sheetProtection sheet="true" password="ddff"/>
  <mergeCells count="10">
    <mergeCell ref="A1:A2"/>
    <mergeCell ref="B1:B2"/>
    <mergeCell ref="C1:J1"/>
    <mergeCell ref="K1:R1"/>
    <mergeCell ref="S1:S2"/>
    <mergeCell ref="B19:F19"/>
    <mergeCell ref="B20:F20"/>
    <mergeCell ref="B21:I21"/>
    <mergeCell ref="A23:B23"/>
    <mergeCell ref="B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86" width="5.56"/>
    <col collapsed="false" customWidth="true" hidden="false" outlineLevel="0" max="2" min="2" style="86" width="10.99"/>
    <col collapsed="false" customWidth="true" hidden="false" outlineLevel="0" max="3" min="3" style="86" width="8.56"/>
    <col collapsed="false" customWidth="true" hidden="false" outlineLevel="0" max="5" min="4" style="86" width="6.41"/>
    <col collapsed="false" customWidth="true" hidden="false" outlineLevel="0" max="7" min="6" style="86" width="8.41"/>
    <col collapsed="false" customWidth="true" hidden="false" outlineLevel="0" max="8" min="8" style="86" width="6.41"/>
    <col collapsed="false" customWidth="true" hidden="false" outlineLevel="0" max="9" min="9" style="86" width="5.71"/>
    <col collapsed="false" customWidth="true" hidden="false" outlineLevel="0" max="10" min="10" style="86" width="8.56"/>
    <col collapsed="false" customWidth="true" hidden="false" outlineLevel="0" max="11" min="11" style="86" width="7.42"/>
    <col collapsed="false" customWidth="true" hidden="false" outlineLevel="0" max="12" min="12" style="86" width="6.7"/>
    <col collapsed="false" customWidth="true" hidden="false" outlineLevel="0" max="14" min="13" style="86" width="6.41"/>
    <col collapsed="false" customWidth="true" hidden="false" outlineLevel="0" max="15" min="15" style="86" width="7.99"/>
    <col collapsed="false" customWidth="true" hidden="false" outlineLevel="0" max="18" min="16" style="86" width="7.42"/>
    <col collapsed="false" customWidth="true" hidden="false" outlineLevel="0" max="19" min="19" style="86" width="8.56"/>
    <col collapsed="false" customWidth="false" hidden="false" outlineLevel="0" max="257" min="20" style="86" width="9.14"/>
  </cols>
  <sheetData>
    <row r="1" customFormat="false" ht="42" hidden="false" customHeight="true" outlineLevel="0" collapsed="false">
      <c r="A1" s="130" t="str">
        <f aca="false">CONCATENATE("STATEMENT SHOWING THE SALARY PARTICULARS OF SRI/SMT. ",DATA!C4,", ",DATA!C5,", ",DATA!C6,", MP ",DATA!C7,"")</f>
        <v>STATEMENT SHOWING THE SALARY PARTICULARS OF SRI/SMT. N.RAJENDER REDDY, SGT, MPPS VANNARAM, MP MANAKONDUR</v>
      </c>
      <c r="B1" s="130"/>
      <c r="C1" s="130"/>
      <c r="D1" s="130"/>
      <c r="E1" s="130"/>
      <c r="F1" s="130"/>
      <c r="G1" s="130"/>
      <c r="H1" s="130"/>
      <c r="I1" s="130"/>
      <c r="J1" s="130"/>
      <c r="K1" s="130"/>
      <c r="L1" s="130"/>
      <c r="M1" s="130"/>
      <c r="N1" s="130"/>
      <c r="O1" s="130"/>
      <c r="P1" s="130"/>
      <c r="Q1" s="130"/>
      <c r="R1" s="130"/>
      <c r="S1" s="130"/>
    </row>
    <row r="2" customFormat="false" ht="15" hidden="false" customHeight="true" outlineLevel="0" collapsed="false">
      <c r="A2" s="131" t="s">
        <v>141</v>
      </c>
      <c r="B2" s="131" t="s">
        <v>142</v>
      </c>
      <c r="C2" s="132" t="s">
        <v>143</v>
      </c>
      <c r="D2" s="132"/>
      <c r="E2" s="132"/>
      <c r="F2" s="132"/>
      <c r="G2" s="132"/>
      <c r="H2" s="132"/>
      <c r="I2" s="132"/>
      <c r="J2" s="132"/>
      <c r="K2" s="133" t="s">
        <v>3</v>
      </c>
      <c r="L2" s="133"/>
      <c r="M2" s="133"/>
      <c r="N2" s="133"/>
      <c r="O2" s="133"/>
      <c r="P2" s="133"/>
      <c r="Q2" s="133"/>
      <c r="R2" s="133"/>
      <c r="S2" s="133" t="s">
        <v>144</v>
      </c>
    </row>
    <row r="3" customFormat="false" ht="42" hidden="false" customHeight="false" outlineLevel="0" collapsed="false">
      <c r="A3" s="131"/>
      <c r="B3" s="131"/>
      <c r="C3" s="131" t="s">
        <v>145</v>
      </c>
      <c r="D3" s="134" t="s">
        <v>146</v>
      </c>
      <c r="E3" s="134" t="s">
        <v>188</v>
      </c>
      <c r="F3" s="131" t="s">
        <v>147</v>
      </c>
      <c r="G3" s="131" t="s">
        <v>148</v>
      </c>
      <c r="H3" s="131" t="s">
        <v>47</v>
      </c>
      <c r="I3" s="131" t="s">
        <v>149</v>
      </c>
      <c r="J3" s="131" t="s">
        <v>150</v>
      </c>
      <c r="K3" s="131" t="s">
        <v>70</v>
      </c>
      <c r="L3" s="131" t="s">
        <v>151</v>
      </c>
      <c r="M3" s="131" t="s">
        <v>152</v>
      </c>
      <c r="N3" s="131" t="s">
        <v>71</v>
      </c>
      <c r="O3" s="131" t="s">
        <v>153</v>
      </c>
      <c r="P3" s="131" t="s">
        <v>41</v>
      </c>
      <c r="Q3" s="134" t="s">
        <v>154</v>
      </c>
      <c r="R3" s="131" t="s">
        <v>155</v>
      </c>
      <c r="S3" s="133"/>
    </row>
    <row r="4" customFormat="false" ht="18.75" hidden="false" customHeight="true" outlineLevel="0" collapsed="false">
      <c r="A4" s="131" t="n">
        <v>1</v>
      </c>
      <c r="B4" s="135" t="n">
        <f aca="false">A!B3</f>
        <v>40978</v>
      </c>
      <c r="C4" s="136" t="n">
        <f aca="false">A!AV4</f>
        <v>12550</v>
      </c>
      <c r="D4" s="136" t="n">
        <f aca="false">A!D3</f>
        <v>0</v>
      </c>
      <c r="E4" s="136" t="n">
        <f aca="false">A!E3</f>
        <v>0</v>
      </c>
      <c r="F4" s="137" t="n">
        <f aca="false">A!F3</f>
        <v>1506</v>
      </c>
      <c r="G4" s="137" t="n">
        <f aca="false">A!G3</f>
        <v>4512</v>
      </c>
      <c r="H4" s="137" t="n">
        <f aca="false">A!H3</f>
        <v>0</v>
      </c>
      <c r="I4" s="137"/>
      <c r="J4" s="137" t="n">
        <f aca="false">SUM(C4:I4)</f>
        <v>18568</v>
      </c>
      <c r="K4" s="137" t="str">
        <f aca="false">A!K3</f>
        <v>0</v>
      </c>
      <c r="L4" s="137" t="n">
        <f aca="false">A!L3</f>
        <v>450</v>
      </c>
      <c r="M4" s="137" t="n">
        <f aca="false">A!M3</f>
        <v>30</v>
      </c>
      <c r="N4" s="137" t="n">
        <f aca="false">A!N3</f>
        <v>150</v>
      </c>
      <c r="O4" s="137" t="n">
        <f aca="false">A!O3</f>
        <v>0</v>
      </c>
      <c r="P4" s="137" t="n">
        <f aca="false">A!P3</f>
        <v>1706</v>
      </c>
      <c r="Q4" s="137" t="n">
        <f aca="false">A!Q3</f>
        <v>20</v>
      </c>
      <c r="R4" s="137" t="n">
        <f aca="false">SUM(K4:Q4)</f>
        <v>2356</v>
      </c>
      <c r="S4" s="137" t="n">
        <f aca="false">J4-R4</f>
        <v>16212</v>
      </c>
    </row>
    <row r="5" customFormat="false" ht="18.75" hidden="false" customHeight="true" outlineLevel="0" collapsed="false">
      <c r="A5" s="131" t="n">
        <v>2</v>
      </c>
      <c r="B5" s="135" t="n">
        <f aca="false">A!B4</f>
        <v>41009</v>
      </c>
      <c r="C5" s="136" t="n">
        <f aca="false">A!AV5</f>
        <v>12550</v>
      </c>
      <c r="D5" s="136" t="n">
        <f aca="false">A!D4</f>
        <v>0</v>
      </c>
      <c r="E5" s="136" t="n">
        <f aca="false">A!E4</f>
        <v>0</v>
      </c>
      <c r="F5" s="137" t="n">
        <f aca="false">A!F4</f>
        <v>1506</v>
      </c>
      <c r="G5" s="137" t="n">
        <f aca="false">A!G4</f>
        <v>4512</v>
      </c>
      <c r="H5" s="137" t="n">
        <f aca="false">A!H4</f>
        <v>0</v>
      </c>
      <c r="I5" s="137"/>
      <c r="J5" s="137" t="n">
        <f aca="false">SUM(C5:I5)</f>
        <v>18568</v>
      </c>
      <c r="K5" s="137" t="str">
        <f aca="false">A!K4</f>
        <v>0</v>
      </c>
      <c r="L5" s="137" t="n">
        <f aca="false">A!L4</f>
        <v>450</v>
      </c>
      <c r="M5" s="137" t="n">
        <f aca="false">A!M4</f>
        <v>30</v>
      </c>
      <c r="N5" s="137" t="n">
        <f aca="false">A!N4</f>
        <v>150</v>
      </c>
      <c r="O5" s="137" t="n">
        <f aca="false">A!O4</f>
        <v>0</v>
      </c>
      <c r="P5" s="137" t="n">
        <f aca="false">A!P4</f>
        <v>1706</v>
      </c>
      <c r="Q5" s="137" t="n">
        <f aca="false">A!Q4</f>
        <v>0</v>
      </c>
      <c r="R5" s="137" t="n">
        <f aca="false">SUM(K5:Q5)</f>
        <v>2336</v>
      </c>
      <c r="S5" s="137" t="n">
        <f aca="false">J5-R5</f>
        <v>16232</v>
      </c>
    </row>
    <row r="6" customFormat="false" ht="18.75" hidden="false" customHeight="true" outlineLevel="0" collapsed="false">
      <c r="A6" s="131" t="n">
        <v>3</v>
      </c>
      <c r="B6" s="135" t="n">
        <f aca="false">A!B5</f>
        <v>41039</v>
      </c>
      <c r="C6" s="136" t="n">
        <f aca="false">A!AV6</f>
        <v>12550</v>
      </c>
      <c r="D6" s="136" t="n">
        <f aca="false">A!D5</f>
        <v>0</v>
      </c>
      <c r="E6" s="136" t="n">
        <f aca="false">A!E5</f>
        <v>0</v>
      </c>
      <c r="F6" s="137" t="n">
        <f aca="false">A!F5</f>
        <v>1506</v>
      </c>
      <c r="G6" s="137" t="n">
        <f aca="false">A!G5</f>
        <v>5264</v>
      </c>
      <c r="H6" s="137" t="n">
        <f aca="false">A!H5</f>
        <v>0</v>
      </c>
      <c r="I6" s="137"/>
      <c r="J6" s="137" t="n">
        <f aca="false">SUM(C6:I6)</f>
        <v>19320</v>
      </c>
      <c r="K6" s="137" t="str">
        <f aca="false">A!K5</f>
        <v>0</v>
      </c>
      <c r="L6" s="137" t="n">
        <f aca="false">A!L5</f>
        <v>450</v>
      </c>
      <c r="M6" s="137" t="n">
        <f aca="false">A!M5</f>
        <v>30</v>
      </c>
      <c r="N6" s="137" t="n">
        <f aca="false">A!N5</f>
        <v>150</v>
      </c>
      <c r="O6" s="137" t="n">
        <f aca="false">A!O5</f>
        <v>0</v>
      </c>
      <c r="P6" s="137" t="n">
        <f aca="false">A!P5</f>
        <v>1781</v>
      </c>
      <c r="Q6" s="137" t="n">
        <f aca="false">A!Q5</f>
        <v>0</v>
      </c>
      <c r="R6" s="137" t="n">
        <f aca="false">SUM(K6:Q6)</f>
        <v>2411</v>
      </c>
      <c r="S6" s="137" t="n">
        <f aca="false">J6-R6</f>
        <v>16909</v>
      </c>
    </row>
    <row r="7" customFormat="false" ht="18.75" hidden="false" customHeight="true" outlineLevel="0" collapsed="false">
      <c r="A7" s="131" t="n">
        <v>4</v>
      </c>
      <c r="B7" s="135" t="n">
        <f aca="false">A!B6</f>
        <v>41070</v>
      </c>
      <c r="C7" s="136" t="n">
        <f aca="false">A!AV7</f>
        <v>12550</v>
      </c>
      <c r="D7" s="136" t="n">
        <f aca="false">A!D6</f>
        <v>0</v>
      </c>
      <c r="E7" s="136" t="n">
        <f aca="false">A!E6</f>
        <v>0</v>
      </c>
      <c r="F7" s="137" t="n">
        <f aca="false">A!F6</f>
        <v>1506</v>
      </c>
      <c r="G7" s="137" t="n">
        <f aca="false">A!G6</f>
        <v>5264</v>
      </c>
      <c r="H7" s="137" t="n">
        <f aca="false">A!H6</f>
        <v>0</v>
      </c>
      <c r="I7" s="137"/>
      <c r="J7" s="137" t="n">
        <f aca="false">SUM(C7:I7)</f>
        <v>19320</v>
      </c>
      <c r="K7" s="137" t="str">
        <f aca="false">A!K6</f>
        <v>0</v>
      </c>
      <c r="L7" s="137" t="n">
        <f aca="false">A!L6</f>
        <v>450</v>
      </c>
      <c r="M7" s="137" t="n">
        <f aca="false">A!M6</f>
        <v>30</v>
      </c>
      <c r="N7" s="137" t="n">
        <f aca="false">A!N6</f>
        <v>150</v>
      </c>
      <c r="O7" s="137" t="n">
        <f aca="false">A!O6</f>
        <v>0</v>
      </c>
      <c r="P7" s="137" t="n">
        <f aca="false">A!P6</f>
        <v>1781</v>
      </c>
      <c r="Q7" s="137" t="n">
        <f aca="false">A!Q6</f>
        <v>0</v>
      </c>
      <c r="R7" s="137" t="n">
        <f aca="false">SUM(K7:Q7)</f>
        <v>2411</v>
      </c>
      <c r="S7" s="137" t="n">
        <f aca="false">J7-R7</f>
        <v>16909</v>
      </c>
    </row>
    <row r="8" customFormat="false" ht="18.75" hidden="false" customHeight="true" outlineLevel="0" collapsed="false">
      <c r="A8" s="131" t="n">
        <v>5</v>
      </c>
      <c r="B8" s="135" t="n">
        <f aca="false">A!B7</f>
        <v>41100</v>
      </c>
      <c r="C8" s="136" t="n">
        <f aca="false">A!AV8</f>
        <v>12550</v>
      </c>
      <c r="D8" s="136" t="n">
        <f aca="false">A!D7</f>
        <v>0</v>
      </c>
      <c r="E8" s="136" t="n">
        <f aca="false">A!E7</f>
        <v>0</v>
      </c>
      <c r="F8" s="137" t="n">
        <f aca="false">A!F7</f>
        <v>1506</v>
      </c>
      <c r="G8" s="137" t="n">
        <f aca="false">A!G7</f>
        <v>5264</v>
      </c>
      <c r="H8" s="137" t="n">
        <f aca="false">A!H7</f>
        <v>0</v>
      </c>
      <c r="I8" s="137"/>
      <c r="J8" s="137" t="n">
        <f aca="false">SUM(C8:I8)</f>
        <v>19320</v>
      </c>
      <c r="K8" s="137" t="str">
        <f aca="false">A!K7</f>
        <v>0</v>
      </c>
      <c r="L8" s="137" t="n">
        <f aca="false">A!L7</f>
        <v>450</v>
      </c>
      <c r="M8" s="137" t="n">
        <f aca="false">A!M7</f>
        <v>30</v>
      </c>
      <c r="N8" s="137" t="n">
        <f aca="false">A!N7</f>
        <v>150</v>
      </c>
      <c r="O8" s="137" t="n">
        <f aca="false">A!O7</f>
        <v>0</v>
      </c>
      <c r="P8" s="137" t="n">
        <f aca="false">A!P7</f>
        <v>1781</v>
      </c>
      <c r="Q8" s="137" t="n">
        <f aca="false">A!Q7</f>
        <v>0</v>
      </c>
      <c r="R8" s="137" t="n">
        <f aca="false">SUM(K8:Q8)</f>
        <v>2411</v>
      </c>
      <c r="S8" s="137" t="n">
        <f aca="false">J8-R8</f>
        <v>16909</v>
      </c>
    </row>
    <row r="9" customFormat="false" ht="18.75" hidden="false" customHeight="true" outlineLevel="0" collapsed="false">
      <c r="A9" s="131" t="n">
        <v>6</v>
      </c>
      <c r="B9" s="135" t="n">
        <f aca="false">A!B8</f>
        <v>41131</v>
      </c>
      <c r="C9" s="136" t="n">
        <f aca="false">A!AV9</f>
        <v>12550</v>
      </c>
      <c r="D9" s="136" t="n">
        <f aca="false">A!D8</f>
        <v>0</v>
      </c>
      <c r="E9" s="136" t="n">
        <f aca="false">A!E8</f>
        <v>0</v>
      </c>
      <c r="F9" s="137" t="n">
        <f aca="false">A!F8</f>
        <v>1506</v>
      </c>
      <c r="G9" s="137" t="n">
        <f aca="false">A!G8</f>
        <v>5264</v>
      </c>
      <c r="H9" s="137" t="n">
        <f aca="false">A!H8</f>
        <v>0</v>
      </c>
      <c r="I9" s="137"/>
      <c r="J9" s="137" t="n">
        <f aca="false">SUM(C9:I9)</f>
        <v>19320</v>
      </c>
      <c r="K9" s="137" t="str">
        <f aca="false">A!K8</f>
        <v>0</v>
      </c>
      <c r="L9" s="137" t="n">
        <f aca="false">A!L8</f>
        <v>450</v>
      </c>
      <c r="M9" s="137" t="n">
        <f aca="false">A!M8</f>
        <v>30</v>
      </c>
      <c r="N9" s="137" t="n">
        <f aca="false">A!N8</f>
        <v>150</v>
      </c>
      <c r="O9" s="137" t="n">
        <f aca="false">A!O8</f>
        <v>0</v>
      </c>
      <c r="P9" s="137" t="n">
        <f aca="false">A!P8</f>
        <v>1781</v>
      </c>
      <c r="Q9" s="137" t="n">
        <f aca="false">A!Q8</f>
        <v>0</v>
      </c>
      <c r="R9" s="137" t="n">
        <f aca="false">SUM(K9:Q9)</f>
        <v>2411</v>
      </c>
      <c r="S9" s="137" t="n">
        <f aca="false">J9-R9</f>
        <v>16909</v>
      </c>
    </row>
    <row r="10" customFormat="false" ht="18.75" hidden="false" customHeight="true" outlineLevel="0" collapsed="false">
      <c r="A10" s="131" t="n">
        <v>7</v>
      </c>
      <c r="B10" s="135" t="n">
        <f aca="false">A!B9</f>
        <v>41162</v>
      </c>
      <c r="C10" s="136" t="n">
        <f aca="false">A!AV10</f>
        <v>12550</v>
      </c>
      <c r="D10" s="136" t="n">
        <f aca="false">A!D9</f>
        <v>0</v>
      </c>
      <c r="E10" s="136" t="n">
        <f aca="false">A!E9</f>
        <v>0</v>
      </c>
      <c r="F10" s="137" t="n">
        <f aca="false">A!F9</f>
        <v>1506</v>
      </c>
      <c r="G10" s="137" t="n">
        <f aca="false">A!G9</f>
        <v>5264</v>
      </c>
      <c r="H10" s="137" t="n">
        <f aca="false">A!H9</f>
        <v>0</v>
      </c>
      <c r="I10" s="137"/>
      <c r="J10" s="137" t="n">
        <f aca="false">SUM(C10:I10)</f>
        <v>19320</v>
      </c>
      <c r="K10" s="137" t="str">
        <f aca="false">A!K9</f>
        <v>0</v>
      </c>
      <c r="L10" s="137" t="n">
        <f aca="false">A!L9</f>
        <v>450</v>
      </c>
      <c r="M10" s="137" t="n">
        <f aca="false">A!M9</f>
        <v>30</v>
      </c>
      <c r="N10" s="137" t="n">
        <f aca="false">A!N9</f>
        <v>150</v>
      </c>
      <c r="O10" s="137" t="n">
        <f aca="false">A!O9</f>
        <v>0</v>
      </c>
      <c r="P10" s="137" t="n">
        <f aca="false">A!P9</f>
        <v>1781</v>
      </c>
      <c r="Q10" s="137" t="n">
        <f aca="false">A!Q9</f>
        <v>0</v>
      </c>
      <c r="R10" s="137" t="n">
        <f aca="false">SUM(K10:Q10)</f>
        <v>2411</v>
      </c>
      <c r="S10" s="137" t="n">
        <f aca="false">J10-R10</f>
        <v>16909</v>
      </c>
    </row>
    <row r="11" customFormat="false" ht="18.75" hidden="false" customHeight="true" outlineLevel="0" collapsed="false">
      <c r="A11" s="131" t="n">
        <v>8</v>
      </c>
      <c r="B11" s="135" t="n">
        <f aca="false">A!B10</f>
        <v>41192</v>
      </c>
      <c r="C11" s="136" t="n">
        <f aca="false">A!AV11</f>
        <v>12550</v>
      </c>
      <c r="D11" s="136" t="n">
        <f aca="false">A!D10</f>
        <v>0</v>
      </c>
      <c r="E11" s="136" t="n">
        <f aca="false">A!E10</f>
        <v>0</v>
      </c>
      <c r="F11" s="137" t="n">
        <f aca="false">A!F10</f>
        <v>1506</v>
      </c>
      <c r="G11" s="137" t="n">
        <f aca="false">A!G10</f>
        <v>5264</v>
      </c>
      <c r="H11" s="137" t="n">
        <f aca="false">A!H10</f>
        <v>0</v>
      </c>
      <c r="I11" s="137"/>
      <c r="J11" s="137" t="n">
        <f aca="false">SUM(C11:I11)</f>
        <v>19320</v>
      </c>
      <c r="K11" s="137" t="str">
        <f aca="false">A!K10</f>
        <v>0</v>
      </c>
      <c r="L11" s="137" t="n">
        <f aca="false">A!L10</f>
        <v>450</v>
      </c>
      <c r="M11" s="137" t="n">
        <f aca="false">A!M10</f>
        <v>30</v>
      </c>
      <c r="N11" s="137" t="n">
        <f aca="false">A!N10</f>
        <v>150</v>
      </c>
      <c r="O11" s="137" t="n">
        <f aca="false">A!O10</f>
        <v>0</v>
      </c>
      <c r="P11" s="137" t="n">
        <f aca="false">A!P10</f>
        <v>1781</v>
      </c>
      <c r="Q11" s="137" t="n">
        <f aca="false">A!Q10</f>
        <v>0</v>
      </c>
      <c r="R11" s="137" t="n">
        <f aca="false">SUM(K11:Q11)</f>
        <v>2411</v>
      </c>
      <c r="S11" s="137" t="n">
        <f aca="false">J11-R11</f>
        <v>16909</v>
      </c>
    </row>
    <row r="12" customFormat="false" ht="18.75" hidden="false" customHeight="true" outlineLevel="0" collapsed="false">
      <c r="A12" s="131" t="n">
        <v>9</v>
      </c>
      <c r="B12" s="135" t="n">
        <f aca="false">A!B11</f>
        <v>41223</v>
      </c>
      <c r="C12" s="136" t="n">
        <f aca="false">A!AV12</f>
        <v>12910</v>
      </c>
      <c r="D12" s="136" t="n">
        <f aca="false">A!D11</f>
        <v>0</v>
      </c>
      <c r="E12" s="136" t="n">
        <f aca="false">A!E11</f>
        <v>0</v>
      </c>
      <c r="F12" s="137" t="n">
        <f aca="false">A!F11</f>
        <v>1549</v>
      </c>
      <c r="G12" s="137" t="n">
        <f aca="false">A!G11</f>
        <v>6189</v>
      </c>
      <c r="H12" s="137" t="n">
        <f aca="false">A!H11</f>
        <v>0</v>
      </c>
      <c r="I12" s="137"/>
      <c r="J12" s="137" t="n">
        <f aca="false">SUM(C12:I12)</f>
        <v>20648</v>
      </c>
      <c r="K12" s="137" t="str">
        <f aca="false">A!K11</f>
        <v>0</v>
      </c>
      <c r="L12" s="137" t="n">
        <f aca="false">A!L11</f>
        <v>450</v>
      </c>
      <c r="M12" s="137" t="n">
        <f aca="false">A!M11</f>
        <v>30</v>
      </c>
      <c r="N12" s="137" t="n">
        <f aca="false">A!N11</f>
        <v>200</v>
      </c>
      <c r="O12" s="137" t="n">
        <f aca="false">A!O11</f>
        <v>0</v>
      </c>
      <c r="P12" s="137" t="n">
        <f aca="false">A!P11</f>
        <v>1910</v>
      </c>
      <c r="Q12" s="137" t="n">
        <f aca="false">A!Q11</f>
        <v>0</v>
      </c>
      <c r="R12" s="137" t="n">
        <f aca="false">SUM(K12:Q12)</f>
        <v>2590</v>
      </c>
      <c r="S12" s="137" t="n">
        <f aca="false">J12-R12</f>
        <v>18058</v>
      </c>
    </row>
    <row r="13" customFormat="false" ht="18.75" hidden="false" customHeight="true" outlineLevel="0" collapsed="false">
      <c r="A13" s="131" t="n">
        <v>10</v>
      </c>
      <c r="B13" s="135" t="n">
        <f aca="false">A!B12</f>
        <v>41253</v>
      </c>
      <c r="C13" s="136" t="n">
        <f aca="false">A!AV13</f>
        <v>12910</v>
      </c>
      <c r="D13" s="136" t="n">
        <f aca="false">A!D12</f>
        <v>0</v>
      </c>
      <c r="E13" s="136" t="n">
        <f aca="false">A!E12</f>
        <v>0</v>
      </c>
      <c r="F13" s="137" t="n">
        <f aca="false">A!F12</f>
        <v>1549</v>
      </c>
      <c r="G13" s="137" t="n">
        <f aca="false">A!G12</f>
        <v>6189</v>
      </c>
      <c r="H13" s="137" t="n">
        <f aca="false">A!H12</f>
        <v>0</v>
      </c>
      <c r="I13" s="137"/>
      <c r="J13" s="137" t="n">
        <f aca="false">SUM(C13:I13)</f>
        <v>20648</v>
      </c>
      <c r="K13" s="137" t="str">
        <f aca="false">A!K12</f>
        <v>0</v>
      </c>
      <c r="L13" s="137" t="n">
        <f aca="false">A!L12</f>
        <v>450</v>
      </c>
      <c r="M13" s="137" t="n">
        <f aca="false">A!M12</f>
        <v>30</v>
      </c>
      <c r="N13" s="137" t="n">
        <f aca="false">A!N12</f>
        <v>200</v>
      </c>
      <c r="O13" s="137" t="n">
        <f aca="false">A!O12</f>
        <v>0</v>
      </c>
      <c r="P13" s="137" t="n">
        <f aca="false">A!P12</f>
        <v>1910</v>
      </c>
      <c r="Q13" s="137" t="n">
        <f aca="false">A!Q12</f>
        <v>20</v>
      </c>
      <c r="R13" s="137" t="n">
        <f aca="false">SUM(K13:Q13)</f>
        <v>2610</v>
      </c>
      <c r="S13" s="137" t="n">
        <f aca="false">J13-R13</f>
        <v>18038</v>
      </c>
    </row>
    <row r="14" customFormat="false" ht="18.75" hidden="false" customHeight="true" outlineLevel="0" collapsed="false">
      <c r="A14" s="131" t="n">
        <v>11</v>
      </c>
      <c r="B14" s="135" t="n">
        <f aca="false">A!B13</f>
        <v>41284</v>
      </c>
      <c r="C14" s="136" t="n">
        <f aca="false">A!AV14</f>
        <v>12910</v>
      </c>
      <c r="D14" s="136" t="n">
        <f aca="false">A!D13</f>
        <v>0</v>
      </c>
      <c r="E14" s="136" t="n">
        <f aca="false">A!E13</f>
        <v>0</v>
      </c>
      <c r="F14" s="137" t="n">
        <f aca="false">A!F13</f>
        <v>1549</v>
      </c>
      <c r="G14" s="137" t="n">
        <f aca="false">A!G13</f>
        <v>6189</v>
      </c>
      <c r="H14" s="137" t="n">
        <f aca="false">A!H13</f>
        <v>0</v>
      </c>
      <c r="I14" s="137"/>
      <c r="J14" s="137" t="n">
        <f aca="false">SUM(C14:I14)</f>
        <v>20648</v>
      </c>
      <c r="K14" s="137" t="str">
        <f aca="false">A!K13</f>
        <v>0</v>
      </c>
      <c r="L14" s="137" t="n">
        <f aca="false">A!L13</f>
        <v>450</v>
      </c>
      <c r="M14" s="137" t="n">
        <f aca="false">A!M13</f>
        <v>30</v>
      </c>
      <c r="N14" s="137" t="n">
        <f aca="false">A!N13</f>
        <v>200</v>
      </c>
      <c r="O14" s="137" t="n">
        <f aca="false">A!O13</f>
        <v>0</v>
      </c>
      <c r="P14" s="137" t="n">
        <f aca="false">A!P13</f>
        <v>1910</v>
      </c>
      <c r="Q14" s="137" t="n">
        <f aca="false">A!Q13</f>
        <v>0</v>
      </c>
      <c r="R14" s="137" t="n">
        <f aca="false">SUM(K14:Q14)</f>
        <v>2590</v>
      </c>
      <c r="S14" s="137" t="n">
        <f aca="false">J14-R14</f>
        <v>18058</v>
      </c>
    </row>
    <row r="15" customFormat="false" ht="18.75" hidden="false" customHeight="true" outlineLevel="0" collapsed="false">
      <c r="A15" s="131" t="n">
        <v>12</v>
      </c>
      <c r="B15" s="135" t="n">
        <f aca="false">A!B14</f>
        <v>41315</v>
      </c>
      <c r="C15" s="136" t="n">
        <f aca="false">A!AV15</f>
        <v>12910</v>
      </c>
      <c r="D15" s="136" t="n">
        <f aca="false">A!D14</f>
        <v>0</v>
      </c>
      <c r="E15" s="136" t="n">
        <f aca="false">A!E14</f>
        <v>0</v>
      </c>
      <c r="F15" s="137" t="n">
        <f aca="false">A!F14</f>
        <v>1549</v>
      </c>
      <c r="G15" s="137" t="n">
        <f aca="false">A!G14</f>
        <v>6189</v>
      </c>
      <c r="H15" s="137" t="n">
        <f aca="false">A!H14</f>
        <v>0</v>
      </c>
      <c r="I15" s="137"/>
      <c r="J15" s="137" t="n">
        <f aca="false">SUM(C15:I15)</f>
        <v>20648</v>
      </c>
      <c r="K15" s="137" t="str">
        <f aca="false">A!K14</f>
        <v>0</v>
      </c>
      <c r="L15" s="137" t="n">
        <f aca="false">A!L14</f>
        <v>450</v>
      </c>
      <c r="M15" s="137" t="n">
        <f aca="false">A!M14</f>
        <v>30</v>
      </c>
      <c r="N15" s="137" t="n">
        <f aca="false">A!N14</f>
        <v>200</v>
      </c>
      <c r="O15" s="137" t="n">
        <f aca="false">A!O14</f>
        <v>0</v>
      </c>
      <c r="P15" s="137" t="n">
        <f aca="false">A!P14</f>
        <v>1910</v>
      </c>
      <c r="Q15" s="137" t="n">
        <f aca="false">A!Q14</f>
        <v>0</v>
      </c>
      <c r="R15" s="137" t="n">
        <f aca="false">SUM(K15:Q15)</f>
        <v>2590</v>
      </c>
      <c r="S15" s="137" t="n">
        <f aca="false">J15-R15</f>
        <v>18058</v>
      </c>
    </row>
    <row r="16" customFormat="false" ht="18.75" hidden="false" customHeight="true" outlineLevel="0" collapsed="false">
      <c r="A16" s="131" t="n">
        <v>13</v>
      </c>
      <c r="B16" s="138" t="s">
        <v>165</v>
      </c>
      <c r="C16" s="136" t="n">
        <f aca="false">A!C15</f>
        <v>0</v>
      </c>
      <c r="D16" s="136" t="n">
        <v>0</v>
      </c>
      <c r="E16" s="136"/>
      <c r="F16" s="136" t="n">
        <f aca="false">A!F15</f>
        <v>0</v>
      </c>
      <c r="G16" s="136" t="n">
        <f aca="false">A!G15</f>
        <v>0</v>
      </c>
      <c r="H16" s="136" t="n">
        <f aca="false">A!H15</f>
        <v>0</v>
      </c>
      <c r="I16" s="136"/>
      <c r="J16" s="137" t="n">
        <f aca="false">SUM(C16:I16)</f>
        <v>0</v>
      </c>
      <c r="K16" s="136" t="str">
        <f aca="false">A!K15</f>
        <v>0</v>
      </c>
      <c r="L16" s="136" t="n">
        <f aca="false">A!L15</f>
        <v>0</v>
      </c>
      <c r="M16" s="136" t="n">
        <f aca="false">A!M15</f>
        <v>0</v>
      </c>
      <c r="N16" s="136" t="n">
        <f aca="false">A!N15</f>
        <v>0</v>
      </c>
      <c r="O16" s="136" t="n">
        <f aca="false">A!O15</f>
        <v>0</v>
      </c>
      <c r="P16" s="137" t="n">
        <f aca="false">A!P15</f>
        <v>0</v>
      </c>
      <c r="Q16" s="137" t="n">
        <f aca="false">A!Q15</f>
        <v>0</v>
      </c>
      <c r="R16" s="137" t="n">
        <f aca="false">SUM(K16:Q16)</f>
        <v>0</v>
      </c>
      <c r="S16" s="137" t="n">
        <f aca="false">J16-R16</f>
        <v>0</v>
      </c>
    </row>
    <row r="17" customFormat="false" ht="18.75" hidden="false" customHeight="true" outlineLevel="0" collapsed="false">
      <c r="A17" s="131" t="n">
        <v>14</v>
      </c>
      <c r="B17" s="138" t="s">
        <v>73</v>
      </c>
      <c r="C17" s="136" t="n">
        <f aca="false">A!C16</f>
        <v>0</v>
      </c>
      <c r="D17" s="136" t="n">
        <v>0</v>
      </c>
      <c r="E17" s="136"/>
      <c r="F17" s="136" t="n">
        <f aca="false">A!F16</f>
        <v>0</v>
      </c>
      <c r="G17" s="136" t="n">
        <f aca="false">A!G16</f>
        <v>0</v>
      </c>
      <c r="H17" s="136" t="n">
        <f aca="false">A!H16</f>
        <v>0</v>
      </c>
      <c r="I17" s="136"/>
      <c r="J17" s="137" t="n">
        <f aca="false">SUM(C17:I17)</f>
        <v>0</v>
      </c>
      <c r="K17" s="136" t="str">
        <f aca="false">A!K16</f>
        <v>0</v>
      </c>
      <c r="L17" s="136" t="n">
        <f aca="false">A!L16</f>
        <v>0</v>
      </c>
      <c r="M17" s="136" t="n">
        <f aca="false">A!M16</f>
        <v>0</v>
      </c>
      <c r="N17" s="136" t="n">
        <f aca="false">A!N16</f>
        <v>0</v>
      </c>
      <c r="O17" s="136" t="n">
        <f aca="false">A!O16</f>
        <v>0</v>
      </c>
      <c r="P17" s="137" t="n">
        <f aca="false">A!P16</f>
        <v>0</v>
      </c>
      <c r="Q17" s="137" t="n">
        <f aca="false">A!Q16</f>
        <v>0</v>
      </c>
      <c r="R17" s="137" t="n">
        <f aca="false">SUM(K17:Q17)</f>
        <v>0</v>
      </c>
      <c r="S17" s="137" t="n">
        <f aca="false">J17-R17</f>
        <v>0</v>
      </c>
    </row>
    <row r="18" customFormat="false" ht="18.75" hidden="false" customHeight="true" outlineLevel="0" collapsed="false">
      <c r="A18" s="131" t="n">
        <v>15</v>
      </c>
      <c r="B18" s="138" t="s">
        <v>166</v>
      </c>
      <c r="C18" s="136" t="n">
        <f aca="false">A!C17</f>
        <v>0</v>
      </c>
      <c r="D18" s="136" t="n">
        <v>0</v>
      </c>
      <c r="E18" s="136"/>
      <c r="F18" s="136" t="n">
        <f aca="false">A!F17</f>
        <v>0</v>
      </c>
      <c r="G18" s="136" t="n">
        <f aca="false">A!G17</f>
        <v>0</v>
      </c>
      <c r="H18" s="136" t="n">
        <f aca="false">A!H17</f>
        <v>0</v>
      </c>
      <c r="I18" s="136"/>
      <c r="J18" s="137" t="n">
        <f aca="false">SUM(C18:I18)</f>
        <v>0</v>
      </c>
      <c r="K18" s="136" t="str">
        <f aca="false">A!K17</f>
        <v>0</v>
      </c>
      <c r="L18" s="136" t="n">
        <f aca="false">A!L17</f>
        <v>0</v>
      </c>
      <c r="M18" s="136" t="n">
        <f aca="false">A!M17</f>
        <v>0</v>
      </c>
      <c r="N18" s="136" t="n">
        <f aca="false">A!N17</f>
        <v>0</v>
      </c>
      <c r="O18" s="136" t="n">
        <f aca="false">A!O17</f>
        <v>0</v>
      </c>
      <c r="P18" s="137" t="n">
        <f aca="false">A!P17</f>
        <v>0</v>
      </c>
      <c r="Q18" s="137" t="n">
        <f aca="false">A!Q17</f>
        <v>0</v>
      </c>
      <c r="R18" s="137" t="n">
        <f aca="false">SUM(K18:Q18)</f>
        <v>0</v>
      </c>
      <c r="S18" s="137" t="n">
        <f aca="false">J18-R18</f>
        <v>0</v>
      </c>
    </row>
    <row r="19" customFormat="false" ht="18.75" hidden="false" customHeight="true" outlineLevel="0" collapsed="false">
      <c r="A19" s="131" t="n">
        <v>16</v>
      </c>
      <c r="B19" s="138" t="s">
        <v>167</v>
      </c>
      <c r="C19" s="136" t="n">
        <f aca="false">A!C18</f>
        <v>0</v>
      </c>
      <c r="D19" s="136" t="n">
        <f aca="false">A!D18</f>
        <v>0</v>
      </c>
      <c r="E19" s="136"/>
      <c r="F19" s="136" t="n">
        <f aca="false">A!F18</f>
        <v>0</v>
      </c>
      <c r="G19" s="136" t="n">
        <f aca="false">A!G18</f>
        <v>0</v>
      </c>
      <c r="H19" s="136" t="n">
        <f aca="false">A!H18</f>
        <v>0</v>
      </c>
      <c r="I19" s="136"/>
      <c r="J19" s="137" t="n">
        <f aca="false">SUM(C19:I19)</f>
        <v>0</v>
      </c>
      <c r="K19" s="136" t="str">
        <f aca="false">A!K18</f>
        <v>0</v>
      </c>
      <c r="L19" s="136" t="n">
        <f aca="false">A!L18</f>
        <v>0</v>
      </c>
      <c r="M19" s="136" t="n">
        <f aca="false">A!M18</f>
        <v>0</v>
      </c>
      <c r="N19" s="136" t="n">
        <f aca="false">A!N18</f>
        <v>0</v>
      </c>
      <c r="O19" s="136" t="n">
        <f aca="false">A!O18</f>
        <v>0</v>
      </c>
      <c r="P19" s="137" t="n">
        <f aca="false">A!P18</f>
        <v>0</v>
      </c>
      <c r="Q19" s="137" t="n">
        <f aca="false">A!Q18</f>
        <v>0</v>
      </c>
      <c r="R19" s="137" t="n">
        <f aca="false">SUM(K19:Q19)</f>
        <v>0</v>
      </c>
      <c r="S19" s="137" t="n">
        <f aca="false">J19-R19</f>
        <v>0</v>
      </c>
    </row>
    <row r="20" customFormat="false" ht="18.75" hidden="false" customHeight="true" outlineLevel="0" collapsed="false">
      <c r="A20" s="131" t="n">
        <v>17</v>
      </c>
      <c r="B20" s="139" t="str">
        <f aca="false">A!B19</f>
        <v>DA arrears (Jan-12 to Apr-12)</v>
      </c>
      <c r="C20" s="139"/>
      <c r="D20" s="139"/>
      <c r="E20" s="139"/>
      <c r="F20" s="139"/>
      <c r="G20" s="136" t="n">
        <f aca="false">A!G19</f>
        <v>3008</v>
      </c>
      <c r="H20" s="136" t="n">
        <f aca="false">A!H19</f>
        <v>0</v>
      </c>
      <c r="I20" s="136"/>
      <c r="J20" s="137" t="n">
        <f aca="false">SUM(C20:I20)</f>
        <v>3008</v>
      </c>
      <c r="K20" s="136" t="str">
        <f aca="false">A!K19</f>
        <v>0</v>
      </c>
      <c r="L20" s="136" t="n">
        <f aca="false">A!L19</f>
        <v>0</v>
      </c>
      <c r="M20" s="136" t="n">
        <f aca="false">A!M19</f>
        <v>0</v>
      </c>
      <c r="N20" s="136" t="n">
        <f aca="false">A!N19</f>
        <v>0</v>
      </c>
      <c r="O20" s="136" t="n">
        <f aca="false">A!O19</f>
        <v>0</v>
      </c>
      <c r="P20" s="137" t="n">
        <f aca="false">A!P19</f>
        <v>3008</v>
      </c>
      <c r="Q20" s="137" t="n">
        <f aca="false">A!Q19</f>
        <v>0</v>
      </c>
      <c r="R20" s="137" t="n">
        <f aca="false">SUM(K20:Q20)</f>
        <v>3008</v>
      </c>
      <c r="S20" s="137" t="n">
        <f aca="false">J20-R20</f>
        <v>0</v>
      </c>
    </row>
    <row r="21" customFormat="false" ht="18.75" hidden="false" customHeight="true" outlineLevel="0" collapsed="false">
      <c r="A21" s="131" t="n">
        <v>18</v>
      </c>
      <c r="B21" s="139" t="str">
        <f aca="false">A!B20</f>
        <v>DA arrears (Jul-12 to Oct-12)</v>
      </c>
      <c r="C21" s="139"/>
      <c r="D21" s="139"/>
      <c r="E21" s="139"/>
      <c r="F21" s="139"/>
      <c r="G21" s="136" t="n">
        <f aca="false">A!G20</f>
        <v>3008</v>
      </c>
      <c r="H21" s="136" t="n">
        <f aca="false">A!H20</f>
        <v>0</v>
      </c>
      <c r="I21" s="136"/>
      <c r="J21" s="137" t="n">
        <f aca="false">SUM(C21:I21)</f>
        <v>3008</v>
      </c>
      <c r="K21" s="136" t="str">
        <f aca="false">A!K20</f>
        <v>0</v>
      </c>
      <c r="L21" s="136" t="n">
        <f aca="false">A!L20</f>
        <v>0</v>
      </c>
      <c r="M21" s="136" t="n">
        <f aca="false">A!M20</f>
        <v>0</v>
      </c>
      <c r="N21" s="136" t="n">
        <f aca="false">A!N20</f>
        <v>0</v>
      </c>
      <c r="O21" s="136" t="n">
        <f aca="false">A!O20</f>
        <v>0</v>
      </c>
      <c r="P21" s="137" t="n">
        <f aca="false">A!P20</f>
        <v>301</v>
      </c>
      <c r="Q21" s="137" t="n">
        <f aca="false">A!Q20</f>
        <v>0</v>
      </c>
      <c r="R21" s="137" t="n">
        <f aca="false">SUM(K21:Q21)</f>
        <v>301</v>
      </c>
      <c r="S21" s="137" t="n">
        <f aca="false">J21-R21</f>
        <v>2707</v>
      </c>
    </row>
    <row r="22" customFormat="false" ht="18.75" hidden="false" customHeight="true" outlineLevel="0" collapsed="false">
      <c r="A22" s="131" t="n">
        <v>19</v>
      </c>
      <c r="B22" s="140" t="s">
        <v>170</v>
      </c>
      <c r="C22" s="140"/>
      <c r="D22" s="140"/>
      <c r="E22" s="140"/>
      <c r="F22" s="140"/>
      <c r="G22" s="140"/>
      <c r="H22" s="140"/>
      <c r="I22" s="140"/>
      <c r="J22" s="137" t="n">
        <f aca="false">DATA!C16</f>
        <v>2000</v>
      </c>
      <c r="K22" s="137"/>
      <c r="L22" s="137"/>
      <c r="M22" s="137"/>
      <c r="N22" s="137"/>
      <c r="O22" s="137"/>
      <c r="P22" s="137"/>
      <c r="Q22" s="137"/>
      <c r="R22" s="137" t="n">
        <f aca="false">SUM(K22:Q22)</f>
        <v>0</v>
      </c>
      <c r="S22" s="137" t="n">
        <f aca="false">J22-R22</f>
        <v>2000</v>
      </c>
    </row>
    <row r="23" customFormat="false" ht="18.75" hidden="false" customHeight="true" outlineLevel="0" collapsed="false">
      <c r="A23" s="137" t="s">
        <v>171</v>
      </c>
      <c r="B23" s="137"/>
      <c r="C23" s="137" t="n">
        <f aca="false">SUM(C4:C22)</f>
        <v>152040</v>
      </c>
      <c r="D23" s="137" t="n">
        <f aca="false">SUM(D4:D22)</f>
        <v>0</v>
      </c>
      <c r="E23" s="137" t="n">
        <f aca="false">SUM(E4:E22)</f>
        <v>0</v>
      </c>
      <c r="F23" s="137" t="n">
        <f aca="false">SUM(F4:F22)</f>
        <v>18244</v>
      </c>
      <c r="G23" s="137" t="n">
        <f aca="false">SUM(G4:G22)</f>
        <v>71380</v>
      </c>
      <c r="H23" s="137" t="n">
        <f aca="false">SUM(H4:H22)</f>
        <v>0</v>
      </c>
      <c r="I23" s="137" t="n">
        <f aca="false">SUM(I4:I22)</f>
        <v>0</v>
      </c>
      <c r="J23" s="137" t="n">
        <f aca="false">SUM(J4:J22)</f>
        <v>243664</v>
      </c>
      <c r="K23" s="137" t="n">
        <f aca="false">SUM(K4:K22)</f>
        <v>0</v>
      </c>
      <c r="L23" s="137" t="n">
        <f aca="false">SUM(L4:L22)</f>
        <v>5400</v>
      </c>
      <c r="M23" s="137" t="n">
        <f aca="false">SUM(M4:M22)</f>
        <v>360</v>
      </c>
      <c r="N23" s="137" t="n">
        <f aca="false">SUM(N4:N22)</f>
        <v>2000</v>
      </c>
      <c r="O23" s="137" t="n">
        <f aca="false">SUM(O4:O22)</f>
        <v>0</v>
      </c>
      <c r="P23" s="137" t="n">
        <f aca="false">SUM(P4:P22)</f>
        <v>25047</v>
      </c>
      <c r="Q23" s="137" t="n">
        <f aca="false">SUM(Q4:Q22)</f>
        <v>40</v>
      </c>
      <c r="R23" s="137" t="n">
        <f aca="false">SUM(R4:R22)</f>
        <v>32847</v>
      </c>
      <c r="S23" s="137" t="n">
        <f aca="false">SUM(S4:S22)</f>
        <v>210817</v>
      </c>
    </row>
    <row r="24" customFormat="false" ht="55.5" hidden="false" customHeight="true" outlineLevel="0" collapsed="false">
      <c r="A24" s="141"/>
      <c r="B24" s="141"/>
      <c r="C24" s="141"/>
      <c r="D24" s="141"/>
      <c r="E24" s="141"/>
      <c r="F24" s="141"/>
      <c r="G24" s="141"/>
      <c r="H24" s="141"/>
      <c r="I24" s="141"/>
      <c r="J24" s="141"/>
      <c r="K24" s="141"/>
      <c r="L24" s="141"/>
      <c r="M24" s="141"/>
      <c r="N24" s="141"/>
      <c r="O24" s="141"/>
      <c r="P24" s="141"/>
      <c r="Q24" s="141"/>
      <c r="R24" s="141"/>
      <c r="S24" s="141"/>
    </row>
    <row r="25" customFormat="false" ht="15" hidden="false" customHeight="true" outlineLevel="0" collapsed="false">
      <c r="A25" s="142"/>
      <c r="B25" s="142" t="s">
        <v>189</v>
      </c>
      <c r="C25" s="142"/>
      <c r="D25" s="142"/>
      <c r="E25" s="142"/>
      <c r="F25" s="142"/>
      <c r="G25" s="143"/>
      <c r="H25" s="143"/>
      <c r="I25" s="143"/>
      <c r="J25" s="142"/>
      <c r="K25" s="142"/>
      <c r="L25" s="142"/>
      <c r="M25" s="143"/>
      <c r="N25" s="143"/>
      <c r="O25" s="142" t="s">
        <v>190</v>
      </c>
      <c r="P25" s="142"/>
      <c r="Q25" s="142"/>
      <c r="R25" s="142"/>
      <c r="S25" s="142"/>
    </row>
  </sheetData>
  <sheetProtection sheet="true" password="c2be"/>
  <mergeCells count="12">
    <mergeCell ref="A1:S1"/>
    <mergeCell ref="A2:A3"/>
    <mergeCell ref="B2:B3"/>
    <mergeCell ref="C2:J2"/>
    <mergeCell ref="K2:R2"/>
    <mergeCell ref="S2:S3"/>
    <mergeCell ref="B20:F20"/>
    <mergeCell ref="B21:F21"/>
    <mergeCell ref="B22:I22"/>
    <mergeCell ref="A23:B23"/>
    <mergeCell ref="B25:F25"/>
    <mergeCell ref="O25:S25"/>
  </mergeCells>
  <printOptions headings="false" gridLines="false" gridLinesSet="true" horizontalCentered="true" verticalCentered="false"/>
  <pageMargins left="0.25" right="0.25" top="0.25" bottom="0.25" header="0.511811023622047" footer="0.05"/>
  <pageSetup paperSize="9" scale="100" fitToWidth="1" fitToHeight="1" pageOrder="downThenOver" orientation="landscape" blackAndWhite="false" draft="false" cellComments="none" horizontalDpi="300" verticalDpi="300" copies="1"/>
  <headerFooter differentFirst="false" differentOddEven="false">
    <oddHeader/>
    <oddFooter>&amp;L&amp;"-,Italic"&amp;8'Reddy' &amp;"-,Bold Italic"9440074706</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F5"/>
    </sheetView>
  </sheetViews>
  <sheetFormatPr defaultColWidth="9.13671875" defaultRowHeight="14.25" zeroHeight="false" outlineLevelRow="0" outlineLevelCol="0"/>
  <cols>
    <col collapsed="false" customWidth="true" hidden="false" outlineLevel="0" max="1" min="1" style="144" width="5.28"/>
    <col collapsed="false" customWidth="false" hidden="false" outlineLevel="0" max="3" min="2" style="144" width="9.14"/>
    <col collapsed="false" customWidth="true" hidden="false" outlineLevel="0" max="4" min="4" style="144" width="13.85"/>
    <col collapsed="false" customWidth="true" hidden="false" outlineLevel="0" max="5" min="5" style="144" width="39.7"/>
    <col collapsed="false" customWidth="true" hidden="false" outlineLevel="0" max="6" min="6" style="144" width="19.85"/>
    <col collapsed="false" customWidth="true" hidden="true" outlineLevel="0" max="7" min="7" style="144" width="15.99"/>
    <col collapsed="false" customWidth="false" hidden="true" outlineLevel="0" max="8" min="8" style="144" width="9.14"/>
    <col collapsed="false" customWidth="true" hidden="true" outlineLevel="0" max="11" min="9" style="144" width="10.56"/>
    <col collapsed="false" customWidth="false" hidden="true" outlineLevel="0" max="13" min="12" style="144" width="9.14"/>
    <col collapsed="false" customWidth="true" hidden="true" outlineLevel="0" max="14" min="14" style="144" width="1.13"/>
    <col collapsed="false" customWidth="true" hidden="true" outlineLevel="0" max="26" min="15" style="144" width="8.96"/>
    <col collapsed="false" customWidth="false" hidden="false" outlineLevel="0" max="257" min="27" style="144" width="9.14"/>
  </cols>
  <sheetData>
    <row r="1" customFormat="false" ht="22.5" hidden="false" customHeight="true" outlineLevel="0" collapsed="false">
      <c r="A1" s="145" t="s">
        <v>191</v>
      </c>
      <c r="B1" s="145"/>
      <c r="C1" s="145"/>
      <c r="D1" s="145"/>
      <c r="E1" s="145"/>
      <c r="F1" s="145"/>
      <c r="G1" s="145"/>
      <c r="H1" s="146"/>
      <c r="I1" s="146"/>
      <c r="J1" s="146"/>
      <c r="K1" s="146"/>
    </row>
    <row r="2" customFormat="false" ht="23.25" hidden="false" customHeight="true" outlineLevel="0" collapsed="false">
      <c r="A2" s="147" t="n">
        <v>1</v>
      </c>
      <c r="B2" s="148" t="s">
        <v>192</v>
      </c>
      <c r="C2" s="148"/>
      <c r="D2" s="149" t="str">
        <f aca="false">DATA!C4</f>
        <v>N.RAJENDER REDDY</v>
      </c>
      <c r="E2" s="149"/>
      <c r="F2" s="149"/>
      <c r="G2" s="150"/>
      <c r="H2" s="146"/>
      <c r="I2" s="146"/>
      <c r="J2" s="146"/>
      <c r="K2" s="146"/>
    </row>
    <row r="3" customFormat="false" ht="14.25" hidden="false" customHeight="false" outlineLevel="0" collapsed="false">
      <c r="A3" s="147"/>
      <c r="B3" s="148"/>
      <c r="C3" s="148"/>
      <c r="D3" s="151" t="str">
        <f aca="false">CONCATENATE("",DATA!C5,", ",DATA!C6,", MP ",DATA!C7,"")</f>
        <v>SGT, MPPS VANNARAM, MP MANAKONDUR</v>
      </c>
      <c r="E3" s="151"/>
      <c r="F3" s="151"/>
      <c r="G3" s="152"/>
      <c r="H3" s="146"/>
      <c r="I3" s="146"/>
      <c r="J3" s="146"/>
      <c r="K3" s="146"/>
    </row>
    <row r="4" customFormat="false" ht="14.25" hidden="false" customHeight="false" outlineLevel="0" collapsed="false">
      <c r="A4" s="147"/>
      <c r="B4" s="148"/>
      <c r="C4" s="148"/>
      <c r="D4" s="151"/>
      <c r="E4" s="151"/>
      <c r="F4" s="151"/>
      <c r="G4" s="152"/>
      <c r="H4" s="146"/>
      <c r="I4" s="146"/>
      <c r="J4" s="146"/>
      <c r="K4" s="146"/>
    </row>
    <row r="5" customFormat="false" ht="23.25" hidden="false" customHeight="true" outlineLevel="0" collapsed="false">
      <c r="A5" s="147" t="n">
        <v>2</v>
      </c>
      <c r="B5" s="153" t="s">
        <v>193</v>
      </c>
      <c r="C5" s="153"/>
      <c r="D5" s="153"/>
      <c r="E5" s="149" t="str">
        <f aca="false">IF(DATA!C13="","",DATA!C13)</f>
        <v>ALJPN6991K</v>
      </c>
      <c r="F5" s="149"/>
      <c r="G5" s="150"/>
      <c r="H5" s="146"/>
      <c r="I5" s="146"/>
      <c r="J5" s="146"/>
      <c r="K5" s="146"/>
    </row>
    <row r="6" customFormat="false" ht="18.75" hidden="false" customHeight="true" outlineLevel="0" collapsed="false">
      <c r="A6" s="147" t="n">
        <v>3</v>
      </c>
      <c r="B6" s="153" t="s">
        <v>194</v>
      </c>
      <c r="C6" s="153"/>
      <c r="D6" s="153"/>
      <c r="E6" s="153"/>
      <c r="F6" s="147" t="str">
        <f aca="false">DATA!C10</f>
        <v>Rented House</v>
      </c>
      <c r="G6" s="154"/>
      <c r="H6" s="146"/>
      <c r="I6" s="146"/>
      <c r="J6" s="146"/>
      <c r="K6" s="146"/>
    </row>
    <row r="7" customFormat="false" ht="18.75" hidden="false" customHeight="true" outlineLevel="0" collapsed="false">
      <c r="A7" s="147" t="n">
        <v>4</v>
      </c>
      <c r="B7" s="155" t="s">
        <v>195</v>
      </c>
      <c r="C7" s="155"/>
      <c r="D7" s="155"/>
      <c r="E7" s="155"/>
      <c r="F7" s="156" t="n">
        <f aca="false">Table!J23</f>
        <v>243664</v>
      </c>
      <c r="G7" s="157"/>
      <c r="H7" s="146"/>
      <c r="I7" s="146"/>
      <c r="J7" s="146"/>
      <c r="K7" s="146"/>
    </row>
    <row r="8" customFormat="false" ht="18.75" hidden="false" customHeight="true" outlineLevel="0" collapsed="false">
      <c r="A8" s="147" t="n">
        <v>5</v>
      </c>
      <c r="B8" s="158" t="s">
        <v>196</v>
      </c>
      <c r="C8" s="158"/>
      <c r="D8" s="158"/>
      <c r="E8" s="158"/>
      <c r="F8" s="155"/>
      <c r="G8" s="157"/>
      <c r="H8" s="146"/>
      <c r="I8" s="146"/>
      <c r="J8" s="146"/>
      <c r="K8" s="146"/>
    </row>
    <row r="9" customFormat="false" ht="18.75" hidden="false" customHeight="true" outlineLevel="0" collapsed="false">
      <c r="A9" s="147"/>
      <c r="B9" s="155" t="s">
        <v>197</v>
      </c>
      <c r="C9" s="155"/>
      <c r="D9" s="155"/>
      <c r="E9" s="155"/>
      <c r="F9" s="155" t="n">
        <f aca="false">Table!F23</f>
        <v>18244</v>
      </c>
      <c r="G9" s="157"/>
      <c r="H9" s="146"/>
      <c r="I9" s="146"/>
      <c r="J9" s="146"/>
      <c r="K9" s="146"/>
    </row>
    <row r="10" customFormat="false" ht="18.75" hidden="false" customHeight="true" outlineLevel="0" collapsed="false">
      <c r="A10" s="147"/>
      <c r="B10" s="155" t="str">
        <f aca="false">CONCATENATE("b) Actual Rent Paid - {10% of (BP+DA)}        (Rs.  ",DATA!C11," X 12)")</f>
        <v>b) Actual Rent Paid - {10% of (BP+DA)}        (Rs.  3000 X 12)</v>
      </c>
      <c r="C10" s="155"/>
      <c r="D10" s="155"/>
      <c r="E10" s="155"/>
      <c r="F10" s="155" t="n">
        <f aca="false">A!K28</f>
        <v>13658</v>
      </c>
      <c r="G10" s="159"/>
      <c r="H10" s="146"/>
      <c r="I10" s="146"/>
      <c r="J10" s="146"/>
      <c r="K10" s="146"/>
    </row>
    <row r="11" customFormat="false" ht="18.75" hidden="false" customHeight="true" outlineLevel="0" collapsed="false">
      <c r="A11" s="147"/>
      <c r="B11" s="155" t="s">
        <v>198</v>
      </c>
      <c r="C11" s="155"/>
      <c r="D11" s="155"/>
      <c r="E11" s="155"/>
      <c r="F11" s="155" t="n">
        <f aca="false">A!K29</f>
        <v>89368</v>
      </c>
      <c r="G11" s="157"/>
      <c r="H11" s="146"/>
      <c r="I11" s="146"/>
      <c r="J11" s="146"/>
      <c r="K11" s="146"/>
    </row>
    <row r="12" customFormat="false" ht="18.75" hidden="false" customHeight="true" outlineLevel="0" collapsed="false">
      <c r="A12" s="147" t="n">
        <v>6</v>
      </c>
      <c r="B12" s="158" t="s">
        <v>199</v>
      </c>
      <c r="C12" s="158"/>
      <c r="D12" s="158"/>
      <c r="E12" s="158"/>
      <c r="F12" s="156" t="n">
        <f aca="false">A!D62</f>
        <v>230006</v>
      </c>
      <c r="G12" s="160"/>
      <c r="H12" s="146"/>
      <c r="I12" s="146"/>
      <c r="J12" s="146"/>
      <c r="K12" s="146"/>
    </row>
    <row r="13" customFormat="false" ht="18.75" hidden="false" customHeight="true" outlineLevel="0" collapsed="false">
      <c r="A13" s="147" t="n">
        <v>7</v>
      </c>
      <c r="B13" s="158" t="s">
        <v>200</v>
      </c>
      <c r="C13" s="158"/>
      <c r="D13" s="158"/>
      <c r="E13" s="158"/>
      <c r="F13" s="155"/>
      <c r="G13" s="157"/>
      <c r="H13" s="146"/>
      <c r="I13" s="146"/>
      <c r="J13" s="146"/>
      <c r="K13" s="146"/>
    </row>
    <row r="14" customFormat="false" ht="18.75" hidden="false" customHeight="true" outlineLevel="0" collapsed="false">
      <c r="A14" s="147"/>
      <c r="B14" s="155" t="s">
        <v>201</v>
      </c>
      <c r="C14" s="155"/>
      <c r="D14" s="155"/>
      <c r="E14" s="155"/>
      <c r="F14" s="155"/>
      <c r="G14" s="157"/>
      <c r="H14" s="146"/>
      <c r="I14" s="146"/>
      <c r="J14" s="146"/>
      <c r="K14" s="146"/>
    </row>
    <row r="15" customFormat="false" ht="18.75" hidden="false" customHeight="true" outlineLevel="0" collapsed="false">
      <c r="A15" s="147"/>
      <c r="B15" s="155" t="s">
        <v>202</v>
      </c>
      <c r="C15" s="155"/>
      <c r="D15" s="155"/>
      <c r="E15" s="155"/>
      <c r="F15" s="155" t="n">
        <f aca="false">Table!N23</f>
        <v>2000</v>
      </c>
      <c r="G15" s="157"/>
      <c r="H15" s="146"/>
      <c r="I15" s="146"/>
      <c r="J15" s="146"/>
      <c r="K15" s="146"/>
    </row>
    <row r="16" customFormat="false" ht="18.75" hidden="false" customHeight="true" outlineLevel="0" collapsed="false">
      <c r="A16" s="161" t="n">
        <v>8</v>
      </c>
      <c r="B16" s="158" t="s">
        <v>203</v>
      </c>
      <c r="C16" s="158"/>
      <c r="D16" s="158"/>
      <c r="E16" s="158"/>
      <c r="F16" s="156" t="n">
        <f aca="false">F12-F15</f>
        <v>228006</v>
      </c>
      <c r="G16" s="160"/>
      <c r="H16" s="146"/>
      <c r="I16" s="146"/>
      <c r="J16" s="146"/>
      <c r="K16" s="146"/>
    </row>
    <row r="17" customFormat="false" ht="18.75" hidden="false" customHeight="true" outlineLevel="0" collapsed="false">
      <c r="A17" s="147" t="n">
        <v>9</v>
      </c>
      <c r="B17" s="155" t="s">
        <v>204</v>
      </c>
      <c r="C17" s="155"/>
      <c r="D17" s="155"/>
      <c r="E17" s="155"/>
      <c r="F17" s="155" t="n">
        <v>0</v>
      </c>
      <c r="G17" s="157"/>
    </row>
    <row r="18" customFormat="false" ht="18.75" hidden="false" customHeight="true" outlineLevel="0" collapsed="false">
      <c r="A18" s="147" t="n">
        <v>10</v>
      </c>
      <c r="B18" s="155" t="s">
        <v>205</v>
      </c>
      <c r="C18" s="155"/>
      <c r="D18" s="155"/>
      <c r="E18" s="155"/>
      <c r="F18" s="155" t="n">
        <v>0</v>
      </c>
      <c r="G18" s="157"/>
    </row>
    <row r="19" customFormat="false" ht="18.75" hidden="false" customHeight="true" outlineLevel="0" collapsed="false">
      <c r="A19" s="147" t="n">
        <v>11</v>
      </c>
      <c r="B19" s="155" t="s">
        <v>206</v>
      </c>
      <c r="C19" s="155"/>
      <c r="D19" s="155"/>
      <c r="E19" s="155"/>
      <c r="F19" s="155" t="n">
        <v>0</v>
      </c>
      <c r="G19" s="157"/>
    </row>
    <row r="20" customFormat="false" ht="18.75" hidden="false" customHeight="true" outlineLevel="0" collapsed="false">
      <c r="A20" s="161" t="n">
        <v>12</v>
      </c>
      <c r="B20" s="158" t="s">
        <v>207</v>
      </c>
      <c r="C20" s="158"/>
      <c r="D20" s="158"/>
      <c r="E20" s="158"/>
      <c r="F20" s="156" t="n">
        <f aca="false">F16+F17+F18+F19</f>
        <v>228006</v>
      </c>
      <c r="G20" s="160"/>
    </row>
    <row r="21" customFormat="false" ht="18.75" hidden="false" customHeight="true" outlineLevel="0" collapsed="false">
      <c r="A21" s="147" t="n">
        <v>13</v>
      </c>
      <c r="B21" s="158" t="s">
        <v>76</v>
      </c>
      <c r="C21" s="158"/>
      <c r="D21" s="158"/>
      <c r="E21" s="158"/>
      <c r="F21" s="155"/>
      <c r="G21" s="157"/>
    </row>
    <row r="22" customFormat="false" ht="18.75" hidden="false" customHeight="true" outlineLevel="0" collapsed="false">
      <c r="A22" s="147"/>
      <c r="B22" s="155" t="s">
        <v>78</v>
      </c>
      <c r="C22" s="155"/>
      <c r="D22" s="155"/>
      <c r="E22" s="155"/>
      <c r="F22" s="155" t="n">
        <f aca="false">IF(DATA!G31="","",DATA!G31)</f>
        <v>0</v>
      </c>
      <c r="G22" s="157"/>
    </row>
    <row r="23" customFormat="false" ht="18.75" hidden="false" customHeight="true" outlineLevel="0" collapsed="false">
      <c r="A23" s="147"/>
      <c r="B23" s="155" t="s">
        <v>80</v>
      </c>
      <c r="C23" s="155"/>
      <c r="D23" s="155"/>
      <c r="E23" s="155"/>
      <c r="F23" s="155" t="n">
        <f aca="false">IF(DATA!G32="","",DATA!G32)</f>
        <v>5400</v>
      </c>
      <c r="G23" s="157"/>
    </row>
    <row r="24" customFormat="false" ht="18.75" hidden="false" customHeight="true" outlineLevel="0" collapsed="false">
      <c r="A24" s="147"/>
      <c r="B24" s="155" t="s">
        <v>82</v>
      </c>
      <c r="C24" s="155"/>
      <c r="D24" s="155"/>
      <c r="E24" s="155"/>
      <c r="F24" s="155" t="n">
        <f aca="false">IF(DATA!G33="","",DATA!G33)</f>
        <v>360</v>
      </c>
      <c r="G24" s="157"/>
    </row>
    <row r="25" customFormat="false" ht="18.75" hidden="false" customHeight="true" outlineLevel="0" collapsed="false">
      <c r="A25" s="147"/>
      <c r="B25" s="155" t="s">
        <v>84</v>
      </c>
      <c r="C25" s="155"/>
      <c r="D25" s="155"/>
      <c r="E25" s="155"/>
      <c r="F25" s="155" t="str">
        <f aca="false">IF(DATA!G34="","",DATA!G34)</f>
        <v/>
      </c>
      <c r="G25" s="157"/>
    </row>
    <row r="26" customFormat="false" ht="18.75" hidden="false" customHeight="true" outlineLevel="0" collapsed="false">
      <c r="A26" s="147"/>
      <c r="B26" s="155" t="s">
        <v>87</v>
      </c>
      <c r="C26" s="155"/>
      <c r="D26" s="155"/>
      <c r="E26" s="155"/>
      <c r="F26" s="155" t="str">
        <f aca="false">IF(DATA!G35="","",DATA!G35)</f>
        <v/>
      </c>
      <c r="G26" s="157"/>
    </row>
    <row r="27" customFormat="false" ht="18.75" hidden="false" customHeight="true" outlineLevel="0" collapsed="false">
      <c r="A27" s="147"/>
      <c r="B27" s="155" t="s">
        <v>89</v>
      </c>
      <c r="C27" s="155"/>
      <c r="D27" s="155"/>
      <c r="E27" s="155"/>
      <c r="F27" s="155" t="str">
        <f aca="false">IF(DATA!G36="","",DATA!G36)</f>
        <v/>
      </c>
      <c r="G27" s="157"/>
    </row>
    <row r="28" customFormat="false" ht="18.75" hidden="false" customHeight="true" outlineLevel="0" collapsed="false">
      <c r="A28" s="147"/>
      <c r="B28" s="155" t="s">
        <v>90</v>
      </c>
      <c r="C28" s="155"/>
      <c r="D28" s="155"/>
      <c r="E28" s="155"/>
      <c r="F28" s="155" t="str">
        <f aca="false">IF(DATA!G37="","",DATA!G37)</f>
        <v/>
      </c>
      <c r="G28" s="157"/>
    </row>
    <row r="29" customFormat="false" ht="18.75" hidden="false" customHeight="true" outlineLevel="0" collapsed="false">
      <c r="A29" s="147"/>
      <c r="B29" s="155" t="s">
        <v>92</v>
      </c>
      <c r="C29" s="155"/>
      <c r="D29" s="155"/>
      <c r="E29" s="155"/>
      <c r="F29" s="155" t="str">
        <f aca="false">IF(DATA!G38="","",DATA!G38)</f>
        <v/>
      </c>
      <c r="G29" s="157"/>
    </row>
    <row r="30" customFormat="false" ht="18.75" hidden="false" customHeight="true" outlineLevel="0" collapsed="false">
      <c r="A30" s="147"/>
      <c r="B30" s="155" t="s">
        <v>94</v>
      </c>
      <c r="C30" s="155"/>
      <c r="D30" s="155"/>
      <c r="E30" s="155"/>
      <c r="F30" s="155" t="str">
        <f aca="false">IF(DATA!G39="","",DATA!G39)</f>
        <v/>
      </c>
      <c r="G30" s="157"/>
    </row>
    <row r="31" customFormat="false" ht="18.75" hidden="false" customHeight="true" outlineLevel="0" collapsed="false">
      <c r="A31" s="147"/>
      <c r="B31" s="155" t="s">
        <v>96</v>
      </c>
      <c r="C31" s="155"/>
      <c r="D31" s="155"/>
      <c r="E31" s="155"/>
      <c r="F31" s="155" t="str">
        <f aca="false">IF(DATA!G40="","",DATA!G40)</f>
        <v/>
      </c>
      <c r="G31" s="157"/>
    </row>
    <row r="32" customFormat="false" ht="18.75" hidden="false" customHeight="true" outlineLevel="0" collapsed="false">
      <c r="A32" s="147"/>
      <c r="B32" s="155" t="s">
        <v>98</v>
      </c>
      <c r="C32" s="155"/>
      <c r="D32" s="155"/>
      <c r="E32" s="155"/>
      <c r="F32" s="155" t="str">
        <f aca="false">IF(DATA!G41="","",DATA!G41)</f>
        <v/>
      </c>
      <c r="G32" s="157"/>
    </row>
    <row r="33" customFormat="false" ht="18.75" hidden="false" customHeight="true" outlineLevel="0" collapsed="false">
      <c r="A33" s="147"/>
      <c r="B33" s="155" t="s">
        <v>100</v>
      </c>
      <c r="C33" s="155"/>
      <c r="D33" s="155"/>
      <c r="E33" s="155"/>
      <c r="F33" s="155" t="str">
        <f aca="false">IF(DATA!G42="","",DATA!G42)</f>
        <v/>
      </c>
      <c r="G33" s="157"/>
      <c r="H33" s="146"/>
      <c r="I33" s="146"/>
      <c r="J33" s="146"/>
      <c r="K33" s="146"/>
    </row>
    <row r="34" customFormat="false" ht="18.75" hidden="false" customHeight="true" outlineLevel="0" collapsed="false">
      <c r="A34" s="147"/>
      <c r="B34" s="155" t="s">
        <v>102</v>
      </c>
      <c r="C34" s="155"/>
      <c r="D34" s="155"/>
      <c r="E34" s="155"/>
      <c r="F34" s="155" t="str">
        <f aca="false">IF(DATA!G43="","",DATA!G43)</f>
        <v/>
      </c>
      <c r="G34" s="157"/>
      <c r="H34" s="146"/>
      <c r="I34" s="146"/>
      <c r="J34" s="146"/>
      <c r="K34" s="146"/>
    </row>
    <row r="35" customFormat="false" ht="18.75" hidden="false" customHeight="true" outlineLevel="0" collapsed="false">
      <c r="A35" s="147"/>
      <c r="B35" s="155" t="s">
        <v>104</v>
      </c>
      <c r="C35" s="155"/>
      <c r="D35" s="155"/>
      <c r="E35" s="155"/>
      <c r="F35" s="155" t="str">
        <f aca="false">IF(DATA!G44="","",DATA!G44)</f>
        <v/>
      </c>
      <c r="G35" s="157"/>
      <c r="H35" s="146"/>
      <c r="I35" s="146"/>
      <c r="J35" s="146"/>
      <c r="K35" s="146"/>
    </row>
    <row r="36" customFormat="false" ht="18.75" hidden="false" customHeight="true" outlineLevel="0" collapsed="false">
      <c r="A36" s="147"/>
      <c r="B36" s="155" t="s">
        <v>106</v>
      </c>
      <c r="C36" s="155"/>
      <c r="D36" s="155"/>
      <c r="E36" s="155"/>
      <c r="F36" s="155" t="str">
        <f aca="false">IF(DATA!G45="","",DATA!G45)</f>
        <v/>
      </c>
      <c r="G36" s="157"/>
      <c r="H36" s="162" t="n">
        <f aca="false">SUM(F22:F36)+SUM(F38:F40)</f>
        <v>30807</v>
      </c>
      <c r="I36" s="146"/>
      <c r="J36" s="146"/>
      <c r="K36" s="146"/>
    </row>
    <row r="37" customFormat="false" ht="18.75" hidden="false" customHeight="true" outlineLevel="0" collapsed="false">
      <c r="A37" s="147"/>
      <c r="B37" s="155" t="s">
        <v>108</v>
      </c>
      <c r="C37" s="155"/>
      <c r="D37" s="155"/>
      <c r="E37" s="155"/>
      <c r="F37" s="163" t="str">
        <f aca="false">IF(DATA!G46&gt;20000,20000,IF(DATA!G46="","",DATA!G46))</f>
        <v/>
      </c>
      <c r="G37" s="164"/>
      <c r="H37" s="162"/>
      <c r="I37" s="146"/>
      <c r="J37" s="146"/>
      <c r="K37" s="146"/>
    </row>
    <row r="38" customFormat="false" ht="18.75" hidden="false" customHeight="true" outlineLevel="0" collapsed="false">
      <c r="A38" s="147"/>
      <c r="B38" s="155" t="s">
        <v>110</v>
      </c>
      <c r="C38" s="155"/>
      <c r="D38" s="155"/>
      <c r="E38" s="155"/>
      <c r="F38" s="155" t="str">
        <f aca="false">IF(DATA!G47="","",DATA!G47)</f>
        <v/>
      </c>
      <c r="G38" s="157"/>
      <c r="H38" s="162"/>
      <c r="I38" s="146"/>
      <c r="J38" s="146"/>
      <c r="K38" s="146"/>
    </row>
    <row r="39" customFormat="false" ht="18.75" hidden="false" customHeight="true" outlineLevel="0" collapsed="false">
      <c r="A39" s="147"/>
      <c r="B39" s="155" t="s">
        <v>112</v>
      </c>
      <c r="C39" s="155"/>
      <c r="D39" s="155"/>
      <c r="E39" s="155"/>
      <c r="F39" s="163" t="str">
        <f aca="false">IF(DATA!G48&gt;10000,10000,IF(DATA!G48="","",DATA!G48))</f>
        <v/>
      </c>
      <c r="G39" s="164"/>
      <c r="H39" s="162" t="n">
        <f aca="false">IF(H36&gt;100000,100000,H36)</f>
        <v>30807</v>
      </c>
      <c r="I39" s="146"/>
      <c r="J39" s="146"/>
      <c r="K39" s="146"/>
    </row>
    <row r="40" customFormat="false" ht="18.75" hidden="false" customHeight="true" outlineLevel="0" collapsed="false">
      <c r="A40" s="147"/>
      <c r="B40" s="155" t="s">
        <v>113</v>
      </c>
      <c r="C40" s="155"/>
      <c r="D40" s="155"/>
      <c r="E40" s="155"/>
      <c r="F40" s="155" t="n">
        <f aca="false">IF(DATA!G49="","",DATA!G49)</f>
        <v>25047</v>
      </c>
      <c r="G40" s="157"/>
      <c r="H40" s="162" t="n">
        <f aca="false">IF(AND(F37=""),0,IF(AND(F37&gt;=20000),20000,F37))</f>
        <v>0</v>
      </c>
      <c r="I40" s="146"/>
      <c r="J40" s="146"/>
      <c r="K40" s="146"/>
    </row>
    <row r="41" customFormat="false" ht="33.75" hidden="false" customHeight="true" outlineLevel="0" collapsed="false">
      <c r="A41" s="147"/>
      <c r="B41" s="158" t="s">
        <v>208</v>
      </c>
      <c r="C41" s="158"/>
      <c r="D41" s="158"/>
      <c r="E41" s="158"/>
      <c r="F41" s="156" t="n">
        <f aca="false">H41</f>
        <v>30807</v>
      </c>
      <c r="G41" s="160"/>
      <c r="H41" s="162" t="n">
        <f aca="false">H39+H40</f>
        <v>30807</v>
      </c>
      <c r="I41" s="146"/>
      <c r="J41" s="146"/>
      <c r="K41" s="146"/>
    </row>
    <row r="42" customFormat="false" ht="24.75" hidden="false" customHeight="true" outlineLevel="0" collapsed="false">
      <c r="A42" s="147" t="n">
        <v>14</v>
      </c>
      <c r="B42" s="158" t="s">
        <v>209</v>
      </c>
      <c r="C42" s="158"/>
      <c r="D42" s="158"/>
      <c r="E42" s="158"/>
      <c r="F42" s="156" t="n">
        <f aca="false">F20-F41</f>
        <v>197199</v>
      </c>
      <c r="G42" s="160"/>
      <c r="H42" s="146"/>
      <c r="I42" s="146"/>
      <c r="J42" s="146"/>
      <c r="K42" s="146"/>
    </row>
    <row r="43" customFormat="false" ht="23.25" hidden="false" customHeight="true" outlineLevel="0" collapsed="false">
      <c r="A43" s="147" t="n">
        <v>15</v>
      </c>
      <c r="B43" s="148" t="s">
        <v>114</v>
      </c>
      <c r="C43" s="148"/>
      <c r="D43" s="148"/>
      <c r="E43" s="148"/>
      <c r="F43" s="155"/>
      <c r="G43" s="157"/>
      <c r="H43" s="146"/>
      <c r="I43" s="146"/>
      <c r="J43" s="146"/>
      <c r="K43" s="146"/>
    </row>
    <row r="44" customFormat="false" ht="32.25" hidden="false" customHeight="true" outlineLevel="0" collapsed="false">
      <c r="A44" s="155"/>
      <c r="B44" s="165" t="s">
        <v>210</v>
      </c>
      <c r="C44" s="165"/>
      <c r="D44" s="165"/>
      <c r="E44" s="165"/>
      <c r="F44" s="163" t="str">
        <f aca="false">IF(DATA!G52&gt;15000,15000,IF(DATA!G52="","",DATA!G52))</f>
        <v/>
      </c>
      <c r="G44" s="164"/>
      <c r="H44" s="146"/>
      <c r="I44" s="146"/>
      <c r="J44" s="146"/>
      <c r="K44" s="146"/>
    </row>
    <row r="45" customFormat="false" ht="34.5" hidden="false" customHeight="true" outlineLevel="0" collapsed="false">
      <c r="A45" s="155"/>
      <c r="B45" s="165" t="s">
        <v>211</v>
      </c>
      <c r="C45" s="165"/>
      <c r="D45" s="165"/>
      <c r="E45" s="165"/>
      <c r="F45" s="163" t="str">
        <f aca="false">IF(DATA!G53&gt;10000,10000,IF(DATA!G53="","",DATA!G53))</f>
        <v/>
      </c>
      <c r="G45" s="164"/>
      <c r="H45" s="146"/>
      <c r="I45" s="146"/>
      <c r="J45" s="146"/>
      <c r="K45" s="146"/>
    </row>
    <row r="46" customFormat="false" ht="41.25" hidden="false" customHeight="true" outlineLevel="0" collapsed="false">
      <c r="A46" s="155"/>
      <c r="B46" s="165" t="s">
        <v>212</v>
      </c>
      <c r="C46" s="165"/>
      <c r="D46" s="165"/>
      <c r="E46" s="165"/>
      <c r="F46" s="163" t="str">
        <f aca="false">IF(DATA!G54&gt;60000,60000,IF(DATA!G54="","",DATA!G54))</f>
        <v/>
      </c>
      <c r="G46" s="164"/>
      <c r="H46" s="146"/>
      <c r="I46" s="146"/>
      <c r="J46" s="146"/>
      <c r="K46" s="146"/>
    </row>
    <row r="47" customFormat="false" ht="21.75" hidden="false" customHeight="true" outlineLevel="0" collapsed="false">
      <c r="A47" s="147"/>
      <c r="B47" s="165" t="s">
        <v>213</v>
      </c>
      <c r="C47" s="165"/>
      <c r="D47" s="165"/>
      <c r="E47" s="165"/>
      <c r="F47" s="163"/>
      <c r="G47" s="164"/>
      <c r="H47" s="146"/>
      <c r="I47" s="146"/>
      <c r="J47" s="146"/>
      <c r="K47" s="146"/>
    </row>
    <row r="48" customFormat="false" ht="21.75" hidden="false" customHeight="true" outlineLevel="0" collapsed="false">
      <c r="A48" s="147"/>
      <c r="B48" s="165" t="s">
        <v>119</v>
      </c>
      <c r="C48" s="165"/>
      <c r="D48" s="165"/>
      <c r="E48" s="165"/>
      <c r="F48" s="163" t="str">
        <f aca="false">IF(DATA!G56="","",DATA!G56)</f>
        <v/>
      </c>
      <c r="G48" s="164"/>
      <c r="H48" s="146"/>
      <c r="I48" s="146"/>
      <c r="J48" s="146"/>
      <c r="K48" s="146"/>
    </row>
    <row r="49" customFormat="false" ht="21.75" hidden="false" customHeight="true" outlineLevel="0" collapsed="false">
      <c r="A49" s="147"/>
      <c r="B49" s="165" t="s">
        <v>120</v>
      </c>
      <c r="C49" s="165"/>
      <c r="D49" s="165"/>
      <c r="E49" s="165"/>
      <c r="F49" s="163" t="str">
        <f aca="false">IF(DATA!G57="","",DATA!G57)</f>
        <v/>
      </c>
      <c r="G49" s="164"/>
      <c r="H49" s="146"/>
      <c r="I49" s="146"/>
      <c r="J49" s="146"/>
      <c r="K49" s="146"/>
    </row>
    <row r="50" customFormat="false" ht="33.75" hidden="false" customHeight="true" outlineLevel="0" collapsed="false">
      <c r="A50" s="147"/>
      <c r="B50" s="165" t="s">
        <v>214</v>
      </c>
      <c r="C50" s="165"/>
      <c r="D50" s="165"/>
      <c r="E50" s="165"/>
      <c r="F50" s="163" t="str">
        <f aca="false">IF(DATA!G64&gt;75000,75000,IF(DATA!G58="","",DATA!G58))</f>
        <v/>
      </c>
      <c r="G50" s="164"/>
      <c r="H50" s="146"/>
      <c r="I50" s="146"/>
      <c r="J50" s="146"/>
      <c r="K50" s="146"/>
    </row>
    <row r="51" customFormat="false" ht="21.75" hidden="false" customHeight="true" outlineLevel="0" collapsed="false">
      <c r="A51" s="147"/>
      <c r="B51" s="165" t="s">
        <v>215</v>
      </c>
      <c r="C51" s="165"/>
      <c r="D51" s="165"/>
      <c r="E51" s="165"/>
      <c r="F51" s="163" t="str">
        <f aca="false">IF(DATA!G65&gt;150000,150000,IF(DATA!G59="","",DATA!G59))</f>
        <v/>
      </c>
      <c r="G51" s="164"/>
      <c r="H51" s="146"/>
      <c r="I51" s="146"/>
      <c r="J51" s="146"/>
      <c r="K51" s="146"/>
    </row>
    <row r="52" customFormat="false" ht="21.75" hidden="false" customHeight="true" outlineLevel="0" collapsed="false">
      <c r="A52" s="147"/>
      <c r="B52" s="165" t="s">
        <v>216</v>
      </c>
      <c r="C52" s="165"/>
      <c r="D52" s="165"/>
      <c r="E52" s="165"/>
      <c r="F52" s="163" t="str">
        <f aca="false">IF(DATA!G60="","",DATA!G60)</f>
        <v/>
      </c>
      <c r="G52" s="164"/>
      <c r="H52" s="146"/>
      <c r="I52" s="146"/>
      <c r="J52" s="146"/>
      <c r="K52" s="146"/>
    </row>
    <row r="53" customFormat="false" ht="21.75" hidden="false" customHeight="true" outlineLevel="0" collapsed="false">
      <c r="A53" s="147"/>
      <c r="B53" s="165" t="s">
        <v>124</v>
      </c>
      <c r="C53" s="165"/>
      <c r="D53" s="165"/>
      <c r="E53" s="165"/>
      <c r="F53" s="163" t="n">
        <f aca="false">IF(DATA!G61="","",DATA!G61)</f>
        <v>40</v>
      </c>
      <c r="G53" s="164"/>
      <c r="H53" s="146"/>
      <c r="I53" s="146"/>
      <c r="J53" s="146"/>
      <c r="K53" s="146"/>
    </row>
    <row r="54" customFormat="false" ht="21.75" hidden="false" customHeight="true" outlineLevel="0" collapsed="false">
      <c r="A54" s="147"/>
      <c r="B54" s="165" t="s">
        <v>125</v>
      </c>
      <c r="C54" s="165"/>
      <c r="D54" s="165"/>
      <c r="E54" s="165"/>
      <c r="F54" s="163" t="str">
        <f aca="false">IF(DATA!G62="","",DATA!G62)</f>
        <v/>
      </c>
      <c r="G54" s="164"/>
      <c r="H54" s="146"/>
      <c r="I54" s="146"/>
      <c r="J54" s="146"/>
      <c r="K54" s="146"/>
    </row>
    <row r="55" customFormat="false" ht="24" hidden="false" customHeight="true" outlineLevel="0" collapsed="false">
      <c r="A55" s="161" t="n">
        <v>16</v>
      </c>
      <c r="B55" s="148" t="s">
        <v>217</v>
      </c>
      <c r="C55" s="148"/>
      <c r="D55" s="148"/>
      <c r="E55" s="148"/>
      <c r="F55" s="166" t="n">
        <f aca="false">ROUND(F42-SUM(F44:F54),-1)</f>
        <v>197160</v>
      </c>
      <c r="G55" s="166"/>
      <c r="H55" s="167"/>
      <c r="I55" s="147"/>
      <c r="J55" s="168"/>
      <c r="K55" s="147"/>
    </row>
    <row r="56" customFormat="false" ht="14.25" hidden="false" customHeight="true" outlineLevel="0" collapsed="false">
      <c r="A56" s="147" t="n">
        <v>17</v>
      </c>
      <c r="B56" s="148" t="s">
        <v>218</v>
      </c>
      <c r="C56" s="148"/>
      <c r="D56" s="148"/>
      <c r="E56" s="148"/>
      <c r="F56" s="155"/>
      <c r="G56" s="155"/>
      <c r="H56" s="167"/>
      <c r="I56" s="147"/>
      <c r="J56" s="168"/>
      <c r="K56" s="147"/>
    </row>
    <row r="57" customFormat="false" ht="21" hidden="false" customHeight="true" outlineLevel="0" collapsed="false">
      <c r="A57" s="147"/>
      <c r="B57" s="148" t="str">
        <f aca="false">CONCATENATE("a) ",I52," Assesses")</f>
        <v>a)  Assesses</v>
      </c>
      <c r="C57" s="148"/>
      <c r="D57" s="148"/>
      <c r="E57" s="148"/>
      <c r="F57" s="155"/>
      <c r="G57" s="155"/>
      <c r="H57" s="167"/>
      <c r="I57" s="147"/>
      <c r="J57" s="168"/>
      <c r="K57" s="147"/>
    </row>
    <row r="58" customFormat="false" ht="28.5" hidden="false" customHeight="true" outlineLevel="0" collapsed="false">
      <c r="A58" s="147"/>
      <c r="B58" s="153" t="s">
        <v>219</v>
      </c>
      <c r="C58" s="153"/>
      <c r="D58" s="153"/>
      <c r="E58" s="153"/>
      <c r="F58" s="169" t="n">
        <f aca="false">IF(J58="","",J58)</f>
        <v>0</v>
      </c>
      <c r="G58" s="170" t="n">
        <f aca="false">IF(H58="","",K58)</f>
        <v>0</v>
      </c>
      <c r="H58" s="171" t="str">
        <f aca="false">IF($F$55&lt;=200000,"Yes","")</f>
        <v>Yes</v>
      </c>
      <c r="I58" s="172" t="n">
        <v>0</v>
      </c>
      <c r="J58" s="173" t="n">
        <v>0</v>
      </c>
      <c r="K58" s="172" t="n">
        <f aca="false">IF(H58="Yes",J58,"")</f>
        <v>0</v>
      </c>
    </row>
    <row r="59" customFormat="false" ht="28.5" hidden="false" customHeight="true" outlineLevel="0" collapsed="false">
      <c r="A59" s="147"/>
      <c r="B59" s="153" t="s">
        <v>220</v>
      </c>
      <c r="C59" s="153"/>
      <c r="D59" s="153"/>
      <c r="E59" s="153"/>
      <c r="F59" s="169" t="str">
        <f aca="false">IF(K59="","",K59)</f>
        <v/>
      </c>
      <c r="G59" s="170" t="str">
        <f aca="false">IF(H59="","",K59)</f>
        <v/>
      </c>
      <c r="H59" s="171" t="str">
        <f aca="false">IF(AND($F$55&gt;=200001,$F$55&lt;=500000),"Yes","")</f>
        <v/>
      </c>
      <c r="I59" s="172" t="n">
        <f aca="false">F55-200000</f>
        <v>-2840</v>
      </c>
      <c r="J59" s="173" t="n">
        <f aca="false">ROUND(I59*10%,0)</f>
        <v>-284</v>
      </c>
      <c r="K59" s="172" t="str">
        <f aca="false">IF(H59="Yes",J59,"")</f>
        <v/>
      </c>
    </row>
    <row r="60" customFormat="false" ht="30.75" hidden="false" customHeight="true" outlineLevel="0" collapsed="false">
      <c r="A60" s="147"/>
      <c r="B60" s="153" t="s">
        <v>221</v>
      </c>
      <c r="C60" s="153"/>
      <c r="D60" s="153"/>
      <c r="E60" s="153"/>
      <c r="F60" s="169" t="str">
        <f aca="false">IF(K60="","",K60)</f>
        <v/>
      </c>
      <c r="G60" s="170" t="str">
        <f aca="false">IF(H60="","",K60)</f>
        <v/>
      </c>
      <c r="H60" s="171" t="str">
        <f aca="false">IF(AND($F$55&gt;=500001,$F$55&lt;=1000000),"Yes","")</f>
        <v/>
      </c>
      <c r="I60" s="172" t="n">
        <f aca="false">F55-500000</f>
        <v>-302840</v>
      </c>
      <c r="J60" s="173" t="n">
        <f aca="false">ROUND(I60*20%,0)+30000</f>
        <v>-30568</v>
      </c>
      <c r="K60" s="172" t="str">
        <f aca="false">IF(H60="Yes",J60,"")</f>
        <v/>
      </c>
    </row>
    <row r="61" customFormat="false" ht="28.5" hidden="false" customHeight="true" outlineLevel="0" collapsed="false">
      <c r="A61" s="147"/>
      <c r="B61" s="153" t="s">
        <v>222</v>
      </c>
      <c r="C61" s="153"/>
      <c r="D61" s="153"/>
      <c r="E61" s="153"/>
      <c r="F61" s="169" t="str">
        <f aca="false">IF(K61="","",K61)</f>
        <v/>
      </c>
      <c r="G61" s="170" t="str">
        <f aca="false">IF(H61="","",K61)</f>
        <v/>
      </c>
      <c r="H61" s="171" t="str">
        <f aca="false">IF($F$55&gt;1000000,"Yes","")</f>
        <v/>
      </c>
      <c r="I61" s="172" t="n">
        <f aca="false">F55-1000000</f>
        <v>-802840</v>
      </c>
      <c r="J61" s="173" t="n">
        <f aca="false">ROUND(I61*30%,0)+130000</f>
        <v>-110852</v>
      </c>
      <c r="K61" s="172" t="str">
        <f aca="false">IF(H61="Yes",J61,"")</f>
        <v/>
      </c>
    </row>
    <row r="62" customFormat="false" ht="22.5" hidden="false" customHeight="true" outlineLevel="0" collapsed="false">
      <c r="A62" s="147" t="n">
        <v>18</v>
      </c>
      <c r="B62" s="148" t="s">
        <v>223</v>
      </c>
      <c r="C62" s="148"/>
      <c r="D62" s="148"/>
      <c r="E62" s="148"/>
      <c r="F62" s="174" t="n">
        <f aca="false">SUM(F58:F61)</f>
        <v>0</v>
      </c>
      <c r="G62" s="156"/>
      <c r="H62" s="167"/>
      <c r="I62" s="147"/>
      <c r="J62" s="168"/>
      <c r="K62" s="147"/>
    </row>
    <row r="63" customFormat="false" ht="27.75" hidden="false" customHeight="true" outlineLevel="0" collapsed="false">
      <c r="A63" s="147"/>
      <c r="B63" s="148" t="s">
        <v>224</v>
      </c>
      <c r="C63" s="148"/>
      <c r="D63" s="148"/>
      <c r="E63" s="148"/>
      <c r="F63" s="174" t="n">
        <f aca="false">ROUND(2%*F62,0)</f>
        <v>0</v>
      </c>
      <c r="G63" s="160"/>
      <c r="H63" s="146"/>
      <c r="I63" s="146"/>
      <c r="J63" s="146"/>
      <c r="K63" s="146"/>
    </row>
    <row r="64" customFormat="false" ht="27.75" hidden="false" customHeight="true" outlineLevel="0" collapsed="false">
      <c r="A64" s="147"/>
      <c r="B64" s="148" t="s">
        <v>225</v>
      </c>
      <c r="C64" s="148"/>
      <c r="D64" s="148"/>
      <c r="E64" s="148"/>
      <c r="F64" s="174" t="n">
        <f aca="false">ROUND(1%*F62,0)</f>
        <v>0</v>
      </c>
      <c r="G64" s="160"/>
      <c r="H64" s="146"/>
      <c r="I64" s="146"/>
      <c r="J64" s="146"/>
      <c r="K64" s="146"/>
    </row>
    <row r="65" customFormat="false" ht="29.25" hidden="false" customHeight="true" outlineLevel="0" collapsed="false">
      <c r="A65" s="147" t="n">
        <v>19</v>
      </c>
      <c r="B65" s="148" t="s">
        <v>226</v>
      </c>
      <c r="C65" s="148"/>
      <c r="D65" s="148"/>
      <c r="E65" s="148"/>
      <c r="F65" s="174" t="n">
        <f aca="false">SUM(F62:F64)</f>
        <v>0</v>
      </c>
      <c r="G65" s="160"/>
      <c r="H65" s="146"/>
      <c r="I65" s="146"/>
      <c r="J65" s="146"/>
      <c r="K65" s="146"/>
    </row>
    <row r="66" customFormat="false" ht="29.25" hidden="false" customHeight="true" outlineLevel="0" collapsed="false">
      <c r="A66" s="147" t="n">
        <v>20</v>
      </c>
      <c r="B66" s="148" t="s">
        <v>227</v>
      </c>
      <c r="C66" s="148"/>
      <c r="D66" s="148"/>
      <c r="E66" s="148"/>
      <c r="F66" s="174" t="n">
        <f aca="false">Table!O23</f>
        <v>0</v>
      </c>
      <c r="G66" s="160"/>
      <c r="H66" s="146"/>
      <c r="I66" s="146"/>
      <c r="J66" s="146"/>
      <c r="K66" s="146"/>
    </row>
    <row r="67" customFormat="false" ht="29.25" hidden="false" customHeight="true" outlineLevel="0" collapsed="false">
      <c r="A67" s="175"/>
      <c r="B67" s="176" t="s">
        <v>228</v>
      </c>
      <c r="C67" s="176"/>
      <c r="D67" s="176"/>
      <c r="E67" s="176"/>
      <c r="F67" s="177" t="n">
        <f aca="false">F65-F66</f>
        <v>0</v>
      </c>
      <c r="G67" s="178"/>
      <c r="H67" s="146"/>
      <c r="I67" s="146"/>
      <c r="J67" s="146"/>
      <c r="K67" s="146"/>
    </row>
    <row r="68" customFormat="false" ht="34.5" hidden="false" customHeight="true" outlineLevel="0" collapsed="false">
      <c r="A68" s="154"/>
      <c r="B68" s="179" t="str">
        <f aca="false">CONCATENATE("TAX PAYABLE : ",w!B11,"")</f>
        <v>TAX PAYABLE : (Zero rupees only)</v>
      </c>
      <c r="C68" s="179"/>
      <c r="D68" s="179"/>
      <c r="E68" s="179"/>
      <c r="F68" s="179"/>
      <c r="G68" s="180"/>
      <c r="H68" s="146"/>
      <c r="I68" s="146"/>
      <c r="J68" s="146"/>
      <c r="K68" s="146"/>
    </row>
    <row r="69" customFormat="false" ht="14.25" hidden="false" customHeight="true" outlineLevel="0" collapsed="false">
      <c r="B69" s="181" t="s">
        <v>229</v>
      </c>
      <c r="C69" s="181"/>
      <c r="D69" s="181"/>
      <c r="E69" s="181"/>
    </row>
    <row r="70" customFormat="false" ht="40.5" hidden="false" customHeight="true" outlineLevel="0" collapsed="false">
      <c r="A70" s="182" t="str">
        <f aca="false">CONCATENATE("                 Certify that I have paid an amount of Rs. ",A!J27,"  ",w!B13,"  towards House Rent for the year 2012-13 @ Rs. ",DATA!C11," per month.")</f>
        <v>                 Certify that I have paid an amount of Rs. 36000  (Thirty six Thousand rupees only)  towards House Rent for the year 2012-13 @ Rs. 3000 per month.</v>
      </c>
      <c r="B70" s="182"/>
      <c r="C70" s="182"/>
      <c r="D70" s="182"/>
      <c r="E70" s="182"/>
      <c r="F70" s="182"/>
      <c r="G70" s="146"/>
      <c r="H70" s="146"/>
      <c r="I70" s="146"/>
      <c r="J70" s="146"/>
      <c r="K70" s="146"/>
    </row>
    <row r="71" customFormat="false" ht="30" hidden="false" customHeight="true" outlineLevel="0" collapsed="false">
      <c r="A71" s="154"/>
      <c r="B71" s="152"/>
      <c r="C71" s="146"/>
      <c r="D71" s="146"/>
      <c r="E71" s="146"/>
      <c r="F71" s="146"/>
      <c r="G71" s="146"/>
      <c r="H71" s="146"/>
      <c r="I71" s="146"/>
      <c r="J71" s="146"/>
      <c r="K71" s="146"/>
    </row>
    <row r="72" customFormat="false" ht="30" hidden="false" customHeight="true" outlineLevel="0" collapsed="false">
      <c r="A72" s="154"/>
      <c r="B72" s="183" t="s">
        <v>189</v>
      </c>
      <c r="C72" s="183"/>
      <c r="D72" s="184"/>
      <c r="E72" s="183" t="s">
        <v>230</v>
      </c>
      <c r="F72" s="183"/>
      <c r="G72" s="183"/>
      <c r="H72" s="146"/>
      <c r="I72" s="146"/>
      <c r="J72" s="146"/>
      <c r="K72" s="146"/>
    </row>
    <row r="73" customFormat="false" ht="14.25" hidden="true" customHeight="false" outlineLevel="0" collapsed="false"/>
    <row r="74" customFormat="false" ht="14.25" hidden="true" customHeight="false" outlineLevel="0" collapsed="false"/>
    <row r="75" customFormat="false" ht="5.25" hidden="true" customHeight="true" outlineLevel="0" collapsed="false"/>
  </sheetData>
  <sheetProtection sheet="true" password="ddff"/>
  <mergeCells count="76">
    <mergeCell ref="A1:F1"/>
    <mergeCell ref="A2:A4"/>
    <mergeCell ref="B2:C4"/>
    <mergeCell ref="D2:F2"/>
    <mergeCell ref="D3:F4"/>
    <mergeCell ref="B5:D5"/>
    <mergeCell ref="E5:F5"/>
    <mergeCell ref="B6:E6"/>
    <mergeCell ref="B7:E7"/>
    <mergeCell ref="A8:A11"/>
    <mergeCell ref="B8:E8"/>
    <mergeCell ref="B9:E9"/>
    <mergeCell ref="B10:E10"/>
    <mergeCell ref="B11:E11"/>
    <mergeCell ref="B12:E12"/>
    <mergeCell ref="A13:A15"/>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F68"/>
    <mergeCell ref="B69:E69"/>
    <mergeCell ref="A70:F70"/>
    <mergeCell ref="B72:C72"/>
    <mergeCell ref="E72:F72"/>
  </mergeCells>
  <printOptions headings="false" gridLines="false" gridLinesSet="true" horizontalCentered="true" verticalCentered="false"/>
  <pageMargins left="0.25" right="0.25" top="0.25" bottom="0.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Italic"&amp;8'Redd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185" width="3.28"/>
    <col collapsed="false" customWidth="true" hidden="false" outlineLevel="0" max="2" min="2" style="185" width="2.99"/>
    <col collapsed="false" customWidth="true" hidden="false" outlineLevel="0" max="3" min="3" style="185" width="3.14"/>
    <col collapsed="false" customWidth="true" hidden="false" outlineLevel="0" max="4" min="4" style="185" width="45.7"/>
    <col collapsed="false" customWidth="true" hidden="false" outlineLevel="0" max="5" min="5" style="185" width="3.99"/>
    <col collapsed="false" customWidth="true" hidden="false" outlineLevel="0" max="6" min="6" style="185" width="10.71"/>
    <col collapsed="false" customWidth="true" hidden="false" outlineLevel="0" max="7" min="7" style="185" width="3.42"/>
    <col collapsed="false" customWidth="true" hidden="false" outlineLevel="0" max="8" min="8" style="185" width="10.71"/>
    <col collapsed="false" customWidth="true" hidden="false" outlineLevel="0" max="9" min="9" style="185" width="4.99"/>
    <col collapsed="false" customWidth="true" hidden="false" outlineLevel="0" max="10" min="10" style="185" width="9.85"/>
    <col collapsed="false" customWidth="false" hidden="false" outlineLevel="0" max="257" min="11" style="185" width="9.14"/>
  </cols>
  <sheetData>
    <row r="1" customFormat="false" ht="29.25" hidden="false" customHeight="true" outlineLevel="0" collapsed="false">
      <c r="A1" s="186" t="s">
        <v>231</v>
      </c>
      <c r="B1" s="186"/>
      <c r="C1" s="186"/>
      <c r="D1" s="186"/>
      <c r="E1" s="186"/>
      <c r="F1" s="186"/>
      <c r="G1" s="186"/>
      <c r="H1" s="186"/>
      <c r="I1" s="186"/>
      <c r="J1" s="186"/>
    </row>
    <row r="2" customFormat="false" ht="28.5" hidden="false" customHeight="true" outlineLevel="0" collapsed="false">
      <c r="A2" s="187" t="s">
        <v>232</v>
      </c>
      <c r="B2" s="187"/>
      <c r="C2" s="187"/>
      <c r="D2" s="187"/>
      <c r="E2" s="187"/>
      <c r="F2" s="187"/>
      <c r="G2" s="187"/>
      <c r="H2" s="187"/>
      <c r="I2" s="187"/>
      <c r="J2" s="187"/>
    </row>
    <row r="3" customFormat="false" ht="22.5" hidden="false" customHeight="true" outlineLevel="0" collapsed="false">
      <c r="A3" s="188" t="s">
        <v>233</v>
      </c>
      <c r="B3" s="188"/>
      <c r="C3" s="188"/>
      <c r="D3" s="188"/>
      <c r="E3" s="188" t="s">
        <v>234</v>
      </c>
      <c r="F3" s="188"/>
      <c r="G3" s="188"/>
      <c r="H3" s="188"/>
      <c r="I3" s="188"/>
      <c r="J3" s="188"/>
    </row>
    <row r="4" customFormat="false" ht="50.25" hidden="false" customHeight="true" outlineLevel="0" collapsed="false">
      <c r="A4" s="189" t="str">
        <f aca="false">CONCATENATE("",DATA!G4,", ",DATA!G5,", ",DATA!G6,", MP ",DATA!G7,"")</f>
        <v>S.SRIHARI SWAMY, MANDAL EDUCATIONAL OFFICER, MRC MANAKONDUR, MP MANAKONDUR</v>
      </c>
      <c r="B4" s="189"/>
      <c r="C4" s="189"/>
      <c r="D4" s="189"/>
      <c r="E4" s="189" t="str">
        <f aca="false">CONCATENATE("",DATA!C4,", ",DATA!C5,", ",DATA!C6,", MP ",DATA!C7,"")</f>
        <v>N.RAJENDER REDDY, SGT, MPPS VANNARAM, MP MANAKONDUR</v>
      </c>
      <c r="F4" s="189"/>
      <c r="G4" s="189"/>
      <c r="H4" s="189"/>
      <c r="I4" s="189"/>
      <c r="J4" s="189"/>
    </row>
    <row r="5" customFormat="false" ht="25.5" hidden="false" customHeight="true" outlineLevel="0" collapsed="false">
      <c r="A5" s="190" t="s">
        <v>235</v>
      </c>
      <c r="B5" s="190"/>
      <c r="C5" s="190"/>
      <c r="D5" s="191" t="str">
        <f aca="false">IF(DATA!G9="","",DATA!G9)</f>
        <v>HYDM05563F</v>
      </c>
      <c r="E5" s="190" t="s">
        <v>43</v>
      </c>
      <c r="F5" s="190"/>
      <c r="G5" s="191" t="str">
        <f aca="false">DATA!C13</f>
        <v>ALJPN6991K</v>
      </c>
      <c r="H5" s="191"/>
      <c r="I5" s="191"/>
      <c r="J5" s="191"/>
    </row>
    <row r="6" customFormat="false" ht="17.25" hidden="false" customHeight="true" outlineLevel="0" collapsed="false">
      <c r="A6" s="192" t="s">
        <v>236</v>
      </c>
      <c r="B6" s="192"/>
      <c r="C6" s="192"/>
      <c r="D6" s="192"/>
      <c r="E6" s="193" t="s">
        <v>237</v>
      </c>
      <c r="F6" s="193"/>
      <c r="G6" s="193"/>
      <c r="H6" s="193"/>
      <c r="I6" s="194" t="s">
        <v>238</v>
      </c>
      <c r="J6" s="194"/>
    </row>
    <row r="7" customFormat="false" ht="17.25" hidden="false" customHeight="true" outlineLevel="0" collapsed="false">
      <c r="A7" s="192"/>
      <c r="B7" s="192"/>
      <c r="C7" s="192"/>
      <c r="D7" s="192"/>
      <c r="E7" s="195" t="n">
        <v>2012</v>
      </c>
      <c r="F7" s="195"/>
      <c r="G7" s="195" t="n">
        <v>2013</v>
      </c>
      <c r="H7" s="195"/>
      <c r="I7" s="194"/>
      <c r="J7" s="194"/>
    </row>
    <row r="8" customFormat="false" ht="14.25" hidden="false" customHeight="true" outlineLevel="0" collapsed="false">
      <c r="A8" s="196" t="s">
        <v>239</v>
      </c>
      <c r="B8" s="196"/>
      <c r="C8" s="196"/>
      <c r="D8" s="196"/>
      <c r="E8" s="196"/>
      <c r="F8" s="196"/>
      <c r="G8" s="196"/>
      <c r="H8" s="196"/>
      <c r="I8" s="196"/>
      <c r="J8" s="196"/>
    </row>
    <row r="9" s="199" customFormat="true" ht="15" hidden="false" customHeight="false" outlineLevel="0" collapsed="false">
      <c r="A9" s="197" t="s">
        <v>240</v>
      </c>
      <c r="B9" s="198" t="s">
        <v>241</v>
      </c>
      <c r="C9" s="198"/>
      <c r="D9" s="198"/>
      <c r="E9" s="198"/>
      <c r="F9" s="198"/>
      <c r="G9" s="198"/>
      <c r="H9" s="198"/>
      <c r="I9" s="198"/>
      <c r="J9" s="198"/>
    </row>
    <row r="10" customFormat="false" ht="14.25" hidden="false" customHeight="false" outlineLevel="0" collapsed="false">
      <c r="A10" s="200"/>
      <c r="B10" s="201"/>
      <c r="C10" s="202" t="s">
        <v>242</v>
      </c>
      <c r="D10" s="202" t="s">
        <v>243</v>
      </c>
      <c r="E10" s="203" t="str">
        <f aca="false">IF(F10="","","Rs.")</f>
        <v>Rs.</v>
      </c>
      <c r="F10" s="204" t="n">
        <f aca="false">Statement!F7</f>
        <v>243664</v>
      </c>
      <c r="G10" s="205"/>
      <c r="H10" s="205"/>
      <c r="I10" s="206"/>
      <c r="J10" s="206"/>
    </row>
    <row r="11" customFormat="false" ht="22.5" hidden="false" customHeight="false" outlineLevel="0" collapsed="false">
      <c r="A11" s="200"/>
      <c r="B11" s="201"/>
      <c r="C11" s="202" t="s">
        <v>244</v>
      </c>
      <c r="D11" s="202" t="s">
        <v>245</v>
      </c>
      <c r="E11" s="203" t="str">
        <f aca="false">IF(F11="","","Rs.")</f>
        <v>Rs.</v>
      </c>
      <c r="F11" s="204" t="n">
        <v>0</v>
      </c>
      <c r="G11" s="205"/>
      <c r="H11" s="205"/>
      <c r="I11" s="206"/>
      <c r="J11" s="206"/>
    </row>
    <row r="12" customFormat="false" ht="22.5" hidden="false" customHeight="false" outlineLevel="0" collapsed="false">
      <c r="A12" s="200"/>
      <c r="B12" s="201"/>
      <c r="C12" s="207" t="s">
        <v>246</v>
      </c>
      <c r="D12" s="202" t="s">
        <v>247</v>
      </c>
      <c r="E12" s="203" t="str">
        <f aca="false">IF(F12="","","Rs.")</f>
        <v>Rs.</v>
      </c>
      <c r="F12" s="204" t="n">
        <v>0</v>
      </c>
      <c r="G12" s="205"/>
      <c r="H12" s="205"/>
      <c r="I12" s="206"/>
      <c r="J12" s="206"/>
    </row>
    <row r="13" customFormat="false" ht="14.25" hidden="false" customHeight="false" outlineLevel="0" collapsed="false">
      <c r="A13" s="200"/>
      <c r="B13" s="201"/>
      <c r="C13" s="208" t="s">
        <v>248</v>
      </c>
      <c r="D13" s="208"/>
      <c r="E13" s="209"/>
      <c r="F13" s="210"/>
      <c r="G13" s="203" t="str">
        <f aca="false">IF(H13="","","Rs.")</f>
        <v>Rs.</v>
      </c>
      <c r="H13" s="210" t="n">
        <f aca="false">F10+F11+F12</f>
        <v>243664</v>
      </c>
      <c r="I13" s="206"/>
      <c r="J13" s="206"/>
    </row>
    <row r="14" s="199" customFormat="true" ht="15" hidden="false" customHeight="false" outlineLevel="0" collapsed="false">
      <c r="A14" s="197" t="s">
        <v>249</v>
      </c>
      <c r="B14" s="198"/>
      <c r="C14" s="198" t="s">
        <v>250</v>
      </c>
      <c r="D14" s="198"/>
      <c r="E14" s="209"/>
      <c r="F14" s="210"/>
      <c r="G14" s="211"/>
      <c r="H14" s="211"/>
      <c r="I14" s="212"/>
      <c r="J14" s="213"/>
    </row>
    <row r="15" customFormat="false" ht="14.25" hidden="false" customHeight="false" outlineLevel="0" collapsed="false">
      <c r="A15" s="200"/>
      <c r="B15" s="201"/>
      <c r="C15" s="201" t="s">
        <v>242</v>
      </c>
      <c r="D15" s="201" t="s">
        <v>251</v>
      </c>
      <c r="E15" s="203" t="str">
        <f aca="false">IF(F15="","","Rs.")</f>
        <v>Rs.</v>
      </c>
      <c r="F15" s="204" t="n">
        <f aca="false">Statement!F9</f>
        <v>18244</v>
      </c>
      <c r="G15" s="205"/>
      <c r="H15" s="205"/>
      <c r="I15" s="206"/>
      <c r="J15" s="214"/>
    </row>
    <row r="16" customFormat="false" ht="14.25" hidden="false" customHeight="false" outlineLevel="0" collapsed="false">
      <c r="A16" s="200"/>
      <c r="B16" s="201"/>
      <c r="C16" s="201" t="s">
        <v>244</v>
      </c>
      <c r="D16" s="201" t="s">
        <v>252</v>
      </c>
      <c r="E16" s="203" t="str">
        <f aca="false">IF(F16="","","Rs.")</f>
        <v>Rs.</v>
      </c>
      <c r="F16" s="204" t="n">
        <f aca="false">Statement!F10</f>
        <v>13658</v>
      </c>
      <c r="G16" s="205"/>
      <c r="H16" s="205"/>
      <c r="I16" s="206"/>
      <c r="J16" s="206"/>
    </row>
    <row r="17" customFormat="false" ht="14.25" hidden="false" customHeight="false" outlineLevel="0" collapsed="false">
      <c r="A17" s="200"/>
      <c r="B17" s="201"/>
      <c r="C17" s="201" t="s">
        <v>246</v>
      </c>
      <c r="D17" s="201" t="s">
        <v>253</v>
      </c>
      <c r="E17" s="203" t="str">
        <f aca="false">IF(F17="","","Rs.")</f>
        <v>Rs.</v>
      </c>
      <c r="F17" s="204" t="n">
        <f aca="false">Statement!F11</f>
        <v>89368</v>
      </c>
      <c r="G17" s="215"/>
      <c r="H17" s="205"/>
      <c r="I17" s="206"/>
      <c r="J17" s="206"/>
    </row>
    <row r="18" customFormat="false" ht="14.25" hidden="false" customHeight="false" outlineLevel="0" collapsed="false">
      <c r="A18" s="200"/>
      <c r="B18" s="201"/>
      <c r="C18" s="201"/>
      <c r="D18" s="201" t="s">
        <v>254</v>
      </c>
      <c r="E18" s="203" t="str">
        <f aca="false">IF(F18="","","Rs.")</f>
        <v/>
      </c>
      <c r="F18" s="204"/>
      <c r="G18" s="203" t="str">
        <f aca="false">IF(H18="","","Rs.")</f>
        <v>Rs.</v>
      </c>
      <c r="H18" s="204" t="n">
        <f aca="false">SMALL(F15:F17,1)</f>
        <v>13658</v>
      </c>
      <c r="I18" s="206"/>
      <c r="J18" s="206"/>
    </row>
    <row r="19" s="199" customFormat="true" ht="15" hidden="false" customHeight="false" outlineLevel="0" collapsed="false">
      <c r="A19" s="197" t="s">
        <v>255</v>
      </c>
      <c r="B19" s="198" t="s">
        <v>256</v>
      </c>
      <c r="C19" s="198"/>
      <c r="D19" s="198"/>
      <c r="E19" s="216"/>
      <c r="F19" s="210"/>
      <c r="G19" s="216" t="str">
        <f aca="false">IF(H19="","","Rs.")</f>
        <v>Rs.</v>
      </c>
      <c r="H19" s="210" t="n">
        <f aca="false">Statement!F12</f>
        <v>230006</v>
      </c>
      <c r="I19" s="212"/>
      <c r="J19" s="212"/>
    </row>
    <row r="20" s="199" customFormat="true" ht="15" hidden="false" customHeight="false" outlineLevel="0" collapsed="false">
      <c r="A20" s="197" t="s">
        <v>257</v>
      </c>
      <c r="B20" s="198" t="s">
        <v>258</v>
      </c>
      <c r="C20" s="198"/>
      <c r="D20" s="198"/>
      <c r="E20" s="211"/>
      <c r="F20" s="210"/>
      <c r="G20" s="211"/>
      <c r="H20" s="217"/>
      <c r="I20" s="212"/>
      <c r="J20" s="212"/>
    </row>
    <row r="21" customFormat="false" ht="14.25" hidden="false" customHeight="false" outlineLevel="0" collapsed="false">
      <c r="A21" s="200"/>
      <c r="B21" s="201"/>
      <c r="C21" s="201" t="s">
        <v>242</v>
      </c>
      <c r="D21" s="201" t="s">
        <v>259</v>
      </c>
      <c r="E21" s="203" t="str">
        <f aca="false">IF(F21="","","Rs.")</f>
        <v/>
      </c>
      <c r="F21" s="218" t="n">
        <f aca="false">Table!I10</f>
        <v>0</v>
      </c>
      <c r="G21" s="219"/>
      <c r="H21" s="220"/>
      <c r="I21" s="206"/>
      <c r="J21" s="206"/>
    </row>
    <row r="22" customFormat="false" ht="14.25" hidden="false" customHeight="false" outlineLevel="0" collapsed="false">
      <c r="A22" s="200"/>
      <c r="B22" s="201"/>
      <c r="C22" s="201" t="s">
        <v>244</v>
      </c>
      <c r="D22" s="201" t="s">
        <v>260</v>
      </c>
      <c r="E22" s="203" t="str">
        <f aca="false">IF(F22="","","Rs.")</f>
        <v>Rs.</v>
      </c>
      <c r="F22" s="204" t="n">
        <f aca="false">Statement!F15</f>
        <v>2000</v>
      </c>
      <c r="G22" s="205"/>
      <c r="H22" s="221"/>
      <c r="I22" s="205"/>
      <c r="J22" s="206"/>
    </row>
    <row r="23" s="199" customFormat="true" ht="15" hidden="false" customHeight="false" outlineLevel="0" collapsed="false">
      <c r="A23" s="197" t="s">
        <v>261</v>
      </c>
      <c r="B23" s="198" t="s">
        <v>262</v>
      </c>
      <c r="C23" s="198"/>
      <c r="D23" s="198"/>
      <c r="E23" s="211"/>
      <c r="F23" s="210"/>
      <c r="G23" s="216" t="str">
        <f aca="false">IF(H23="","","Rs.")</f>
        <v/>
      </c>
      <c r="H23" s="217"/>
      <c r="I23" s="211"/>
      <c r="J23" s="212"/>
    </row>
    <row r="24" s="199" customFormat="true" ht="15" hidden="false" customHeight="false" outlineLevel="0" collapsed="false">
      <c r="A24" s="197" t="s">
        <v>263</v>
      </c>
      <c r="B24" s="198" t="s">
        <v>264</v>
      </c>
      <c r="C24" s="198"/>
      <c r="D24" s="198"/>
      <c r="E24" s="211"/>
      <c r="F24" s="210"/>
      <c r="G24" s="211"/>
      <c r="H24" s="211"/>
      <c r="I24" s="222" t="str">
        <f aca="false">IF(J24="","","Rs.")</f>
        <v>Rs.</v>
      </c>
      <c r="J24" s="223" t="n">
        <f aca="false">Statement!F16</f>
        <v>228006</v>
      </c>
    </row>
    <row r="25" s="199" customFormat="true" ht="15" hidden="false" customHeight="false" outlineLevel="0" collapsed="false">
      <c r="A25" s="197" t="s">
        <v>265</v>
      </c>
      <c r="B25" s="198" t="s">
        <v>266</v>
      </c>
      <c r="C25" s="198"/>
      <c r="D25" s="198"/>
      <c r="E25" s="211"/>
      <c r="F25" s="210"/>
      <c r="G25" s="211"/>
      <c r="H25" s="211"/>
      <c r="I25" s="211"/>
      <c r="J25" s="212"/>
    </row>
    <row r="26" customFormat="false" ht="14.25" hidden="false" customHeight="false" outlineLevel="0" collapsed="false">
      <c r="A26" s="200"/>
      <c r="B26" s="201"/>
      <c r="C26" s="201" t="s">
        <v>242</v>
      </c>
      <c r="D26" s="201" t="s">
        <v>204</v>
      </c>
      <c r="E26" s="203" t="str">
        <f aca="false">IF(F26="","","Rs.")</f>
        <v>Rs.</v>
      </c>
      <c r="F26" s="204" t="n">
        <f aca="false">Statement!F17</f>
        <v>0</v>
      </c>
      <c r="G26" s="205"/>
      <c r="H26" s="205"/>
      <c r="I26" s="205"/>
      <c r="J26" s="206"/>
    </row>
    <row r="27" customFormat="false" ht="14.25" hidden="false" customHeight="false" outlineLevel="0" collapsed="false">
      <c r="A27" s="200"/>
      <c r="B27" s="201"/>
      <c r="C27" s="201" t="s">
        <v>244</v>
      </c>
      <c r="D27" s="201" t="s">
        <v>205</v>
      </c>
      <c r="E27" s="203" t="str">
        <f aca="false">IF(F27="","","Rs.")</f>
        <v>Rs.</v>
      </c>
      <c r="F27" s="204" t="n">
        <f aca="false">Statement!F18</f>
        <v>0</v>
      </c>
      <c r="G27" s="205"/>
      <c r="H27" s="205"/>
      <c r="I27" s="205"/>
      <c r="J27" s="206"/>
    </row>
    <row r="28" customFormat="false" ht="14.25" hidden="false" customHeight="false" outlineLevel="0" collapsed="false">
      <c r="A28" s="200"/>
      <c r="B28" s="201"/>
      <c r="C28" s="201" t="s">
        <v>246</v>
      </c>
      <c r="D28" s="201" t="s">
        <v>206</v>
      </c>
      <c r="E28" s="203" t="str">
        <f aca="false">IF(F28="","","Rs.")</f>
        <v>Rs.</v>
      </c>
      <c r="F28" s="204" t="n">
        <f aca="false">Statement!F19</f>
        <v>0</v>
      </c>
      <c r="G28" s="205"/>
      <c r="H28" s="205"/>
      <c r="I28" s="205"/>
      <c r="J28" s="206"/>
    </row>
    <row r="29" s="199" customFormat="true" ht="15" hidden="false" customHeight="false" outlineLevel="0" collapsed="false">
      <c r="A29" s="197" t="s">
        <v>267</v>
      </c>
      <c r="B29" s="198" t="s">
        <v>268</v>
      </c>
      <c r="C29" s="198"/>
      <c r="D29" s="198"/>
      <c r="E29" s="212"/>
      <c r="F29" s="224"/>
      <c r="G29" s="212"/>
      <c r="H29" s="212"/>
      <c r="I29" s="222" t="str">
        <f aca="false">IF(J29="","","Rs.")</f>
        <v>Rs.</v>
      </c>
      <c r="J29" s="223" t="n">
        <f aca="false">J24+SUM(F26+F27+F28)</f>
        <v>228006</v>
      </c>
    </row>
    <row r="30" s="199" customFormat="true" ht="22.5" hidden="false" customHeight="true" outlineLevel="0" collapsed="false">
      <c r="A30" s="197" t="s">
        <v>269</v>
      </c>
      <c r="B30" s="198" t="s">
        <v>270</v>
      </c>
      <c r="C30" s="198"/>
      <c r="D30" s="198"/>
      <c r="E30" s="225" t="s">
        <v>271</v>
      </c>
      <c r="F30" s="225"/>
      <c r="G30" s="225" t="s">
        <v>272</v>
      </c>
      <c r="H30" s="225"/>
      <c r="I30" s="226" t="s">
        <v>273</v>
      </c>
      <c r="J30" s="226"/>
    </row>
    <row r="31" customFormat="false" ht="14.25" hidden="false" customHeight="false" outlineLevel="0" collapsed="false">
      <c r="A31" s="200"/>
      <c r="B31" s="201"/>
      <c r="C31" s="201"/>
      <c r="D31" s="201" t="s">
        <v>78</v>
      </c>
      <c r="E31" s="227" t="str">
        <f aca="false">IF(F31="","","Rs.")</f>
        <v>Rs.</v>
      </c>
      <c r="F31" s="204" t="n">
        <f aca="false">DATA!G31</f>
        <v>0</v>
      </c>
      <c r="G31" s="227" t="str">
        <f aca="false">IF(H31="","","Rs.")</f>
        <v/>
      </c>
      <c r="H31" s="204"/>
      <c r="I31" s="227" t="str">
        <f aca="false">IF(J31="","","Rs.")</f>
        <v>Rs.</v>
      </c>
      <c r="J31" s="204" t="n">
        <f aca="false">Statement!F22</f>
        <v>0</v>
      </c>
    </row>
    <row r="32" customFormat="false" ht="14.25" hidden="false" customHeight="false" outlineLevel="0" collapsed="false">
      <c r="A32" s="200"/>
      <c r="B32" s="201"/>
      <c r="C32" s="201"/>
      <c r="D32" s="201" t="s">
        <v>80</v>
      </c>
      <c r="E32" s="227" t="str">
        <f aca="false">IF(F32="","","Rs.")</f>
        <v>Rs.</v>
      </c>
      <c r="F32" s="204" t="n">
        <f aca="false">DATA!G32</f>
        <v>5400</v>
      </c>
      <c r="G32" s="227" t="str">
        <f aca="false">IF(H32="","","Rs.")</f>
        <v/>
      </c>
      <c r="H32" s="204"/>
      <c r="I32" s="227" t="str">
        <f aca="false">IF(J32="","","Rs.")</f>
        <v>Rs.</v>
      </c>
      <c r="J32" s="204" t="n">
        <f aca="false">Statement!F23</f>
        <v>5400</v>
      </c>
    </row>
    <row r="33" customFormat="false" ht="14.25" hidden="false" customHeight="false" outlineLevel="0" collapsed="false">
      <c r="A33" s="200"/>
      <c r="B33" s="201"/>
      <c r="C33" s="201"/>
      <c r="D33" s="201" t="s">
        <v>82</v>
      </c>
      <c r="E33" s="227" t="str">
        <f aca="false">IF(F33="","","Rs.")</f>
        <v>Rs.</v>
      </c>
      <c r="F33" s="204" t="n">
        <f aca="false">DATA!G33</f>
        <v>360</v>
      </c>
      <c r="G33" s="227" t="str">
        <f aca="false">IF(H33="","","Rs.")</f>
        <v/>
      </c>
      <c r="H33" s="204"/>
      <c r="I33" s="227" t="str">
        <f aca="false">IF(J33="","","Rs.")</f>
        <v>Rs.</v>
      </c>
      <c r="J33" s="204" t="n">
        <f aca="false">Statement!F24</f>
        <v>360</v>
      </c>
    </row>
    <row r="34" customFormat="false" ht="14.25" hidden="false" customHeight="false" outlineLevel="0" collapsed="false">
      <c r="A34" s="200"/>
      <c r="B34" s="201"/>
      <c r="C34" s="201"/>
      <c r="D34" s="201" t="s">
        <v>84</v>
      </c>
      <c r="E34" s="227" t="str">
        <f aca="false">IF(F34="","","Rs.")</f>
        <v/>
      </c>
      <c r="F34" s="204" t="n">
        <f aca="false">DATA!G34</f>
        <v>0</v>
      </c>
      <c r="G34" s="227" t="str">
        <f aca="false">IF(H34="","","Rs.")</f>
        <v/>
      </c>
      <c r="H34" s="204"/>
      <c r="I34" s="227" t="str">
        <f aca="false">IF(J34="","","Rs.")</f>
        <v/>
      </c>
      <c r="J34" s="204" t="str">
        <f aca="false">Statement!F25</f>
        <v/>
      </c>
    </row>
    <row r="35" customFormat="false" ht="13.5" hidden="false" customHeight="true" outlineLevel="0" collapsed="false">
      <c r="A35" s="200"/>
      <c r="B35" s="201"/>
      <c r="C35" s="201"/>
      <c r="D35" s="201" t="s">
        <v>87</v>
      </c>
      <c r="E35" s="227" t="str">
        <f aca="false">IF(F35="","","Rs.")</f>
        <v/>
      </c>
      <c r="F35" s="204" t="n">
        <f aca="false">DATA!G35</f>
        <v>0</v>
      </c>
      <c r="G35" s="227" t="str">
        <f aca="false">IF(H35="","","Rs.")</f>
        <v/>
      </c>
      <c r="H35" s="204"/>
      <c r="I35" s="227" t="str">
        <f aca="false">IF(J35="","","Rs.")</f>
        <v/>
      </c>
      <c r="J35" s="204" t="str">
        <f aca="false">Statement!F26</f>
        <v/>
      </c>
    </row>
    <row r="36" customFormat="false" ht="13.5" hidden="false" customHeight="true" outlineLevel="0" collapsed="false">
      <c r="A36" s="200"/>
      <c r="B36" s="201"/>
      <c r="C36" s="201"/>
      <c r="D36" s="201" t="s">
        <v>89</v>
      </c>
      <c r="E36" s="227" t="str">
        <f aca="false">IF(F36="","","Rs.")</f>
        <v/>
      </c>
      <c r="F36" s="204" t="n">
        <f aca="false">DATA!G36</f>
        <v>0</v>
      </c>
      <c r="G36" s="227" t="str">
        <f aca="false">IF(H36="","","Rs.")</f>
        <v/>
      </c>
      <c r="H36" s="204"/>
      <c r="I36" s="227" t="str">
        <f aca="false">IF(J36="","","Rs.")</f>
        <v/>
      </c>
      <c r="J36" s="204" t="str">
        <f aca="false">Statement!F27</f>
        <v/>
      </c>
    </row>
    <row r="37" customFormat="false" ht="13.5" hidden="false" customHeight="true" outlineLevel="0" collapsed="false">
      <c r="A37" s="200"/>
      <c r="B37" s="201"/>
      <c r="C37" s="201"/>
      <c r="D37" s="201" t="s">
        <v>90</v>
      </c>
      <c r="E37" s="227" t="str">
        <f aca="false">IF(F37="","","Rs.")</f>
        <v/>
      </c>
      <c r="F37" s="204" t="n">
        <f aca="false">DATA!G37</f>
        <v>0</v>
      </c>
      <c r="G37" s="227" t="str">
        <f aca="false">IF(H37="","","Rs.")</f>
        <v/>
      </c>
      <c r="H37" s="204"/>
      <c r="I37" s="227" t="str">
        <f aca="false">IF(J37="","","Rs.")</f>
        <v/>
      </c>
      <c r="J37" s="204" t="str">
        <f aca="false">Statement!F28</f>
        <v/>
      </c>
    </row>
    <row r="38" customFormat="false" ht="13.5" hidden="false" customHeight="true" outlineLevel="0" collapsed="false">
      <c r="A38" s="200"/>
      <c r="B38" s="201"/>
      <c r="C38" s="201"/>
      <c r="D38" s="201" t="s">
        <v>92</v>
      </c>
      <c r="E38" s="227" t="str">
        <f aca="false">IF(F38="","","Rs.")</f>
        <v/>
      </c>
      <c r="F38" s="204" t="n">
        <f aca="false">DATA!G38</f>
        <v>0</v>
      </c>
      <c r="G38" s="227" t="str">
        <f aca="false">IF(H38="","","Rs.")</f>
        <v/>
      </c>
      <c r="H38" s="204"/>
      <c r="I38" s="227" t="str">
        <f aca="false">IF(J38="","","Rs.")</f>
        <v/>
      </c>
      <c r="J38" s="204" t="str">
        <f aca="false">Statement!F29</f>
        <v/>
      </c>
    </row>
    <row r="39" customFormat="false" ht="13.5" hidden="false" customHeight="true" outlineLevel="0" collapsed="false">
      <c r="A39" s="200"/>
      <c r="B39" s="201"/>
      <c r="C39" s="201"/>
      <c r="D39" s="201" t="s">
        <v>94</v>
      </c>
      <c r="E39" s="227" t="str">
        <f aca="false">IF(F39="","","Rs.")</f>
        <v/>
      </c>
      <c r="F39" s="204" t="n">
        <f aca="false">DATA!G39</f>
        <v>0</v>
      </c>
      <c r="G39" s="227" t="str">
        <f aca="false">IF(H39="","","Rs.")</f>
        <v/>
      </c>
      <c r="H39" s="204"/>
      <c r="I39" s="227" t="str">
        <f aca="false">IF(J39="","","Rs.")</f>
        <v/>
      </c>
      <c r="J39" s="204" t="str">
        <f aca="false">Statement!F30</f>
        <v/>
      </c>
    </row>
    <row r="40" customFormat="false" ht="13.5" hidden="false" customHeight="true" outlineLevel="0" collapsed="false">
      <c r="A40" s="200"/>
      <c r="B40" s="201"/>
      <c r="C40" s="201"/>
      <c r="D40" s="201" t="s">
        <v>96</v>
      </c>
      <c r="E40" s="227" t="str">
        <f aca="false">IF(F40="","","Rs.")</f>
        <v/>
      </c>
      <c r="F40" s="204" t="n">
        <f aca="false">DATA!G40</f>
        <v>0</v>
      </c>
      <c r="G40" s="227" t="str">
        <f aca="false">IF(H40="","","Rs.")</f>
        <v/>
      </c>
      <c r="H40" s="204"/>
      <c r="I40" s="205" t="str">
        <f aca="false">IF(J40="","","Rs.")</f>
        <v/>
      </c>
      <c r="J40" s="204" t="str">
        <f aca="false">Statement!F31</f>
        <v/>
      </c>
    </row>
    <row r="41" customFormat="false" ht="13.5" hidden="false" customHeight="true" outlineLevel="0" collapsed="false">
      <c r="A41" s="200"/>
      <c r="B41" s="201"/>
      <c r="C41" s="201"/>
      <c r="D41" s="201" t="s">
        <v>98</v>
      </c>
      <c r="E41" s="227" t="str">
        <f aca="false">IF(F41="","","Rs.")</f>
        <v/>
      </c>
      <c r="F41" s="204" t="n">
        <f aca="false">DATA!G41</f>
        <v>0</v>
      </c>
      <c r="G41" s="227" t="str">
        <f aca="false">IF(H41="","","Rs.")</f>
        <v/>
      </c>
      <c r="H41" s="204"/>
      <c r="I41" s="205" t="str">
        <f aca="false">IF(J41="","","Rs.")</f>
        <v/>
      </c>
      <c r="J41" s="204" t="str">
        <f aca="false">Statement!F32</f>
        <v/>
      </c>
    </row>
    <row r="42" customFormat="false" ht="13.5" hidden="false" customHeight="true" outlineLevel="0" collapsed="false">
      <c r="A42" s="200"/>
      <c r="B42" s="201"/>
      <c r="C42" s="201"/>
      <c r="D42" s="201" t="s">
        <v>100</v>
      </c>
      <c r="E42" s="227" t="str">
        <f aca="false">IF(F42="","","Rs.")</f>
        <v/>
      </c>
      <c r="F42" s="204" t="n">
        <f aca="false">DATA!G42</f>
        <v>0</v>
      </c>
      <c r="G42" s="227" t="str">
        <f aca="false">IF(H42="","","Rs.")</f>
        <v/>
      </c>
      <c r="H42" s="204"/>
      <c r="I42" s="205" t="str">
        <f aca="false">IF(J42="","","Rs.")</f>
        <v/>
      </c>
      <c r="J42" s="204" t="str">
        <f aca="false">Statement!F33</f>
        <v/>
      </c>
    </row>
    <row r="43" customFormat="false" ht="13.5" hidden="false" customHeight="true" outlineLevel="0" collapsed="false">
      <c r="A43" s="200"/>
      <c r="B43" s="201"/>
      <c r="C43" s="201"/>
      <c r="D43" s="201" t="s">
        <v>102</v>
      </c>
      <c r="E43" s="227" t="str">
        <f aca="false">IF(F43="","","Rs.")</f>
        <v/>
      </c>
      <c r="F43" s="204" t="n">
        <f aca="false">DATA!G43</f>
        <v>0</v>
      </c>
      <c r="G43" s="227" t="str">
        <f aca="false">IF(H43="","","Rs.")</f>
        <v/>
      </c>
      <c r="H43" s="204"/>
      <c r="I43" s="227" t="str">
        <f aca="false">IF(J43="","","Rs.")</f>
        <v/>
      </c>
      <c r="J43" s="204" t="str">
        <f aca="false">Statement!F34</f>
        <v/>
      </c>
    </row>
    <row r="44" customFormat="false" ht="13.5" hidden="false" customHeight="true" outlineLevel="0" collapsed="false">
      <c r="A44" s="200"/>
      <c r="B44" s="201"/>
      <c r="C44" s="201"/>
      <c r="D44" s="201" t="s">
        <v>104</v>
      </c>
      <c r="E44" s="227" t="str">
        <f aca="false">IF(F44="","","Rs.")</f>
        <v/>
      </c>
      <c r="F44" s="204" t="n">
        <f aca="false">DATA!G44</f>
        <v>0</v>
      </c>
      <c r="G44" s="227" t="str">
        <f aca="false">IF(H44="","","Rs.")</f>
        <v/>
      </c>
      <c r="H44" s="204"/>
      <c r="I44" s="227" t="str">
        <f aca="false">IF(J44="","","Rs.")</f>
        <v/>
      </c>
      <c r="J44" s="204" t="str">
        <f aca="false">Statement!F35</f>
        <v/>
      </c>
    </row>
    <row r="45" customFormat="false" ht="13.5" hidden="false" customHeight="true" outlineLevel="0" collapsed="false">
      <c r="A45" s="200"/>
      <c r="B45" s="201"/>
      <c r="C45" s="201"/>
      <c r="D45" s="201" t="s">
        <v>106</v>
      </c>
      <c r="E45" s="227" t="str">
        <f aca="false">IF(F45="","","Rs.")</f>
        <v/>
      </c>
      <c r="F45" s="204" t="n">
        <f aca="false">DATA!G45</f>
        <v>0</v>
      </c>
      <c r="G45" s="227" t="str">
        <f aca="false">IF(H45="","","Rs.")</f>
        <v/>
      </c>
      <c r="H45" s="204"/>
      <c r="I45" s="227" t="str">
        <f aca="false">IF(J45="","","Rs.")</f>
        <v/>
      </c>
      <c r="J45" s="204" t="str">
        <f aca="false">Statement!F36</f>
        <v/>
      </c>
    </row>
    <row r="46" customFormat="false" ht="13.5" hidden="false" customHeight="true" outlineLevel="0" collapsed="false">
      <c r="A46" s="200"/>
      <c r="B46" s="201"/>
      <c r="C46" s="201"/>
      <c r="D46" s="201" t="s">
        <v>108</v>
      </c>
      <c r="E46" s="227" t="str">
        <f aca="false">IF(F46="","","Rs.")</f>
        <v/>
      </c>
      <c r="F46" s="204" t="n">
        <f aca="false">DATA!G46</f>
        <v>0</v>
      </c>
      <c r="G46" s="227" t="str">
        <f aca="false">IF(H46="","","Rs.")</f>
        <v>Rs.</v>
      </c>
      <c r="H46" s="204" t="n">
        <v>20000</v>
      </c>
      <c r="I46" s="227" t="str">
        <f aca="false">IF(J46="","","Rs.")</f>
        <v/>
      </c>
      <c r="J46" s="204" t="str">
        <f aca="false">Statement!F37</f>
        <v/>
      </c>
    </row>
    <row r="47" customFormat="false" ht="13.5" hidden="false" customHeight="true" outlineLevel="0" collapsed="false">
      <c r="A47" s="200"/>
      <c r="B47" s="201"/>
      <c r="C47" s="201"/>
      <c r="D47" s="201" t="s">
        <v>110</v>
      </c>
      <c r="E47" s="227" t="str">
        <f aca="false">IF(F47="","","Rs.")</f>
        <v/>
      </c>
      <c r="F47" s="204" t="n">
        <f aca="false">DATA!G47</f>
        <v>0</v>
      </c>
      <c r="G47" s="227" t="str">
        <f aca="false">IF(H47="","","Rs.")</f>
        <v/>
      </c>
      <c r="H47" s="204"/>
      <c r="I47" s="227" t="str">
        <f aca="false">IF(J47="","","Rs.")</f>
        <v/>
      </c>
      <c r="J47" s="204" t="str">
        <f aca="false">Statement!F38</f>
        <v/>
      </c>
    </row>
    <row r="48" customFormat="false" ht="13.5" hidden="false" customHeight="true" outlineLevel="0" collapsed="false">
      <c r="A48" s="200"/>
      <c r="B48" s="201"/>
      <c r="C48" s="201"/>
      <c r="D48" s="201" t="s">
        <v>112</v>
      </c>
      <c r="E48" s="227" t="str">
        <f aca="false">IF(F48="","","Rs.")</f>
        <v/>
      </c>
      <c r="F48" s="204" t="n">
        <f aca="false">DATA!G48</f>
        <v>0</v>
      </c>
      <c r="G48" s="227" t="str">
        <f aca="false">IF(H48="","","Rs.")</f>
        <v>Rs.</v>
      </c>
      <c r="H48" s="204" t="n">
        <v>10000</v>
      </c>
      <c r="I48" s="227" t="str">
        <f aca="false">IF(J48="","","Rs.")</f>
        <v/>
      </c>
      <c r="J48" s="204" t="str">
        <f aca="false">Statement!F39</f>
        <v/>
      </c>
    </row>
    <row r="49" customFormat="false" ht="13.5" hidden="false" customHeight="true" outlineLevel="0" collapsed="false">
      <c r="A49" s="200"/>
      <c r="B49" s="201"/>
      <c r="C49" s="201"/>
      <c r="D49" s="228" t="s">
        <v>113</v>
      </c>
      <c r="E49" s="227" t="str">
        <f aca="false">IF(F49="","","Rs.")</f>
        <v>Rs.</v>
      </c>
      <c r="F49" s="204" t="n">
        <f aca="false">DATA!G49</f>
        <v>25047</v>
      </c>
      <c r="G49" s="227" t="str">
        <f aca="false">IF(H49="","","Rs.")</f>
        <v/>
      </c>
      <c r="H49" s="204"/>
      <c r="I49" s="227" t="str">
        <f aca="false">IF(J49="","","Rs.")</f>
        <v>Rs.</v>
      </c>
      <c r="J49" s="204" t="n">
        <f aca="false">Statement!F40</f>
        <v>25047</v>
      </c>
    </row>
    <row r="50" s="199" customFormat="true" ht="15" hidden="false" customHeight="false" outlineLevel="0" collapsed="false">
      <c r="A50" s="229"/>
      <c r="B50" s="230" t="s">
        <v>274</v>
      </c>
      <c r="C50" s="230"/>
      <c r="D50" s="230"/>
      <c r="E50" s="231"/>
      <c r="F50" s="231"/>
      <c r="G50" s="231"/>
      <c r="H50" s="231"/>
      <c r="I50" s="232" t="str">
        <f aca="false">IF(J50="","","Rs.")</f>
        <v>Rs.</v>
      </c>
      <c r="J50" s="233" t="n">
        <f aca="false">Statement!F41</f>
        <v>30807</v>
      </c>
    </row>
    <row r="51" s="199" customFormat="true" ht="15" hidden="false" customHeight="true" outlineLevel="0" collapsed="false">
      <c r="A51" s="234"/>
      <c r="B51" s="235" t="s">
        <v>275</v>
      </c>
      <c r="C51" s="235"/>
      <c r="D51" s="235"/>
      <c r="E51" s="225" t="s">
        <v>271</v>
      </c>
      <c r="F51" s="225"/>
      <c r="G51" s="225" t="s">
        <v>272</v>
      </c>
      <c r="H51" s="225"/>
      <c r="I51" s="225" t="s">
        <v>273</v>
      </c>
      <c r="J51" s="225"/>
    </row>
    <row r="52" s="199" customFormat="true" ht="15" hidden="false" customHeight="false" outlineLevel="0" collapsed="false">
      <c r="A52" s="234"/>
      <c r="B52" s="235"/>
      <c r="C52" s="235"/>
      <c r="D52" s="235"/>
      <c r="E52" s="225"/>
      <c r="F52" s="225"/>
      <c r="G52" s="225"/>
      <c r="H52" s="225"/>
      <c r="I52" s="225"/>
      <c r="J52" s="225"/>
    </row>
    <row r="53" customFormat="false" ht="16.5" hidden="false" customHeight="true" outlineLevel="0" collapsed="false">
      <c r="A53" s="236"/>
      <c r="B53" s="208"/>
      <c r="C53" s="208"/>
      <c r="D53" s="202" t="s">
        <v>276</v>
      </c>
      <c r="E53" s="215" t="str">
        <f aca="false">IF(F53="","","Rs.")</f>
        <v/>
      </c>
      <c r="F53" s="237" t="n">
        <f aca="false">DATA!G52</f>
        <v>0</v>
      </c>
      <c r="G53" s="215" t="str">
        <f aca="false">IF(H53="","","Rs.")</f>
        <v>Rs.</v>
      </c>
      <c r="H53" s="237" t="n">
        <v>15000</v>
      </c>
      <c r="I53" s="215" t="str">
        <f aca="false">IF(J53="","","Rs.")</f>
        <v/>
      </c>
      <c r="J53" s="238" t="str">
        <f aca="false">Statement!F44</f>
        <v/>
      </c>
    </row>
    <row r="54" customFormat="false" ht="16.5" hidden="false" customHeight="true" outlineLevel="0" collapsed="false">
      <c r="A54" s="236"/>
      <c r="B54" s="208"/>
      <c r="C54" s="208"/>
      <c r="D54" s="202" t="s">
        <v>277</v>
      </c>
      <c r="E54" s="215" t="str">
        <f aca="false">IF(F54="","","Rs.")</f>
        <v/>
      </c>
      <c r="F54" s="237" t="n">
        <f aca="false">DATA!G53</f>
        <v>0</v>
      </c>
      <c r="G54" s="215" t="str">
        <f aca="false">IF(H54="","","Rs.")</f>
        <v>Rs.</v>
      </c>
      <c r="H54" s="237" t="n">
        <v>100000</v>
      </c>
      <c r="I54" s="215" t="str">
        <f aca="false">IF(J54="","","Rs.")</f>
        <v/>
      </c>
      <c r="J54" s="238" t="str">
        <f aca="false">Statement!F45</f>
        <v/>
      </c>
    </row>
    <row r="55" customFormat="false" ht="16.5" hidden="false" customHeight="true" outlineLevel="0" collapsed="false">
      <c r="A55" s="236"/>
      <c r="B55" s="208"/>
      <c r="C55" s="208"/>
      <c r="D55" s="202" t="s">
        <v>278</v>
      </c>
      <c r="E55" s="215" t="str">
        <f aca="false">IF(F55="","","Rs.")</f>
        <v/>
      </c>
      <c r="F55" s="237" t="n">
        <f aca="false">DATA!G54</f>
        <v>0</v>
      </c>
      <c r="G55" s="215" t="str">
        <f aca="false">IF(H55="","","Rs.")</f>
        <v>Rs.</v>
      </c>
      <c r="H55" s="237" t="n">
        <v>60000</v>
      </c>
      <c r="I55" s="215" t="str">
        <f aca="false">IF(J55="","","Rs.")</f>
        <v/>
      </c>
      <c r="J55" s="238" t="str">
        <f aca="false">Statement!F46</f>
        <v/>
      </c>
    </row>
    <row r="56" customFormat="false" ht="16.5" hidden="false" customHeight="true" outlineLevel="0" collapsed="false">
      <c r="A56" s="236"/>
      <c r="B56" s="208"/>
      <c r="C56" s="208"/>
      <c r="D56" s="202" t="s">
        <v>279</v>
      </c>
      <c r="E56" s="215" t="str">
        <f aca="false">IF(F56="","","Rs.")</f>
        <v>Rs.</v>
      </c>
      <c r="F56" s="237" t="n">
        <f aca="false">DATA!G56+DATA!G57</f>
        <v>0</v>
      </c>
      <c r="G56" s="215" t="str">
        <f aca="false">IF(H56="","","Rs.")</f>
        <v/>
      </c>
      <c r="H56" s="239"/>
      <c r="I56" s="215" t="str">
        <f aca="false">IF(J56="","","Rs.")</f>
        <v/>
      </c>
      <c r="J56" s="238" t="str">
        <f aca="false">Statement!F48</f>
        <v/>
      </c>
    </row>
    <row r="57" customFormat="false" ht="16.5" hidden="false" customHeight="true" outlineLevel="0" collapsed="false">
      <c r="A57" s="236"/>
      <c r="B57" s="208"/>
      <c r="C57" s="208"/>
      <c r="D57" s="202" t="s">
        <v>280</v>
      </c>
      <c r="E57" s="215" t="str">
        <f aca="false">IF(F57="","","Rs.")</f>
        <v/>
      </c>
      <c r="F57" s="237" t="n">
        <f aca="false">DATA!G58</f>
        <v>0</v>
      </c>
      <c r="G57" s="215" t="str">
        <f aca="false">IF(H57="","","Rs.")</f>
        <v>Rs.</v>
      </c>
      <c r="H57" s="237" t="n">
        <v>75000</v>
      </c>
      <c r="I57" s="215" t="str">
        <f aca="false">IF(J57="","","Rs.")</f>
        <v/>
      </c>
      <c r="J57" s="238" t="str">
        <f aca="false">Statement!F50</f>
        <v/>
      </c>
    </row>
    <row r="58" customFormat="false" ht="16.5" hidden="false" customHeight="true" outlineLevel="0" collapsed="false">
      <c r="A58" s="236"/>
      <c r="B58" s="208"/>
      <c r="C58" s="208"/>
      <c r="D58" s="202" t="s">
        <v>281</v>
      </c>
      <c r="E58" s="215" t="str">
        <f aca="false">IF(F58="","","Rs.")</f>
        <v/>
      </c>
      <c r="F58" s="237" t="n">
        <f aca="false">DATA!G59</f>
        <v>0</v>
      </c>
      <c r="G58" s="215" t="str">
        <f aca="false">IF(H58="","","Rs.")</f>
        <v>Rs.</v>
      </c>
      <c r="H58" s="237" t="n">
        <v>150000</v>
      </c>
      <c r="I58" s="215" t="str">
        <f aca="false">IF(J58="","","Rs.")</f>
        <v/>
      </c>
      <c r="J58" s="238" t="str">
        <f aca="false">Statement!F51</f>
        <v/>
      </c>
    </row>
    <row r="59" customFormat="false" ht="16.5" hidden="false" customHeight="true" outlineLevel="0" collapsed="false">
      <c r="A59" s="236"/>
      <c r="B59" s="208"/>
      <c r="C59" s="208"/>
      <c r="D59" s="202" t="s">
        <v>282</v>
      </c>
      <c r="E59" s="215" t="str">
        <f aca="false">IF(F59="","","Rs.")</f>
        <v/>
      </c>
      <c r="F59" s="237" t="n">
        <f aca="false">DATA!G60</f>
        <v>0</v>
      </c>
      <c r="G59" s="215" t="str">
        <f aca="false">IF(H59="","","Rs.")</f>
        <v/>
      </c>
      <c r="H59" s="239"/>
      <c r="I59" s="215" t="str">
        <f aca="false">IF(J59="","","Rs.")</f>
        <v/>
      </c>
      <c r="J59" s="238" t="str">
        <f aca="false">Statement!F52</f>
        <v/>
      </c>
    </row>
    <row r="60" customFormat="false" ht="16.5" hidden="false" customHeight="true" outlineLevel="0" collapsed="false">
      <c r="A60" s="236"/>
      <c r="B60" s="208"/>
      <c r="C60" s="208"/>
      <c r="D60" s="202" t="s">
        <v>124</v>
      </c>
      <c r="E60" s="215" t="str">
        <f aca="false">IF(F60="","","Rs.")</f>
        <v>Rs.</v>
      </c>
      <c r="F60" s="237" t="n">
        <f aca="false">DATA!G61</f>
        <v>40</v>
      </c>
      <c r="G60" s="215" t="str">
        <f aca="false">IF(H60="","","Rs.")</f>
        <v/>
      </c>
      <c r="H60" s="239"/>
      <c r="I60" s="215" t="str">
        <f aca="false">IF(J60="","","Rs.")</f>
        <v>Rs.</v>
      </c>
      <c r="J60" s="238" t="n">
        <f aca="false">Statement!F53</f>
        <v>40</v>
      </c>
    </row>
    <row r="61" customFormat="false" ht="16.5" hidden="false" customHeight="true" outlineLevel="0" collapsed="false">
      <c r="A61" s="236"/>
      <c r="B61" s="208"/>
      <c r="C61" s="208"/>
      <c r="D61" s="202" t="s">
        <v>125</v>
      </c>
      <c r="E61" s="215" t="str">
        <f aca="false">IF(F61="","","Rs.")</f>
        <v/>
      </c>
      <c r="F61" s="237" t="n">
        <f aca="false">DATA!G62</f>
        <v>0</v>
      </c>
      <c r="G61" s="215" t="str">
        <f aca="false">IF(H61="","","Rs.")</f>
        <v/>
      </c>
      <c r="H61" s="239"/>
      <c r="I61" s="215" t="str">
        <f aca="false">IF(J61="","","Rs.")</f>
        <v/>
      </c>
      <c r="J61" s="238" t="str">
        <f aca="false">Statement!F54</f>
        <v/>
      </c>
    </row>
    <row r="62" s="199" customFormat="true" ht="16.5" hidden="false" customHeight="true" outlineLevel="0" collapsed="false">
      <c r="A62" s="234" t="s">
        <v>283</v>
      </c>
      <c r="B62" s="240" t="s">
        <v>284</v>
      </c>
      <c r="C62" s="240"/>
      <c r="D62" s="240"/>
      <c r="E62" s="240"/>
      <c r="F62" s="241"/>
      <c r="G62" s="240"/>
      <c r="H62" s="241"/>
      <c r="I62" s="222" t="str">
        <f aca="false">IF(J62="","","Rs.")</f>
        <v>Rs.</v>
      </c>
      <c r="J62" s="242" t="n">
        <f aca="false">J50+SUM(J53:J61)</f>
        <v>30847</v>
      </c>
    </row>
    <row r="63" s="199" customFormat="true" ht="16.5" hidden="false" customHeight="true" outlineLevel="0" collapsed="false">
      <c r="A63" s="234" t="s">
        <v>285</v>
      </c>
      <c r="B63" s="234" t="s">
        <v>286</v>
      </c>
      <c r="C63" s="234"/>
      <c r="D63" s="234"/>
      <c r="E63" s="234"/>
      <c r="F63" s="234"/>
      <c r="G63" s="234"/>
      <c r="H63" s="234"/>
      <c r="I63" s="222" t="str">
        <f aca="false">IF(J63="","","Rs.")</f>
        <v>Rs.</v>
      </c>
      <c r="J63" s="242" t="n">
        <f aca="false">Statement!F55</f>
        <v>197160</v>
      </c>
    </row>
    <row r="64" s="199" customFormat="true" ht="16.5" hidden="false" customHeight="true" outlineLevel="0" collapsed="false">
      <c r="A64" s="234" t="s">
        <v>287</v>
      </c>
      <c r="B64" s="234" t="s">
        <v>288</v>
      </c>
      <c r="C64" s="234"/>
      <c r="D64" s="234"/>
      <c r="E64" s="234"/>
      <c r="F64" s="234"/>
      <c r="G64" s="234"/>
      <c r="H64" s="234"/>
      <c r="I64" s="222" t="str">
        <f aca="false">IF(J64="","","Rs.")</f>
        <v>Rs.</v>
      </c>
      <c r="J64" s="242" t="n">
        <f aca="false">Statement!F62</f>
        <v>0</v>
      </c>
    </row>
    <row r="65" s="199" customFormat="true" ht="16.5" hidden="false" customHeight="true" outlineLevel="0" collapsed="false">
      <c r="A65" s="234" t="s">
        <v>289</v>
      </c>
      <c r="B65" s="234" t="s">
        <v>290</v>
      </c>
      <c r="C65" s="234"/>
      <c r="D65" s="234"/>
      <c r="E65" s="234"/>
      <c r="F65" s="234"/>
      <c r="G65" s="234"/>
      <c r="H65" s="234"/>
      <c r="I65" s="222" t="str">
        <f aca="false">IF(J65="","","Rs.")</f>
        <v>Rs.</v>
      </c>
      <c r="J65" s="242" t="n">
        <f aca="false">Statement!F63</f>
        <v>0</v>
      </c>
    </row>
    <row r="66" s="199" customFormat="true" ht="16.5" hidden="false" customHeight="true" outlineLevel="0" collapsed="false">
      <c r="A66" s="234" t="s">
        <v>291</v>
      </c>
      <c r="B66" s="234" t="s">
        <v>292</v>
      </c>
      <c r="C66" s="234"/>
      <c r="D66" s="234"/>
      <c r="E66" s="234"/>
      <c r="F66" s="234"/>
      <c r="G66" s="234"/>
      <c r="H66" s="234"/>
      <c r="I66" s="222" t="str">
        <f aca="false">IF(J66="","","Rs.")</f>
        <v>Rs.</v>
      </c>
      <c r="J66" s="242" t="n">
        <f aca="false">Statement!F64</f>
        <v>0</v>
      </c>
    </row>
    <row r="67" s="199" customFormat="true" ht="16.5" hidden="false" customHeight="true" outlineLevel="0" collapsed="false">
      <c r="A67" s="234" t="s">
        <v>293</v>
      </c>
      <c r="B67" s="234" t="s">
        <v>294</v>
      </c>
      <c r="C67" s="234"/>
      <c r="D67" s="234"/>
      <c r="E67" s="234"/>
      <c r="F67" s="234"/>
      <c r="G67" s="234"/>
      <c r="H67" s="234"/>
      <c r="I67" s="222" t="str">
        <f aca="false">IF(J67="","","Rs.")</f>
        <v>Rs.</v>
      </c>
      <c r="J67" s="242" t="n">
        <f aca="false">Statement!F65</f>
        <v>0</v>
      </c>
    </row>
    <row r="68" s="199" customFormat="true" ht="16.5" hidden="false" customHeight="true" outlineLevel="0" collapsed="false">
      <c r="A68" s="234" t="s">
        <v>295</v>
      </c>
      <c r="B68" s="234" t="s">
        <v>227</v>
      </c>
      <c r="C68" s="234"/>
      <c r="D68" s="234"/>
      <c r="E68" s="234"/>
      <c r="F68" s="234"/>
      <c r="G68" s="234"/>
      <c r="H68" s="234"/>
      <c r="I68" s="222" t="str">
        <f aca="false">IF(J68="","","Rs.")</f>
        <v>Rs.</v>
      </c>
      <c r="J68" s="242" t="n">
        <f aca="false">Statement!F66</f>
        <v>0</v>
      </c>
    </row>
    <row r="69" s="199" customFormat="true" ht="16.5" hidden="false" customHeight="true" outlineLevel="0" collapsed="false">
      <c r="A69" s="234" t="s">
        <v>296</v>
      </c>
      <c r="B69" s="234" t="s">
        <v>297</v>
      </c>
      <c r="C69" s="234"/>
      <c r="D69" s="234"/>
      <c r="E69" s="234"/>
      <c r="F69" s="234"/>
      <c r="G69" s="234"/>
      <c r="H69" s="234"/>
      <c r="I69" s="222" t="str">
        <f aca="false">IF(J69="","","Rs.")</f>
        <v>Rs.</v>
      </c>
      <c r="J69" s="243" t="n">
        <f aca="false">Statement!F67</f>
        <v>0</v>
      </c>
    </row>
    <row r="70" s="199" customFormat="true" ht="16.5" hidden="false" customHeight="true" outlineLevel="0" collapsed="false">
      <c r="A70" s="234" t="s">
        <v>298</v>
      </c>
      <c r="B70" s="234" t="s">
        <v>299</v>
      </c>
      <c r="C70" s="234"/>
      <c r="D70" s="234"/>
      <c r="E70" s="234"/>
      <c r="F70" s="234"/>
      <c r="G70" s="234"/>
      <c r="H70" s="234"/>
      <c r="I70" s="216"/>
      <c r="J70" s="240"/>
    </row>
    <row r="71" customFormat="false" ht="16.5" hidden="false" customHeight="true" outlineLevel="0" collapsed="false">
      <c r="A71" s="236"/>
      <c r="B71" s="202"/>
      <c r="C71" s="202" t="s">
        <v>242</v>
      </c>
      <c r="D71" s="202" t="s">
        <v>300</v>
      </c>
      <c r="E71" s="214"/>
      <c r="F71" s="214"/>
      <c r="G71" s="227" t="str">
        <f aca="false">IF(H71="","","Rs.")</f>
        <v/>
      </c>
      <c r="H71" s="244"/>
      <c r="I71" s="214"/>
      <c r="J71" s="214"/>
    </row>
    <row r="72" customFormat="false" ht="25.5" hidden="false" customHeight="true" outlineLevel="0" collapsed="false">
      <c r="A72" s="236"/>
      <c r="B72" s="202"/>
      <c r="C72" s="202" t="s">
        <v>244</v>
      </c>
      <c r="D72" s="202" t="s">
        <v>301</v>
      </c>
      <c r="E72" s="214"/>
      <c r="F72" s="214"/>
      <c r="G72" s="227" t="str">
        <f aca="false">IF(H72="","","Rs.")</f>
        <v/>
      </c>
      <c r="H72" s="244"/>
      <c r="I72" s="203" t="str">
        <f aca="false">IF(J72="","","Rs.")</f>
        <v/>
      </c>
      <c r="J72" s="245"/>
    </row>
    <row r="73" s="199" customFormat="true" ht="16.5" hidden="false" customHeight="true" outlineLevel="0" collapsed="false">
      <c r="A73" s="234" t="s">
        <v>302</v>
      </c>
      <c r="B73" s="246" t="s">
        <v>303</v>
      </c>
      <c r="C73" s="246"/>
      <c r="D73" s="246"/>
      <c r="E73" s="246"/>
      <c r="F73" s="246"/>
      <c r="G73" s="246"/>
      <c r="H73" s="246"/>
      <c r="I73" s="222" t="str">
        <f aca="false">IF(J73="","","Rs.")</f>
        <v>Rs.</v>
      </c>
      <c r="J73" s="243" t="n">
        <f aca="false">J69</f>
        <v>0</v>
      </c>
    </row>
    <row r="74" s="199" customFormat="true" ht="16.5" hidden="false" customHeight="true" outlineLevel="0" collapsed="false">
      <c r="A74" s="247"/>
      <c r="B74" s="248"/>
      <c r="C74" s="249" t="str">
        <f aca="false">Statement!B68</f>
        <v>TAX PAYABLE : (Zero rupees only)</v>
      </c>
      <c r="D74" s="249"/>
      <c r="E74" s="249"/>
      <c r="F74" s="249"/>
      <c r="G74" s="249"/>
      <c r="H74" s="249"/>
      <c r="I74" s="249"/>
      <c r="J74" s="249"/>
    </row>
    <row r="75" customFormat="false" ht="156" hidden="false" customHeight="true" outlineLevel="0" collapsed="false">
      <c r="A75" s="250" t="s">
        <v>304</v>
      </c>
      <c r="B75" s="250"/>
      <c r="C75" s="250"/>
      <c r="D75" s="250"/>
      <c r="E75" s="250"/>
      <c r="F75" s="250"/>
      <c r="G75" s="250"/>
      <c r="H75" s="250"/>
      <c r="I75" s="250"/>
      <c r="J75" s="250"/>
    </row>
    <row r="76" customFormat="false" ht="75.75" hidden="false" customHeight="true" outlineLevel="0" collapsed="false">
      <c r="A76" s="251" t="str">
        <f aca="false">CONCATENATE("                 I, Sri/Smt. ",DATA!G4," working in the capacity of  ",DATA!G5,"  do here by certify that a sum of Rs. ",Statement!F67," ",w!B11,"  has been deducted at source and paid to the credit of the Central Government. I further certify that the information given above is true and correct based on the books of accounts, documents and other available records.")</f>
        <v>                 I, Sri/Smt. S.SRIHARI SWAMY working in the capacity of  MANDAL EDUCATIONAL OFFICER  do here by certify that a sum of Rs. 0 (Zero rupees only)  has been deducted at source and paid to the credit of the Central Government. I further certify that the information given above is true and correct based on the books of accounts, documents and other available records.</v>
      </c>
      <c r="B76" s="251"/>
      <c r="C76" s="251"/>
      <c r="D76" s="251"/>
      <c r="E76" s="251"/>
      <c r="F76" s="251"/>
      <c r="G76" s="251"/>
      <c r="H76" s="251"/>
      <c r="I76" s="251"/>
      <c r="J76" s="251"/>
    </row>
    <row r="77" customFormat="false" ht="23.25" hidden="false" customHeight="true" outlineLevel="0" collapsed="false">
      <c r="A77" s="252" t="s">
        <v>305</v>
      </c>
      <c r="B77" s="252"/>
      <c r="C77" s="252"/>
      <c r="D77" s="253"/>
      <c r="E77" s="253"/>
      <c r="F77" s="253"/>
      <c r="G77" s="253"/>
      <c r="H77" s="253"/>
      <c r="I77" s="253"/>
      <c r="J77" s="253"/>
    </row>
    <row r="78" customFormat="false" ht="23.25" hidden="false" customHeight="true" outlineLevel="0" collapsed="false">
      <c r="A78" s="252" t="s">
        <v>306</v>
      </c>
      <c r="B78" s="252"/>
      <c r="C78" s="252"/>
      <c r="D78" s="253"/>
      <c r="E78" s="253"/>
      <c r="F78" s="253"/>
      <c r="G78" s="253"/>
      <c r="H78" s="253"/>
      <c r="I78" s="253"/>
      <c r="J78" s="253"/>
    </row>
    <row r="79" customFormat="false" ht="36.75" hidden="false" customHeight="true" outlineLevel="0" collapsed="false">
      <c r="A79" s="254"/>
      <c r="B79" s="254"/>
      <c r="C79" s="254"/>
      <c r="D79" s="253"/>
      <c r="E79" s="255" t="s">
        <v>307</v>
      </c>
      <c r="F79" s="255"/>
      <c r="G79" s="255"/>
      <c r="H79" s="255"/>
      <c r="I79" s="255"/>
      <c r="J79" s="256"/>
    </row>
    <row r="80" customFormat="false" ht="14.25" hidden="false" customHeight="false" outlineLevel="0" collapsed="false">
      <c r="A80" s="254"/>
      <c r="B80" s="254"/>
      <c r="C80" s="254"/>
      <c r="D80" s="253"/>
      <c r="E80" s="253"/>
      <c r="F80" s="253"/>
      <c r="G80" s="253"/>
      <c r="H80" s="253"/>
      <c r="I80" s="253"/>
      <c r="J80" s="253"/>
    </row>
    <row r="81" customFormat="false" ht="14.25" hidden="false" customHeight="true" outlineLevel="0" collapsed="false">
      <c r="A81" s="257"/>
      <c r="B81" s="257"/>
      <c r="C81" s="257"/>
      <c r="D81" s="257"/>
      <c r="E81" s="258" t="s">
        <v>308</v>
      </c>
      <c r="F81" s="258"/>
      <c r="G81" s="259" t="str">
        <f aca="false">DATA!G4</f>
        <v>S.SRIHARI SWAMY</v>
      </c>
      <c r="H81" s="259"/>
      <c r="I81" s="259"/>
      <c r="J81" s="259"/>
    </row>
    <row r="82" customFormat="false" ht="14.25" hidden="false" customHeight="true" outlineLevel="0" collapsed="false">
      <c r="A82" s="257"/>
      <c r="B82" s="257"/>
      <c r="C82" s="257"/>
      <c r="D82" s="257"/>
      <c r="E82" s="258" t="s">
        <v>309</v>
      </c>
      <c r="F82" s="258"/>
      <c r="G82" s="259" t="str">
        <f aca="false">DATA!G5</f>
        <v>MANDAL EDUCATIONAL OFFICER</v>
      </c>
      <c r="H82" s="259"/>
      <c r="I82" s="259"/>
      <c r="J82" s="259"/>
    </row>
  </sheetData>
  <sheetProtection sheet="true" password="ddff"/>
  <mergeCells count="40">
    <mergeCell ref="A1:J1"/>
    <mergeCell ref="A2:J2"/>
    <mergeCell ref="A3:D3"/>
    <mergeCell ref="E3:J3"/>
    <mergeCell ref="A4:D4"/>
    <mergeCell ref="E4:J4"/>
    <mergeCell ref="A5:C5"/>
    <mergeCell ref="E5:F5"/>
    <mergeCell ref="G5:J5"/>
    <mergeCell ref="A6:D7"/>
    <mergeCell ref="E6:H6"/>
    <mergeCell ref="I6:J7"/>
    <mergeCell ref="E7:F7"/>
    <mergeCell ref="G7:H7"/>
    <mergeCell ref="A8:J8"/>
    <mergeCell ref="E30:F30"/>
    <mergeCell ref="G30:H30"/>
    <mergeCell ref="I30:J30"/>
    <mergeCell ref="B51:D52"/>
    <mergeCell ref="E51:F52"/>
    <mergeCell ref="G51:H52"/>
    <mergeCell ref="I51:J52"/>
    <mergeCell ref="B62:E62"/>
    <mergeCell ref="B63:H63"/>
    <mergeCell ref="B64:H64"/>
    <mergeCell ref="B65:H65"/>
    <mergeCell ref="B66:H66"/>
    <mergeCell ref="B67:H67"/>
    <mergeCell ref="B68:H68"/>
    <mergeCell ref="B69:H69"/>
    <mergeCell ref="B70:H70"/>
    <mergeCell ref="B73:H73"/>
    <mergeCell ref="C74:J74"/>
    <mergeCell ref="A75:J75"/>
    <mergeCell ref="A76:J76"/>
    <mergeCell ref="A77:C77"/>
    <mergeCell ref="A78:C78"/>
    <mergeCell ref="E79:I79"/>
    <mergeCell ref="G81:J81"/>
    <mergeCell ref="G82:J82"/>
  </mergeCells>
  <printOptions headings="false" gridLines="false" gridLinesSet="true" horizontalCentered="true" verticalCentered="false"/>
  <pageMargins left="0.25" right="0.25" top="0.25" bottom="0.25" header="0.511811023622047" footer="0.15"/>
  <pageSetup paperSize="9" scale="100" fitToWidth="1" fitToHeight="1" pageOrder="downThenOver" orientation="portrait" blackAndWhite="false" draft="false" cellComments="none" horizontalDpi="300" verticalDpi="300" copies="1"/>
  <headerFooter differentFirst="false" differentOddEven="false">
    <oddHeader/>
    <oddFooter>&amp;L&amp;8'Reddy'</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5.70703125" defaultRowHeight="12.6" zeroHeight="false" outlineLevelRow="0" outlineLevelCol="0"/>
  <cols>
    <col collapsed="false" customWidth="true" hidden="false" outlineLevel="0" max="1" min="1" style="260" width="15.85"/>
    <col collapsed="false" customWidth="true" hidden="false" outlineLevel="0" max="2" min="2" style="260" width="117.84"/>
    <col collapsed="false" customWidth="true" hidden="true" outlineLevel="0" max="3" min="3" style="261" width="7.56"/>
    <col collapsed="false" customWidth="true" hidden="true" outlineLevel="0" max="4" min="4" style="262" width="7.56"/>
    <col collapsed="false" customWidth="true" hidden="true" outlineLevel="0" max="7" min="5" style="262" width="8.28"/>
    <col collapsed="false" customWidth="true" hidden="true" outlineLevel="0" max="8" min="8" style="262" width="11.56"/>
    <col collapsed="false" customWidth="true" hidden="true" outlineLevel="0" max="10" min="9" style="260" width="11.56"/>
    <col collapsed="false" customWidth="true" hidden="true" outlineLevel="0" max="11" min="11" style="260" width="9.99"/>
    <col collapsed="false" customWidth="true" hidden="true" outlineLevel="0" max="12" min="12" style="260" width="9.41"/>
    <col collapsed="false" customWidth="true" hidden="true" outlineLevel="0" max="13" min="13" style="260" width="7.42"/>
    <col collapsed="false" customWidth="true" hidden="true" outlineLevel="0" max="14" min="14" style="260" width="8.85"/>
    <col collapsed="false" customWidth="true" hidden="true" outlineLevel="0" max="16" min="15" style="260" width="7.14"/>
    <col collapsed="false" customWidth="true" hidden="true" outlineLevel="0" max="17" min="17" style="260" width="7.99"/>
    <col collapsed="false" customWidth="true" hidden="true" outlineLevel="0" max="18" min="18" style="260" width="8.99"/>
    <col collapsed="false" customWidth="true" hidden="true" outlineLevel="0" max="19" min="19" style="260" width="7.85"/>
    <col collapsed="false" customWidth="true" hidden="true" outlineLevel="0" max="20" min="20" style="260" width="3.99"/>
    <col collapsed="false" customWidth="true" hidden="true" outlineLevel="0" max="21" min="21" style="260" width="18.7"/>
    <col collapsed="false" customWidth="true" hidden="true" outlineLevel="0" max="22" min="22" style="260" width="10.71"/>
    <col collapsed="false" customWidth="false" hidden="false" outlineLevel="0" max="257" min="23" style="260" width="5.71"/>
  </cols>
  <sheetData>
    <row r="1" customFormat="false" ht="21" hidden="false" customHeight="true" outlineLevel="0" collapsed="false">
      <c r="C1" s="263"/>
    </row>
    <row r="2" customFormat="false" ht="12.6" hidden="true" customHeight="true" outlineLevel="0" collapsed="false">
      <c r="I2" s="260" t="n">
        <v>1</v>
      </c>
      <c r="J2" s="260" t="n">
        <v>2</v>
      </c>
      <c r="K2" s="260" t="n">
        <v>3</v>
      </c>
      <c r="L2" s="260" t="n">
        <v>4</v>
      </c>
      <c r="M2" s="260" t="n">
        <v>5</v>
      </c>
      <c r="N2" s="260" t="n">
        <v>6</v>
      </c>
      <c r="O2" s="260" t="n">
        <v>7</v>
      </c>
      <c r="T2" s="260" t="n">
        <v>8</v>
      </c>
      <c r="U2" s="260" t="n">
        <v>9</v>
      </c>
      <c r="V2" s="260" t="n">
        <v>10</v>
      </c>
      <c r="W2" s="260" t="n">
        <v>11</v>
      </c>
      <c r="X2" s="260" t="n">
        <v>12</v>
      </c>
      <c r="Y2" s="260" t="n">
        <v>13</v>
      </c>
      <c r="Z2" s="260" t="n">
        <v>14</v>
      </c>
      <c r="AA2" s="260" t="n">
        <v>15</v>
      </c>
      <c r="AB2" s="260" t="n">
        <v>16</v>
      </c>
      <c r="AC2" s="260" t="n">
        <v>17</v>
      </c>
      <c r="AD2" s="260" t="n">
        <v>18</v>
      </c>
      <c r="AE2" s="260" t="n">
        <v>19</v>
      </c>
      <c r="AF2" s="260" t="n">
        <v>20</v>
      </c>
      <c r="AG2" s="260" t="n">
        <v>21</v>
      </c>
      <c r="AH2" s="260" t="n">
        <v>22</v>
      </c>
      <c r="AI2" s="260" t="n">
        <v>23</v>
      </c>
      <c r="AJ2" s="260" t="n">
        <v>24</v>
      </c>
      <c r="AK2" s="260" t="n">
        <v>25</v>
      </c>
      <c r="AL2" s="260" t="n">
        <v>26</v>
      </c>
      <c r="AM2" s="260" t="n">
        <v>27</v>
      </c>
      <c r="AN2" s="260" t="n">
        <v>28</v>
      </c>
      <c r="AO2" s="260" t="n">
        <v>29</v>
      </c>
      <c r="AP2" s="260" t="n">
        <v>30</v>
      </c>
      <c r="AQ2" s="260" t="n">
        <v>31</v>
      </c>
      <c r="AR2" s="260" t="n">
        <v>32</v>
      </c>
      <c r="AS2" s="260" t="n">
        <v>33</v>
      </c>
      <c r="AT2" s="260" t="n">
        <v>34</v>
      </c>
      <c r="AU2" s="260" t="n">
        <v>35</v>
      </c>
      <c r="AV2" s="260" t="n">
        <v>36</v>
      </c>
      <c r="AW2" s="260" t="n">
        <v>37</v>
      </c>
      <c r="AX2" s="260" t="n">
        <v>38</v>
      </c>
      <c r="AY2" s="260" t="n">
        <v>39</v>
      </c>
      <c r="AZ2" s="260" t="n">
        <v>40</v>
      </c>
      <c r="BA2" s="260" t="n">
        <v>41</v>
      </c>
      <c r="BB2" s="260" t="n">
        <v>42</v>
      </c>
      <c r="BC2" s="260" t="n">
        <v>43</v>
      </c>
      <c r="BD2" s="260" t="n">
        <v>44</v>
      </c>
      <c r="BE2" s="260" t="n">
        <v>45</v>
      </c>
      <c r="BF2" s="260" t="n">
        <v>46</v>
      </c>
      <c r="BG2" s="260" t="n">
        <v>47</v>
      </c>
      <c r="BH2" s="260" t="n">
        <v>48</v>
      </c>
      <c r="BI2" s="260" t="n">
        <v>49</v>
      </c>
      <c r="BJ2" s="260" t="n">
        <v>50</v>
      </c>
      <c r="BK2" s="260" t="n">
        <v>51</v>
      </c>
      <c r="BL2" s="260" t="n">
        <v>52</v>
      </c>
      <c r="BM2" s="260" t="n">
        <v>53</v>
      </c>
      <c r="BN2" s="260" t="n">
        <v>54</v>
      </c>
      <c r="BO2" s="260" t="n">
        <v>55</v>
      </c>
      <c r="BP2" s="260" t="n">
        <v>56</v>
      </c>
      <c r="BQ2" s="260" t="n">
        <v>57</v>
      </c>
      <c r="BR2" s="260" t="n">
        <v>58</v>
      </c>
      <c r="BS2" s="260" t="n">
        <v>59</v>
      </c>
      <c r="BT2" s="260" t="n">
        <v>60</v>
      </c>
      <c r="BU2" s="260" t="n">
        <v>61</v>
      </c>
      <c r="BV2" s="260" t="n">
        <v>62</v>
      </c>
      <c r="BW2" s="260" t="n">
        <v>63</v>
      </c>
      <c r="BX2" s="260" t="n">
        <v>64</v>
      </c>
      <c r="BY2" s="260" t="n">
        <v>65</v>
      </c>
      <c r="BZ2" s="260" t="n">
        <v>66</v>
      </c>
      <c r="CA2" s="260" t="n">
        <v>67</v>
      </c>
      <c r="CB2" s="260" t="n">
        <v>68</v>
      </c>
      <c r="CC2" s="260" t="n">
        <v>69</v>
      </c>
      <c r="CD2" s="260" t="n">
        <v>70</v>
      </c>
      <c r="CE2" s="260" t="n">
        <v>71</v>
      </c>
      <c r="CF2" s="260" t="n">
        <v>72</v>
      </c>
      <c r="CG2" s="260" t="n">
        <v>73</v>
      </c>
      <c r="CH2" s="260" t="n">
        <v>74</v>
      </c>
      <c r="CI2" s="260" t="n">
        <v>75</v>
      </c>
      <c r="CJ2" s="260" t="n">
        <v>76</v>
      </c>
      <c r="CK2" s="260" t="n">
        <v>77</v>
      </c>
      <c r="CL2" s="260" t="n">
        <v>78</v>
      </c>
      <c r="CM2" s="260" t="n">
        <v>79</v>
      </c>
      <c r="CN2" s="260" t="n">
        <v>80</v>
      </c>
      <c r="CO2" s="260" t="n">
        <v>81</v>
      </c>
      <c r="CP2" s="260" t="n">
        <v>82</v>
      </c>
      <c r="CQ2" s="260" t="n">
        <v>83</v>
      </c>
      <c r="CR2" s="260" t="n">
        <v>84</v>
      </c>
      <c r="CS2" s="260" t="n">
        <v>85</v>
      </c>
      <c r="CT2" s="260" t="n">
        <v>86</v>
      </c>
      <c r="CU2" s="260" t="n">
        <v>87</v>
      </c>
      <c r="CV2" s="260" t="n">
        <v>88</v>
      </c>
      <c r="CW2" s="260" t="n">
        <v>89</v>
      </c>
      <c r="CX2" s="260" t="n">
        <v>90</v>
      </c>
      <c r="CY2" s="260" t="n">
        <v>91</v>
      </c>
      <c r="CZ2" s="260" t="n">
        <v>92</v>
      </c>
      <c r="DA2" s="260" t="n">
        <v>93</v>
      </c>
      <c r="DB2" s="260" t="n">
        <v>94</v>
      </c>
      <c r="DC2" s="260" t="n">
        <v>95</v>
      </c>
      <c r="DD2" s="260" t="n">
        <v>96</v>
      </c>
      <c r="DE2" s="260" t="n">
        <v>97</v>
      </c>
      <c r="DF2" s="260" t="n">
        <v>98</v>
      </c>
      <c r="DG2" s="260" t="n">
        <v>99</v>
      </c>
    </row>
    <row r="3" customFormat="false" ht="12.6" hidden="true" customHeight="true" outlineLevel="0" collapsed="false">
      <c r="I3" s="260" t="s">
        <v>310</v>
      </c>
      <c r="J3" s="263" t="s">
        <v>311</v>
      </c>
      <c r="K3" s="263" t="s">
        <v>312</v>
      </c>
      <c r="L3" s="263" t="s">
        <v>313</v>
      </c>
      <c r="M3" s="263" t="s">
        <v>314</v>
      </c>
      <c r="N3" s="263" t="s">
        <v>315</v>
      </c>
      <c r="O3" s="263" t="s">
        <v>316</v>
      </c>
      <c r="P3" s="263"/>
      <c r="Q3" s="263"/>
      <c r="R3" s="263"/>
      <c r="S3" s="263"/>
      <c r="T3" s="263" t="s">
        <v>317</v>
      </c>
      <c r="U3" s="263" t="s">
        <v>318</v>
      </c>
      <c r="V3" s="263" t="s">
        <v>319</v>
      </c>
      <c r="W3" s="263" t="s">
        <v>320</v>
      </c>
      <c r="X3" s="263" t="s">
        <v>321</v>
      </c>
      <c r="Y3" s="263" t="s">
        <v>322</v>
      </c>
      <c r="Z3" s="263" t="s">
        <v>323</v>
      </c>
      <c r="AA3" s="263" t="s">
        <v>324</v>
      </c>
      <c r="AB3" s="263" t="s">
        <v>325</v>
      </c>
      <c r="AC3" s="263" t="s">
        <v>326</v>
      </c>
      <c r="AD3" s="263" t="s">
        <v>327</v>
      </c>
      <c r="AE3" s="263" t="s">
        <v>328</v>
      </c>
      <c r="AF3" s="263" t="s">
        <v>329</v>
      </c>
      <c r="AG3" s="263" t="s">
        <v>330</v>
      </c>
      <c r="AH3" s="263" t="s">
        <v>331</v>
      </c>
      <c r="AI3" s="263" t="s">
        <v>332</v>
      </c>
      <c r="AJ3" s="263" t="s">
        <v>333</v>
      </c>
      <c r="AK3" s="263" t="s">
        <v>334</v>
      </c>
      <c r="AL3" s="263" t="s">
        <v>335</v>
      </c>
      <c r="AM3" s="263" t="s">
        <v>336</v>
      </c>
      <c r="AN3" s="263" t="s">
        <v>337</v>
      </c>
      <c r="AO3" s="263" t="s">
        <v>338</v>
      </c>
      <c r="AP3" s="263" t="s">
        <v>339</v>
      </c>
      <c r="AQ3" s="263" t="s">
        <v>340</v>
      </c>
      <c r="AR3" s="263" t="s">
        <v>341</v>
      </c>
      <c r="AS3" s="263" t="s">
        <v>342</v>
      </c>
      <c r="AT3" s="263" t="s">
        <v>343</v>
      </c>
      <c r="AU3" s="263" t="s">
        <v>344</v>
      </c>
      <c r="AV3" s="263" t="s">
        <v>345</v>
      </c>
      <c r="AW3" s="263" t="s">
        <v>346</v>
      </c>
      <c r="AX3" s="263" t="s">
        <v>347</v>
      </c>
      <c r="AY3" s="263" t="s">
        <v>348</v>
      </c>
      <c r="AZ3" s="263" t="s">
        <v>349</v>
      </c>
      <c r="BA3" s="263" t="s">
        <v>350</v>
      </c>
      <c r="BB3" s="263" t="s">
        <v>351</v>
      </c>
      <c r="BC3" s="263" t="s">
        <v>352</v>
      </c>
      <c r="BD3" s="263" t="s">
        <v>353</v>
      </c>
      <c r="BE3" s="263" t="s">
        <v>354</v>
      </c>
      <c r="BF3" s="263" t="s">
        <v>355</v>
      </c>
      <c r="BG3" s="263" t="s">
        <v>356</v>
      </c>
      <c r="BH3" s="263" t="s">
        <v>357</v>
      </c>
      <c r="BI3" s="263" t="s">
        <v>358</v>
      </c>
      <c r="BJ3" s="263" t="s">
        <v>359</v>
      </c>
      <c r="BK3" s="263" t="s">
        <v>360</v>
      </c>
      <c r="BL3" s="263" t="s">
        <v>361</v>
      </c>
      <c r="BM3" s="263" t="s">
        <v>362</v>
      </c>
      <c r="BN3" s="263" t="s">
        <v>363</v>
      </c>
      <c r="BO3" s="263" t="s">
        <v>364</v>
      </c>
      <c r="BP3" s="263" t="s">
        <v>365</v>
      </c>
      <c r="BQ3" s="263" t="s">
        <v>366</v>
      </c>
      <c r="BR3" s="263" t="s">
        <v>367</v>
      </c>
      <c r="BS3" s="263" t="s">
        <v>368</v>
      </c>
      <c r="BT3" s="263" t="s">
        <v>369</v>
      </c>
      <c r="BU3" s="263" t="s">
        <v>370</v>
      </c>
      <c r="BV3" s="263" t="s">
        <v>371</v>
      </c>
      <c r="BW3" s="263" t="s">
        <v>372</v>
      </c>
      <c r="BX3" s="263" t="s">
        <v>373</v>
      </c>
      <c r="BY3" s="263" t="s">
        <v>374</v>
      </c>
      <c r="BZ3" s="263" t="s">
        <v>375</v>
      </c>
      <c r="CA3" s="263" t="s">
        <v>376</v>
      </c>
      <c r="CB3" s="263" t="s">
        <v>377</v>
      </c>
      <c r="CC3" s="263" t="s">
        <v>378</v>
      </c>
      <c r="CD3" s="263" t="s">
        <v>379</v>
      </c>
      <c r="CE3" s="263" t="s">
        <v>380</v>
      </c>
      <c r="CF3" s="263" t="s">
        <v>381</v>
      </c>
      <c r="CG3" s="263" t="s">
        <v>382</v>
      </c>
      <c r="CH3" s="263" t="s">
        <v>383</v>
      </c>
      <c r="CI3" s="263" t="s">
        <v>384</v>
      </c>
      <c r="CJ3" s="263" t="s">
        <v>385</v>
      </c>
      <c r="CK3" s="263" t="s">
        <v>386</v>
      </c>
      <c r="CL3" s="263" t="s">
        <v>387</v>
      </c>
      <c r="CM3" s="263" t="s">
        <v>388</v>
      </c>
      <c r="CN3" s="263" t="s">
        <v>389</v>
      </c>
      <c r="CO3" s="263" t="s">
        <v>390</v>
      </c>
      <c r="CP3" s="263" t="s">
        <v>391</v>
      </c>
      <c r="CQ3" s="263" t="s">
        <v>392</v>
      </c>
      <c r="CR3" s="263" t="s">
        <v>393</v>
      </c>
      <c r="CS3" s="263" t="s">
        <v>394</v>
      </c>
      <c r="CT3" s="263" t="s">
        <v>395</v>
      </c>
      <c r="CU3" s="263" t="s">
        <v>396</v>
      </c>
      <c r="CV3" s="263" t="s">
        <v>397</v>
      </c>
      <c r="CW3" s="263" t="s">
        <v>398</v>
      </c>
      <c r="CX3" s="263" t="s">
        <v>399</v>
      </c>
      <c r="CY3" s="263" t="s">
        <v>400</v>
      </c>
      <c r="CZ3" s="263" t="s">
        <v>401</v>
      </c>
      <c r="DA3" s="263" t="s">
        <v>402</v>
      </c>
      <c r="DB3" s="263" t="s">
        <v>403</v>
      </c>
      <c r="DC3" s="263" t="s">
        <v>404</v>
      </c>
      <c r="DD3" s="263" t="s">
        <v>405</v>
      </c>
      <c r="DE3" s="263" t="s">
        <v>406</v>
      </c>
      <c r="DF3" s="263" t="s">
        <v>407</v>
      </c>
      <c r="DG3" s="263" t="s">
        <v>408</v>
      </c>
    </row>
    <row r="4" customFormat="false" ht="12.6" hidden="true" customHeight="true" outlineLevel="0" collapsed="false"/>
    <row r="5" customFormat="false" ht="12.6" hidden="true" customHeight="true" outlineLevel="0" collapsed="false"/>
    <row r="6" customFormat="false" ht="15" hidden="true" customHeight="true" outlineLevel="0" collapsed="false">
      <c r="I6" s="262"/>
      <c r="J6" s="262"/>
      <c r="K6" s="262"/>
      <c r="L6" s="262"/>
    </row>
    <row r="7" customFormat="false" ht="15" hidden="true" customHeight="true" outlineLevel="0" collapsed="false">
      <c r="N7" s="262"/>
    </row>
    <row r="8" customFormat="false" ht="15" hidden="true" customHeight="true" outlineLevel="0" collapsed="false">
      <c r="L8" s="262"/>
      <c r="M8" s="262"/>
      <c r="N8" s="262"/>
    </row>
    <row r="9" customFormat="false" ht="9" hidden="true" customHeight="true" outlineLevel="0" collapsed="false">
      <c r="I9" s="262"/>
      <c r="J9" s="262"/>
      <c r="K9" s="262"/>
      <c r="L9" s="262"/>
      <c r="M9" s="262"/>
      <c r="N9" s="262"/>
    </row>
    <row r="10" customFormat="false" ht="27.75" hidden="false" customHeight="true" outlineLevel="0" collapsed="false">
      <c r="A10" s="264" t="s">
        <v>409</v>
      </c>
      <c r="B10" s="265" t="s">
        <v>410</v>
      </c>
      <c r="C10" s="263"/>
      <c r="D10" s="263"/>
      <c r="F10" s="263"/>
      <c r="G10" s="263"/>
      <c r="H10" s="263"/>
      <c r="I10" s="263"/>
      <c r="J10" s="263"/>
      <c r="K10" s="263"/>
      <c r="L10" s="263"/>
      <c r="M10" s="263"/>
      <c r="N10" s="263"/>
      <c r="O10" s="263"/>
      <c r="P10" s="263"/>
      <c r="Q10" s="263"/>
      <c r="R10" s="263"/>
      <c r="S10" s="263"/>
      <c r="T10" s="263"/>
    </row>
    <row r="11" customFormat="false" ht="35.1" hidden="false" customHeight="true" outlineLevel="0" collapsed="false">
      <c r="A11" s="266" t="n">
        <f aca="false">Statement!F67</f>
        <v>0</v>
      </c>
      <c r="B11" s="267" t="str">
        <f aca="false">IF(A11="","",CONCATENATE("(",T11," rupees only)"))</f>
        <v>(Zero rupees only)</v>
      </c>
      <c r="C11" s="262" t="n">
        <f aca="false">INT(A11/10000000)</f>
        <v>0</v>
      </c>
      <c r="D11" s="262" t="n">
        <f aca="false">INT(A11/100000-C11*100)</f>
        <v>0</v>
      </c>
      <c r="E11" s="262" t="n">
        <f aca="false">INT(A11/1000-C11*10000-D11*100)</f>
        <v>0</v>
      </c>
      <c r="F11" s="262" t="n">
        <f aca="false">INT(A11/100-C11*100000-D11*1000-E11*10)</f>
        <v>0</v>
      </c>
      <c r="G11" s="262" t="n">
        <f aca="false">INT(A11-C11*10000000-D11*100000-E11*1000-F11*100)</f>
        <v>0</v>
      </c>
      <c r="H11" s="262" t="str">
        <f aca="false">IF(C11=0,"",LOOKUP(C11,$I$2:$DG$2,$I$3:$DG$3))</f>
        <v/>
      </c>
      <c r="I11" s="262" t="str">
        <f aca="false">IF(D11=0,"",LOOKUP(D11,$I$2:$DG$2,$I$3:$DG$3))</f>
        <v/>
      </c>
      <c r="J11" s="262" t="str">
        <f aca="false">IF(E11=0,"",LOOKUP(E11,$I$2:$DG$2,$I$3:$DG$3))</f>
        <v/>
      </c>
      <c r="K11" s="262" t="str">
        <f aca="false">IF(F11=0,"",LOOKUP(F11,$I$2:$U$2,$I$3:$U$3))</f>
        <v/>
      </c>
      <c r="L11" s="262" t="str">
        <f aca="false">IF(G11=0,"",LOOKUP(G11,$I$2:$DG$2,$I$3:$DG$3))</f>
        <v/>
      </c>
      <c r="M11" s="262" t="n">
        <f aca="false">IF(AND(F11=0,G11=0),1,2)</f>
        <v>1</v>
      </c>
      <c r="N11" s="262" t="n">
        <f aca="false">IF(G11=0,3,4)</f>
        <v>3</v>
      </c>
      <c r="O11" s="262" t="n">
        <f aca="false">IF(OR(M11=1,N11=3),5,6)</f>
        <v>5</v>
      </c>
      <c r="P11" s="262" t="str">
        <f aca="false">IF(C11&gt;1," Crores ",IF(C11&gt;0," Crore ",""))</f>
        <v/>
      </c>
      <c r="Q11" s="262" t="str">
        <f aca="false">IF(D11&gt;1," Lakhs ",IF(D11&gt;0," Lakh ",""))</f>
        <v/>
      </c>
      <c r="R11" s="262" t="str">
        <f aca="false">IF(E11&gt;0," Thousand ","")</f>
        <v/>
      </c>
      <c r="S11" s="262" t="str">
        <f aca="false">IF(F11&gt;0," Hundred ","")</f>
        <v/>
      </c>
      <c r="T11" s="268" t="str">
        <f aca="false">IF(A11=0,"Zero",IF(A11&gt;0,TRIM(CONCATENATE(H11,P11,I11,Q11,J11,R11,K11,S11,IF(AND(A11&gt;100,O11=6)," and ",""),L11)),""))</f>
        <v>Zero</v>
      </c>
    </row>
    <row r="12" customFormat="false" ht="35.1" hidden="false" customHeight="true" outlineLevel="0" collapsed="false">
      <c r="A12" s="266" t="n">
        <f aca="false">A11+1</f>
        <v>1</v>
      </c>
      <c r="B12" s="267" t="str">
        <f aca="false">IF(A12="","",CONCATENATE("(",T12," rupees only)"))</f>
        <v>(One rupees only)</v>
      </c>
      <c r="C12" s="262" t="n">
        <f aca="false">INT(A12/10000000)</f>
        <v>0</v>
      </c>
      <c r="D12" s="262" t="n">
        <f aca="false">INT(A12/100000-C12*100)</f>
        <v>0</v>
      </c>
      <c r="E12" s="262" t="n">
        <f aca="false">INT(A12/1000-C12*10000-D12*100)</f>
        <v>0</v>
      </c>
      <c r="F12" s="262" t="n">
        <f aca="false">INT(A12/100-C12*100000-D12*1000-E12*10)</f>
        <v>0</v>
      </c>
      <c r="G12" s="262" t="n">
        <f aca="false">INT(A12-C12*10000000-D12*100000-E12*1000-F12*100)</f>
        <v>1</v>
      </c>
      <c r="H12" s="262" t="str">
        <f aca="false">IF(C12=0,"",LOOKUP(C12,$I$2:$DG$2,$I$3:$DG$3))</f>
        <v/>
      </c>
      <c r="I12" s="262" t="str">
        <f aca="false">IF(D12=0,"",LOOKUP(D12,$I$2:$DG$2,$I$3:$DG$3))</f>
        <v/>
      </c>
      <c r="J12" s="262" t="str">
        <f aca="false">IF(E12=0,"",LOOKUP(E12,$I$2:$DG$2,$I$3:$DG$3))</f>
        <v/>
      </c>
      <c r="K12" s="262" t="str">
        <f aca="false">IF(F12=0,"",LOOKUP(F12,$I$2:$U$2,$I$3:$U$3))</f>
        <v/>
      </c>
      <c r="L12" s="262" t="str">
        <f aca="false">IF(G12=0,"",LOOKUP(G12,$I$2:$DG$2,$I$3:$DG$3))</f>
        <v>One</v>
      </c>
      <c r="M12" s="262" t="n">
        <f aca="false">IF(AND(F12=0,G12=0),1,2)</f>
        <v>2</v>
      </c>
      <c r="N12" s="262" t="n">
        <f aca="false">IF(G12=0,3,4)</f>
        <v>4</v>
      </c>
      <c r="O12" s="262" t="n">
        <f aca="false">IF(OR(M12=1,N12=3),5,6)</f>
        <v>6</v>
      </c>
      <c r="P12" s="262" t="str">
        <f aca="false">IF(C12&gt;1," Crores ",IF(C12&gt;0," Crore ",""))</f>
        <v/>
      </c>
      <c r="Q12" s="262" t="str">
        <f aca="false">IF(D12&gt;1," Lakhs ",IF(D12&gt;0," Lakh ",""))</f>
        <v/>
      </c>
      <c r="R12" s="262" t="str">
        <f aca="false">IF(E12&gt;0," Thousand ","")</f>
        <v/>
      </c>
      <c r="S12" s="262" t="str">
        <f aca="false">IF(F12&gt;0," Hundred ","")</f>
        <v/>
      </c>
      <c r="T12" s="268" t="str">
        <f aca="false">IF(A12=0,"Zero",IF(A12&gt;0,TRIM(CONCATENATE(H12,P12,I12,Q12,J12,R12,K12,S12,IF(AND(A12&gt;100,O12=6)," and ",""),L12)),""))</f>
        <v>One</v>
      </c>
    </row>
    <row r="13" customFormat="false" ht="35.1" hidden="false" customHeight="true" outlineLevel="0" collapsed="false">
      <c r="A13" s="269" t="n">
        <f aca="false">A!J27</f>
        <v>36000</v>
      </c>
      <c r="B13" s="267" t="str">
        <f aca="false">IF(A13="","",CONCATENATE("(",T13," rupees only)"))</f>
        <v>(Thirty six Thousand rupees only)</v>
      </c>
      <c r="C13" s="262" t="n">
        <f aca="false">INT(A13/10000000)</f>
        <v>0</v>
      </c>
      <c r="D13" s="262" t="n">
        <f aca="false">INT(A13/100000-C13*100)</f>
        <v>0</v>
      </c>
      <c r="E13" s="262" t="n">
        <f aca="false">INT(A13/1000-C13*10000-D13*100)</f>
        <v>36</v>
      </c>
      <c r="F13" s="262" t="n">
        <f aca="false">INT(A13/100-C13*100000-D13*1000-E13*10)</f>
        <v>0</v>
      </c>
      <c r="G13" s="262" t="n">
        <f aca="false">INT(A13-C13*10000000-D13*100000-E13*1000-F13*100)</f>
        <v>0</v>
      </c>
      <c r="H13" s="262" t="str">
        <f aca="false">IF(C13=0,"",LOOKUP(C13,$I$2:$DG$2,$I$3:$DG$3))</f>
        <v/>
      </c>
      <c r="I13" s="262" t="str">
        <f aca="false">IF(D13=0,"",LOOKUP(D13,$I$2:$DG$2,$I$3:$DG$3))</f>
        <v/>
      </c>
      <c r="J13" s="262" t="str">
        <f aca="false">IF(E13=0,"",LOOKUP(E13,$I$2:$DG$2,$I$3:$DG$3))</f>
        <v>Thirty six</v>
      </c>
      <c r="K13" s="262" t="str">
        <f aca="false">IF(F13=0,"",LOOKUP(F13,$I$2:$U$2,$I$3:$U$3))</f>
        <v/>
      </c>
      <c r="L13" s="262" t="str">
        <f aca="false">IF(G13=0,"",LOOKUP(G13,$I$2:$DG$2,$I$3:$DG$3))</f>
        <v/>
      </c>
      <c r="M13" s="262" t="n">
        <f aca="false">IF(AND(F13=0,G13=0),1,2)</f>
        <v>1</v>
      </c>
      <c r="N13" s="262" t="n">
        <f aca="false">IF(G13=0,3,4)</f>
        <v>3</v>
      </c>
      <c r="O13" s="262" t="n">
        <f aca="false">IF(OR(M13=1,N13=3),5,6)</f>
        <v>5</v>
      </c>
      <c r="P13" s="262" t="str">
        <f aca="false">IF(C13&gt;1," Crores ",IF(C13&gt;0," Crore ",""))</f>
        <v/>
      </c>
      <c r="Q13" s="262" t="str">
        <f aca="false">IF(D13&gt;1," Lakhs ",IF(D13&gt;0," Lakh ",""))</f>
        <v/>
      </c>
      <c r="R13" s="262" t="str">
        <f aca="false">IF(E13&gt;0," Thousand ","")</f>
        <v> Thousand </v>
      </c>
      <c r="S13" s="262" t="str">
        <f aca="false">IF(F13&gt;0," Hundred ","")</f>
        <v/>
      </c>
      <c r="T13" s="268" t="str">
        <f aca="false">IF(A13=0,"Zero",IF(A13&gt;0,TRIM(CONCATENATE(H13,P13,I13,Q13,J13,R13,K13,S13,IF(AND(A13&gt;100,O13=6)," and ",""),L13)),""))</f>
        <v>Thirty six Thousand</v>
      </c>
    </row>
    <row r="14" customFormat="false" ht="35.1" hidden="false" customHeight="true" outlineLevel="0" collapsed="false">
      <c r="A14" s="266" t="n">
        <f aca="false">DATA!C11</f>
        <v>3000</v>
      </c>
      <c r="B14" s="267" t="str">
        <f aca="false">IF(A14="","",CONCATENATE("(",T14," rupees only)"))</f>
        <v>(Three Thousand rupees only)</v>
      </c>
      <c r="C14" s="262" t="n">
        <f aca="false">INT(A14/10000000)</f>
        <v>0</v>
      </c>
      <c r="D14" s="262" t="n">
        <f aca="false">INT(A14/100000-C14*100)</f>
        <v>0</v>
      </c>
      <c r="E14" s="262" t="n">
        <f aca="false">INT(A14/1000-C14*10000-D14*100)</f>
        <v>3</v>
      </c>
      <c r="F14" s="262" t="n">
        <f aca="false">INT(A14/100-C14*100000-D14*1000-E14*10)</f>
        <v>0</v>
      </c>
      <c r="G14" s="262" t="n">
        <f aca="false">INT(A14-C14*10000000-D14*100000-E14*1000-F14*100)</f>
        <v>0</v>
      </c>
      <c r="H14" s="262" t="str">
        <f aca="false">IF(C14=0,"",LOOKUP(C14,$I$2:$DG$2,$I$3:$DG$3))</f>
        <v/>
      </c>
      <c r="I14" s="262" t="str">
        <f aca="false">IF(D14=0,"",LOOKUP(D14,$I$2:$DG$2,$I$3:$DG$3))</f>
        <v/>
      </c>
      <c r="J14" s="262" t="str">
        <f aca="false">IF(E14=0,"",LOOKUP(E14,$I$2:$DG$2,$I$3:$DG$3))</f>
        <v>Three</v>
      </c>
      <c r="K14" s="262" t="str">
        <f aca="false">IF(F14=0,"",LOOKUP(F14,$I$2:$U$2,$I$3:$U$3))</f>
        <v/>
      </c>
      <c r="L14" s="262" t="str">
        <f aca="false">IF(G14=0,"",LOOKUP(G14,$I$2:$DG$2,$I$3:$DG$3))</f>
        <v/>
      </c>
      <c r="M14" s="262" t="n">
        <f aca="false">IF(AND(F14=0,G14=0),1,2)</f>
        <v>1</v>
      </c>
      <c r="N14" s="262" t="n">
        <f aca="false">IF(G14=0,3,4)</f>
        <v>3</v>
      </c>
      <c r="O14" s="262" t="n">
        <f aca="false">IF(OR(M14=1,N14=3),5,6)</f>
        <v>5</v>
      </c>
      <c r="P14" s="262" t="str">
        <f aca="false">IF(C14&gt;1," Crores ",IF(C14&gt;0," Crore ",""))</f>
        <v/>
      </c>
      <c r="Q14" s="262" t="str">
        <f aca="false">IF(D14&gt;1," Lakhs ",IF(D14&gt;0," Lakh ",""))</f>
        <v/>
      </c>
      <c r="R14" s="262" t="str">
        <f aca="false">IF(E14&gt;0," Thousand ","")</f>
        <v> Thousand </v>
      </c>
      <c r="S14" s="262" t="str">
        <f aca="false">IF(F14&gt;0," Hundred ","")</f>
        <v/>
      </c>
      <c r="T14" s="268" t="str">
        <f aca="false">IF(A14=0,"Zero",IF(A14&gt;0,TRIM(CONCATENATE(H14,P14,I14,Q14,J14,R14,K14,S14,IF(AND(A14&gt;100,O14=6)," and ",""),L14)),""))</f>
        <v>Three Thousand</v>
      </c>
    </row>
    <row r="15" customFormat="false" ht="35.1" hidden="false" customHeight="true" outlineLevel="0" collapsed="false">
      <c r="A15" s="269" t="n">
        <v>125</v>
      </c>
      <c r="B15" s="267" t="str">
        <f aca="false">IF(A15="","",CONCATENATE("(",T15," rupees only)"))</f>
        <v>(One Hundred and Twenty five rupees only)</v>
      </c>
      <c r="C15" s="262" t="n">
        <f aca="false">INT(A15/10000000)</f>
        <v>0</v>
      </c>
      <c r="D15" s="262" t="n">
        <f aca="false">INT(A15/100000-C15*100)</f>
        <v>0</v>
      </c>
      <c r="E15" s="262" t="n">
        <f aca="false">INT(A15/1000-C15*10000-D15*100)</f>
        <v>0</v>
      </c>
      <c r="F15" s="262" t="n">
        <f aca="false">INT(A15/100-C15*100000-D15*1000-E15*10)</f>
        <v>1</v>
      </c>
      <c r="G15" s="262" t="n">
        <f aca="false">INT(A15-C15*10000000-D15*100000-E15*1000-F15*100)</f>
        <v>25</v>
      </c>
      <c r="H15" s="262" t="str">
        <f aca="false">IF(C15=0,"",LOOKUP(C15,$I$2:$DG$2,$I$3:$DG$3))</f>
        <v/>
      </c>
      <c r="I15" s="262" t="str">
        <f aca="false">IF(D15=0,"",LOOKUP(D15,$I$2:$DG$2,$I$3:$DG$3))</f>
        <v/>
      </c>
      <c r="J15" s="262" t="str">
        <f aca="false">IF(E15=0,"",LOOKUP(E15,$I$2:$DG$2,$I$3:$DG$3))</f>
        <v/>
      </c>
      <c r="K15" s="262" t="str">
        <f aca="false">IF(F15=0,"",LOOKUP(F15,$I$2:$U$2,$I$3:$U$3))</f>
        <v>One</v>
      </c>
      <c r="L15" s="262" t="str">
        <f aca="false">IF(G15=0,"",LOOKUP(G15,$I$2:$DG$2,$I$3:$DG$3))</f>
        <v>Twenty five</v>
      </c>
      <c r="M15" s="262" t="n">
        <f aca="false">IF(AND(F15=0,G15=0),1,2)</f>
        <v>2</v>
      </c>
      <c r="N15" s="262" t="n">
        <f aca="false">IF(G15=0,3,4)</f>
        <v>4</v>
      </c>
      <c r="O15" s="262" t="n">
        <f aca="false">IF(OR(M15=1,N15=3),5,6)</f>
        <v>6</v>
      </c>
      <c r="P15" s="262" t="str">
        <f aca="false">IF(C15&gt;1," Crores ",IF(C15&gt;0," Crore ",""))</f>
        <v/>
      </c>
      <c r="Q15" s="262" t="str">
        <f aca="false">IF(D15&gt;1," Lakhs ",IF(D15&gt;0," Lakh ",""))</f>
        <v/>
      </c>
      <c r="R15" s="262" t="str">
        <f aca="false">IF(E15&gt;0," Thousand ","")</f>
        <v/>
      </c>
      <c r="S15" s="262" t="str">
        <f aca="false">IF(F15&gt;0," Hundred ","")</f>
        <v> Hundred </v>
      </c>
      <c r="T15" s="268" t="str">
        <f aca="false">IF(A15=0,"Zero",IF(A15&gt;0,TRIM(CONCATENATE(H15,P15,I15,Q15,J15,R15,K15,S15,IF(AND(A15&gt;100,O15=6)," and ",""),L15)),""))</f>
        <v>One Hundred and Twenty five</v>
      </c>
    </row>
    <row r="16" customFormat="false" ht="35.1" hidden="false" customHeight="true" outlineLevel="0" collapsed="false">
      <c r="A16" s="269"/>
      <c r="B16" s="267" t="str">
        <f aca="false">IF(A16="","",CONCATENATE("(",T16," rupees only)"))</f>
        <v/>
      </c>
      <c r="C16" s="262" t="n">
        <f aca="false">INT(A16/10000000)</f>
        <v>0</v>
      </c>
      <c r="D16" s="262" t="n">
        <f aca="false">INT(A16/100000-C16*100)</f>
        <v>0</v>
      </c>
      <c r="E16" s="262" t="n">
        <f aca="false">INT(A16/1000-C16*10000-D16*100)</f>
        <v>0</v>
      </c>
      <c r="F16" s="262" t="n">
        <f aca="false">INT(A16/100-C16*100000-D16*1000-E16*10)</f>
        <v>0</v>
      </c>
      <c r="G16" s="262" t="n">
        <f aca="false">INT(A16-C16*10000000-D16*100000-E16*1000-F16*100)</f>
        <v>0</v>
      </c>
      <c r="H16" s="262" t="str">
        <f aca="false">IF(C16=0,"",LOOKUP(C16,$I$2:$DG$2,$I$3:$DG$3))</f>
        <v/>
      </c>
      <c r="I16" s="262" t="str">
        <f aca="false">IF(D16=0,"",LOOKUP(D16,$I$2:$DG$2,$I$3:$DG$3))</f>
        <v/>
      </c>
      <c r="J16" s="262" t="str">
        <f aca="false">IF(E16=0,"",LOOKUP(E16,$I$2:$DG$2,$I$3:$DG$3))</f>
        <v/>
      </c>
      <c r="K16" s="262" t="str">
        <f aca="false">IF(F16=0,"",LOOKUP(F16,$I$2:$U$2,$I$3:$U$3))</f>
        <v/>
      </c>
      <c r="L16" s="262" t="str">
        <f aca="false">IF(G16=0,"",LOOKUP(G16,$I$2:$DG$2,$I$3:$DG$3))</f>
        <v/>
      </c>
      <c r="M16" s="262" t="n">
        <f aca="false">IF(AND(F16=0,G16=0),1,2)</f>
        <v>1</v>
      </c>
      <c r="N16" s="262" t="n">
        <f aca="false">IF(G16=0,3,4)</f>
        <v>3</v>
      </c>
      <c r="O16" s="262" t="n">
        <f aca="false">IF(OR(M16=1,N16=3),5,6)</f>
        <v>5</v>
      </c>
      <c r="P16" s="262" t="str">
        <f aca="false">IF(C16&gt;1," Crores ",IF(C16&gt;0," Crore ",""))</f>
        <v/>
      </c>
      <c r="Q16" s="262" t="str">
        <f aca="false">IF(D16&gt;1," Lakhs ",IF(D16&gt;0," Lakh ",""))</f>
        <v/>
      </c>
      <c r="R16" s="262" t="str">
        <f aca="false">IF(E16&gt;0," Thousand ","")</f>
        <v/>
      </c>
      <c r="S16" s="262" t="str">
        <f aca="false">IF(F16&gt;0," Hundred ","")</f>
        <v/>
      </c>
      <c r="T16" s="268" t="str">
        <f aca="false">IF(A16=0,"Zero",IF(A16&gt;0,TRIM(CONCATENATE(H16,P16,I16,Q16,J16,R16,K16,S16,IF(AND(A16&gt;100,O16=6)," and ",""),L16)),""))</f>
        <v>Zero</v>
      </c>
    </row>
    <row r="17" customFormat="false" ht="35.1" hidden="false" customHeight="true" outlineLevel="0" collapsed="false">
      <c r="A17" s="269"/>
      <c r="B17" s="267" t="str">
        <f aca="false">IF(A17="","",CONCATENATE("(",T17," rupees only)"))</f>
        <v/>
      </c>
      <c r="C17" s="262" t="n">
        <f aca="false">INT(A17/10000000)</f>
        <v>0</v>
      </c>
      <c r="D17" s="262" t="n">
        <f aca="false">INT(A17/100000-C17*100)</f>
        <v>0</v>
      </c>
      <c r="E17" s="262" t="n">
        <f aca="false">INT(A17/1000-C17*10000-D17*100)</f>
        <v>0</v>
      </c>
      <c r="F17" s="262" t="n">
        <f aca="false">INT(A17/100-C17*100000-D17*1000-E17*10)</f>
        <v>0</v>
      </c>
      <c r="G17" s="262" t="n">
        <f aca="false">INT(A17-C17*10000000-D17*100000-E17*1000-F17*100)</f>
        <v>0</v>
      </c>
      <c r="H17" s="262" t="str">
        <f aca="false">IF(C17=0,"",LOOKUP(C17,$I$2:$DG$2,$I$3:$DG$3))</f>
        <v/>
      </c>
      <c r="I17" s="262" t="str">
        <f aca="false">IF(D17=0,"",LOOKUP(D17,$I$2:$DG$2,$I$3:$DG$3))</f>
        <v/>
      </c>
      <c r="J17" s="262" t="str">
        <f aca="false">IF(E17=0,"",LOOKUP(E17,$I$2:$DG$2,$I$3:$DG$3))</f>
        <v/>
      </c>
      <c r="K17" s="262" t="str">
        <f aca="false">IF(F17=0,"",LOOKUP(F17,$I$2:$U$2,$I$3:$U$3))</f>
        <v/>
      </c>
      <c r="L17" s="262" t="str">
        <f aca="false">IF(G17=0,"",LOOKUP(G17,$I$2:$DG$2,$I$3:$DG$3))</f>
        <v/>
      </c>
      <c r="M17" s="262" t="n">
        <f aca="false">IF(AND(F17=0,G17=0),1,2)</f>
        <v>1</v>
      </c>
      <c r="N17" s="262" t="n">
        <f aca="false">IF(G17=0,3,4)</f>
        <v>3</v>
      </c>
      <c r="O17" s="262" t="n">
        <f aca="false">IF(OR(M17=1,N17=3),5,6)</f>
        <v>5</v>
      </c>
      <c r="P17" s="262" t="str">
        <f aca="false">IF(C17&gt;1," Crores ",IF(C17&gt;0," Crore ",""))</f>
        <v/>
      </c>
      <c r="Q17" s="262" t="str">
        <f aca="false">IF(D17&gt;1," Lakhs ",IF(D17&gt;0," Lakh ",""))</f>
        <v/>
      </c>
      <c r="R17" s="262" t="str">
        <f aca="false">IF(E17&gt;0," Thousand ","")</f>
        <v/>
      </c>
      <c r="S17" s="262" t="str">
        <f aca="false">IF(F17&gt;0," Hundred ","")</f>
        <v/>
      </c>
      <c r="T17" s="268" t="str">
        <f aca="false">IF(A17=0,"Zero",IF(A17&gt;0,TRIM(CONCATENATE(H17,P17,I17,Q17,J17,R17,K17,S17,IF(AND(A17&gt;100,O17=6)," and ",""),L17)),""))</f>
        <v>Zero</v>
      </c>
    </row>
    <row r="18" customFormat="false" ht="35.1" hidden="false" customHeight="true" outlineLevel="0" collapsed="false">
      <c r="A18" s="269"/>
      <c r="B18" s="267" t="str">
        <f aca="false">IF(A18="","",CONCATENATE("(",T18," rupees only)"))</f>
        <v/>
      </c>
      <c r="C18" s="262" t="n">
        <f aca="false">INT(A18/10000000)</f>
        <v>0</v>
      </c>
      <c r="D18" s="262" t="n">
        <f aca="false">INT(A18/100000-C18*100)</f>
        <v>0</v>
      </c>
      <c r="E18" s="262" t="n">
        <f aca="false">INT(A18/1000-C18*10000-D18*100)</f>
        <v>0</v>
      </c>
      <c r="F18" s="262" t="n">
        <f aca="false">INT(A18/100-C18*100000-D18*1000-E18*10)</f>
        <v>0</v>
      </c>
      <c r="G18" s="262" t="n">
        <f aca="false">INT(A18-C18*10000000-D18*100000-E18*1000-F18*100)</f>
        <v>0</v>
      </c>
      <c r="H18" s="262" t="str">
        <f aca="false">IF(C18=0,"",LOOKUP(C18,$I$2:$DG$2,$I$3:$DG$3))</f>
        <v/>
      </c>
      <c r="I18" s="262" t="str">
        <f aca="false">IF(D18=0,"",LOOKUP(D18,$I$2:$DG$2,$I$3:$DG$3))</f>
        <v/>
      </c>
      <c r="J18" s="262" t="str">
        <f aca="false">IF(E18=0,"",LOOKUP(E18,$I$2:$DG$2,$I$3:$DG$3))</f>
        <v/>
      </c>
      <c r="K18" s="262" t="str">
        <f aca="false">IF(F18=0,"",LOOKUP(F18,$I$2:$U$2,$I$3:$U$3))</f>
        <v/>
      </c>
      <c r="L18" s="262" t="str">
        <f aca="false">IF(G18=0,"",LOOKUP(G18,$I$2:$DG$2,$I$3:$DG$3))</f>
        <v/>
      </c>
      <c r="M18" s="262" t="n">
        <f aca="false">IF(AND(F18=0,G18=0),1,2)</f>
        <v>1</v>
      </c>
      <c r="N18" s="262" t="n">
        <f aca="false">IF(G18=0,3,4)</f>
        <v>3</v>
      </c>
      <c r="O18" s="262" t="n">
        <f aca="false">IF(OR(M18=1,N18=3),5,6)</f>
        <v>5</v>
      </c>
      <c r="P18" s="262" t="str">
        <f aca="false">IF(C18&gt;1," Crores ",IF(C18&gt;0," Crore ",""))</f>
        <v/>
      </c>
      <c r="Q18" s="262" t="str">
        <f aca="false">IF(D18&gt;1," Lakhs ",IF(D18&gt;0," Lakh ",""))</f>
        <v/>
      </c>
      <c r="R18" s="262" t="str">
        <f aca="false">IF(E18&gt;0," Thousand ","")</f>
        <v/>
      </c>
      <c r="S18" s="262" t="str">
        <f aca="false">IF(F18&gt;0," Hundred ","")</f>
        <v/>
      </c>
      <c r="T18" s="268" t="str">
        <f aca="false">IF(A18=0,"Zero",IF(A18&gt;0,TRIM(CONCATENATE(H18,P18,I18,Q18,J18,R18,K18,S18,IF(AND(A18&gt;100,O18=6)," and ",""),L18)),""))</f>
        <v>Zero</v>
      </c>
    </row>
    <row r="19" customFormat="false" ht="35.1" hidden="false" customHeight="true" outlineLevel="0" collapsed="false">
      <c r="A19" s="269"/>
      <c r="B19" s="267" t="str">
        <f aca="false">IF(A19="","",CONCATENATE("(",T19," rupees only)"))</f>
        <v/>
      </c>
      <c r="C19" s="262" t="n">
        <f aca="false">INT(A19/10000000)</f>
        <v>0</v>
      </c>
      <c r="D19" s="262" t="n">
        <f aca="false">INT(A19/100000-C19*100)</f>
        <v>0</v>
      </c>
      <c r="E19" s="262" t="n">
        <f aca="false">INT(A19/1000-C19*10000-D19*100)</f>
        <v>0</v>
      </c>
      <c r="F19" s="262" t="n">
        <f aca="false">INT(A19/100-C19*100000-D19*1000-E19*10)</f>
        <v>0</v>
      </c>
      <c r="G19" s="262" t="n">
        <f aca="false">INT(A19-C19*10000000-D19*100000-E19*1000-F19*100)</f>
        <v>0</v>
      </c>
      <c r="H19" s="262" t="str">
        <f aca="false">IF(C19=0,"",LOOKUP(C19,$I$2:$DG$2,$I$3:$DG$3))</f>
        <v/>
      </c>
      <c r="I19" s="262" t="str">
        <f aca="false">IF(D19=0,"",LOOKUP(D19,$I$2:$DG$2,$I$3:$DG$3))</f>
        <v/>
      </c>
      <c r="J19" s="262" t="str">
        <f aca="false">IF(E19=0,"",LOOKUP(E19,$I$2:$DG$2,$I$3:$DG$3))</f>
        <v/>
      </c>
      <c r="K19" s="262" t="str">
        <f aca="false">IF(F19=0,"",LOOKUP(F19,$I$2:$U$2,$I$3:$U$3))</f>
        <v/>
      </c>
      <c r="L19" s="262" t="str">
        <f aca="false">IF(G19=0,"",LOOKUP(G19,$I$2:$DG$2,$I$3:$DG$3))</f>
        <v/>
      </c>
      <c r="M19" s="262" t="n">
        <f aca="false">IF(AND(F19=0,G19=0),1,2)</f>
        <v>1</v>
      </c>
      <c r="N19" s="262" t="n">
        <f aca="false">IF(G19=0,3,4)</f>
        <v>3</v>
      </c>
      <c r="O19" s="262" t="n">
        <f aca="false">IF(OR(M19=1,N19=3),5,6)</f>
        <v>5</v>
      </c>
      <c r="P19" s="262" t="str">
        <f aca="false">IF(C19&gt;1," Crores ",IF(C19&gt;0," Crore ",""))</f>
        <v/>
      </c>
      <c r="Q19" s="262" t="str">
        <f aca="false">IF(D19&gt;1," Lakhs ",IF(D19&gt;0," Lakh ",""))</f>
        <v/>
      </c>
      <c r="R19" s="262" t="str">
        <f aca="false">IF(E19&gt;0," Thousand ","")</f>
        <v/>
      </c>
      <c r="S19" s="262" t="str">
        <f aca="false">IF(F19&gt;0," Hundred ","")</f>
        <v/>
      </c>
      <c r="T19" s="268" t="str">
        <f aca="false">IF(A19=0,"Zero",IF(A19&gt;0,TRIM(CONCATENATE(H19,P19,I19,Q19,J19,R19,K19,S19,IF(AND(A19&gt;100,O19=6)," and ",""),L19)),""))</f>
        <v>Zero</v>
      </c>
    </row>
    <row r="20" customFormat="false" ht="35.1" hidden="false" customHeight="true" outlineLevel="0" collapsed="false">
      <c r="A20" s="269"/>
      <c r="B20" s="267" t="str">
        <f aca="false">IF(A20="","",CONCATENATE("(",T20," rupees only)"))</f>
        <v/>
      </c>
      <c r="C20" s="262" t="n">
        <f aca="false">INT(A20/10000000)</f>
        <v>0</v>
      </c>
      <c r="D20" s="262" t="n">
        <f aca="false">INT(A20/100000-C20*100)</f>
        <v>0</v>
      </c>
      <c r="E20" s="262" t="n">
        <f aca="false">INT(A20/1000-C20*10000-D20*100)</f>
        <v>0</v>
      </c>
      <c r="F20" s="262" t="n">
        <f aca="false">INT(A20/100-C20*100000-D20*1000-E20*10)</f>
        <v>0</v>
      </c>
      <c r="G20" s="262" t="n">
        <f aca="false">INT(A20-C20*10000000-D20*100000-E20*1000-F20*100)</f>
        <v>0</v>
      </c>
      <c r="H20" s="262" t="str">
        <f aca="false">IF(C20=0,"",LOOKUP(C20,$I$2:$DG$2,$I$3:$DG$3))</f>
        <v/>
      </c>
      <c r="I20" s="262" t="str">
        <f aca="false">IF(D20=0,"",LOOKUP(D20,$I$2:$DG$2,$I$3:$DG$3))</f>
        <v/>
      </c>
      <c r="J20" s="262" t="str">
        <f aca="false">IF(E20=0,"",LOOKUP(E20,$I$2:$DG$2,$I$3:$DG$3))</f>
        <v/>
      </c>
      <c r="K20" s="262" t="str">
        <f aca="false">IF(F20=0,"",LOOKUP(F20,$I$2:$U$2,$I$3:$U$3))</f>
        <v/>
      </c>
      <c r="L20" s="262" t="str">
        <f aca="false">IF(G20=0,"",LOOKUP(G20,$I$2:$DG$2,$I$3:$DG$3))</f>
        <v/>
      </c>
      <c r="M20" s="262" t="n">
        <f aca="false">IF(AND(F20=0,G20=0),1,2)</f>
        <v>1</v>
      </c>
      <c r="N20" s="262" t="n">
        <f aca="false">IF(G20=0,3,4)</f>
        <v>3</v>
      </c>
      <c r="O20" s="262" t="n">
        <f aca="false">IF(OR(M20=1,N20=3),5,6)</f>
        <v>5</v>
      </c>
      <c r="P20" s="262" t="str">
        <f aca="false">IF(C20&gt;1," Crores ",IF(C20&gt;0," Crore ",""))</f>
        <v/>
      </c>
      <c r="Q20" s="262" t="str">
        <f aca="false">IF(D20&gt;1," Lakhs ",IF(D20&gt;0," Lakh ",""))</f>
        <v/>
      </c>
      <c r="R20" s="262" t="str">
        <f aca="false">IF(E20&gt;0," Thousand ","")</f>
        <v/>
      </c>
      <c r="S20" s="262" t="str">
        <f aca="false">IF(F20&gt;0," Hundred ","")</f>
        <v/>
      </c>
      <c r="T20" s="268" t="str">
        <f aca="false">IF(A20=0,"Zero",IF(A20&gt;0,TRIM(CONCATENATE(H20,P20,I20,Q20,J20,R20,K20,S20,IF(AND(A20&gt;100,O20=6)," and ",""),L20)),""))</f>
        <v>Zero</v>
      </c>
    </row>
    <row r="21" customFormat="false" ht="35.1" hidden="false" customHeight="true" outlineLevel="0" collapsed="false">
      <c r="A21" s="269"/>
      <c r="B21" s="267" t="str">
        <f aca="false">IF(A21="","",CONCATENATE("(",T21," rupees only)"))</f>
        <v/>
      </c>
      <c r="C21" s="262" t="n">
        <f aca="false">INT(A21/10000000)</f>
        <v>0</v>
      </c>
      <c r="D21" s="262" t="n">
        <f aca="false">INT(A21/100000-C21*100)</f>
        <v>0</v>
      </c>
      <c r="E21" s="262" t="n">
        <f aca="false">INT(A21/1000-C21*10000-D21*100)</f>
        <v>0</v>
      </c>
      <c r="F21" s="262" t="n">
        <f aca="false">INT(A21/100-C21*100000-D21*1000-E21*10)</f>
        <v>0</v>
      </c>
      <c r="G21" s="262" t="n">
        <f aca="false">INT(A21-C21*10000000-D21*100000-E21*1000-F21*100)</f>
        <v>0</v>
      </c>
      <c r="H21" s="262" t="str">
        <f aca="false">IF(C21=0,"",LOOKUP(C21,$I$2:$DG$2,$I$3:$DG$3))</f>
        <v/>
      </c>
      <c r="I21" s="262" t="str">
        <f aca="false">IF(D21=0,"",LOOKUP(D21,$I$2:$DG$2,$I$3:$DG$3))</f>
        <v/>
      </c>
      <c r="J21" s="262" t="str">
        <f aca="false">IF(E21=0,"",LOOKUP(E21,$I$2:$DG$2,$I$3:$DG$3))</f>
        <v/>
      </c>
      <c r="K21" s="262" t="str">
        <f aca="false">IF(F21=0,"",LOOKUP(F21,$I$2:$U$2,$I$3:$U$3))</f>
        <v/>
      </c>
      <c r="L21" s="262" t="str">
        <f aca="false">IF(G21=0,"",LOOKUP(G21,$I$2:$DG$2,$I$3:$DG$3))</f>
        <v/>
      </c>
      <c r="M21" s="262" t="n">
        <f aca="false">IF(AND(F21=0,G21=0),1,2)</f>
        <v>1</v>
      </c>
      <c r="N21" s="262" t="n">
        <f aca="false">IF(G21=0,3,4)</f>
        <v>3</v>
      </c>
      <c r="O21" s="262" t="n">
        <f aca="false">IF(OR(M21=1,N21=3),5,6)</f>
        <v>5</v>
      </c>
      <c r="P21" s="262" t="str">
        <f aca="false">IF(C21&gt;1," Crores ",IF(C21&gt;0," Crore ",""))</f>
        <v/>
      </c>
      <c r="Q21" s="262" t="str">
        <f aca="false">IF(D21&gt;1," Lakhs ",IF(D21&gt;0," Lakh ",""))</f>
        <v/>
      </c>
      <c r="R21" s="262" t="str">
        <f aca="false">IF(E21&gt;0," Thousand ","")</f>
        <v/>
      </c>
      <c r="S21" s="262" t="str">
        <f aca="false">IF(F21&gt;0," Hundred ","")</f>
        <v/>
      </c>
      <c r="T21" s="268" t="str">
        <f aca="false">IF(A21=0,"Zero",IF(A21&gt;0,TRIM(CONCATENATE(H21,P21,I21,Q21,J21,R21,K21,S21,IF(AND(A21&gt;100,O21=6)," and ",""),L21)),""))</f>
        <v>Zero</v>
      </c>
    </row>
    <row r="22" customFormat="false" ht="35.1" hidden="false" customHeight="true" outlineLevel="0" collapsed="false">
      <c r="A22" s="269"/>
      <c r="B22" s="267" t="str">
        <f aca="false">IF(A22="","",CONCATENATE("(",T22," rupees only)"))</f>
        <v/>
      </c>
      <c r="C22" s="262" t="n">
        <f aca="false">INT(A22/10000000)</f>
        <v>0</v>
      </c>
      <c r="D22" s="262" t="n">
        <f aca="false">INT(A22/100000-C22*100)</f>
        <v>0</v>
      </c>
      <c r="E22" s="262" t="n">
        <f aca="false">INT(A22/1000-C22*10000-D22*100)</f>
        <v>0</v>
      </c>
      <c r="F22" s="262" t="n">
        <f aca="false">INT(A22/100-C22*100000-D22*1000-E22*10)</f>
        <v>0</v>
      </c>
      <c r="G22" s="262" t="n">
        <f aca="false">INT(A22-C22*10000000-D22*100000-E22*1000-F22*100)</f>
        <v>0</v>
      </c>
      <c r="H22" s="262" t="str">
        <f aca="false">IF(C22=0,"",LOOKUP(C22,$I$2:$DG$2,$I$3:$DG$3))</f>
        <v/>
      </c>
      <c r="I22" s="262" t="str">
        <f aca="false">IF(D22=0,"",LOOKUP(D22,$I$2:$DG$2,$I$3:$DG$3))</f>
        <v/>
      </c>
      <c r="J22" s="262" t="str">
        <f aca="false">IF(E22=0,"",LOOKUP(E22,$I$2:$DG$2,$I$3:$DG$3))</f>
        <v/>
      </c>
      <c r="K22" s="262" t="str">
        <f aca="false">IF(F22=0,"",LOOKUP(F22,$I$2:$U$2,$I$3:$U$3))</f>
        <v/>
      </c>
      <c r="L22" s="262" t="str">
        <f aca="false">IF(G22=0,"",LOOKUP(G22,$I$2:$DG$2,$I$3:$DG$3))</f>
        <v/>
      </c>
      <c r="M22" s="262" t="n">
        <f aca="false">IF(AND(F22=0,G22=0),1,2)</f>
        <v>1</v>
      </c>
      <c r="N22" s="262" t="n">
        <f aca="false">IF(G22=0,3,4)</f>
        <v>3</v>
      </c>
      <c r="O22" s="262" t="n">
        <f aca="false">IF(OR(M22=1,N22=3),5,6)</f>
        <v>5</v>
      </c>
      <c r="P22" s="262" t="str">
        <f aca="false">IF(C22&gt;1," Crores ",IF(C22&gt;0," Crore ",""))</f>
        <v/>
      </c>
      <c r="Q22" s="262" t="str">
        <f aca="false">IF(D22&gt;1," Lakhs ",IF(D22&gt;0," Lakh ",""))</f>
        <v/>
      </c>
      <c r="R22" s="262" t="str">
        <f aca="false">IF(E22&gt;0," Thousand ","")</f>
        <v/>
      </c>
      <c r="S22" s="262" t="str">
        <f aca="false">IF(F22&gt;0," Hundred ","")</f>
        <v/>
      </c>
      <c r="T22" s="268" t="str">
        <f aca="false">IF(A22=0,"Zero",IF(A22&gt;0,TRIM(CONCATENATE(H22,P22,I22,Q22,J22,R22,K22,S22,IF(AND(A22&gt;100,O22=6)," and ",""),L22)),""))</f>
        <v>Zero</v>
      </c>
    </row>
    <row r="23" customFormat="false" ht="35.1" hidden="false" customHeight="true" outlineLevel="0" collapsed="false">
      <c r="A23" s="269"/>
      <c r="B23" s="267" t="str">
        <f aca="false">IF(A23="","",CONCATENATE("(",T23," rupees only)"))</f>
        <v/>
      </c>
      <c r="C23" s="262" t="n">
        <f aca="false">INT(A23/10000000)</f>
        <v>0</v>
      </c>
      <c r="D23" s="262" t="n">
        <f aca="false">INT(A23/100000-C23*100)</f>
        <v>0</v>
      </c>
      <c r="E23" s="262" t="n">
        <f aca="false">INT(A23/1000-C23*10000-D23*100)</f>
        <v>0</v>
      </c>
      <c r="F23" s="262" t="n">
        <f aca="false">INT(A23/100-C23*100000-D23*1000-E23*10)</f>
        <v>0</v>
      </c>
      <c r="G23" s="262" t="n">
        <f aca="false">INT(A23-C23*10000000-D23*100000-E23*1000-F23*100)</f>
        <v>0</v>
      </c>
      <c r="H23" s="262" t="str">
        <f aca="false">IF(C23=0,"",LOOKUP(C23,$I$2:$DG$2,$I$3:$DG$3))</f>
        <v/>
      </c>
      <c r="I23" s="262" t="str">
        <f aca="false">IF(D23=0,"",LOOKUP(D23,$I$2:$DG$2,$I$3:$DG$3))</f>
        <v/>
      </c>
      <c r="J23" s="262" t="str">
        <f aca="false">IF(E23=0,"",LOOKUP(E23,$I$2:$DG$2,$I$3:$DG$3))</f>
        <v/>
      </c>
      <c r="K23" s="262" t="str">
        <f aca="false">IF(F23=0,"",LOOKUP(F23,$I$2:$U$2,$I$3:$U$3))</f>
        <v/>
      </c>
      <c r="L23" s="262" t="str">
        <f aca="false">IF(G23=0,"",LOOKUP(G23,$I$2:$DG$2,$I$3:$DG$3))</f>
        <v/>
      </c>
      <c r="M23" s="262" t="n">
        <f aca="false">IF(AND(F23=0,G23=0),1,2)</f>
        <v>1</v>
      </c>
      <c r="N23" s="262" t="n">
        <f aca="false">IF(G23=0,3,4)</f>
        <v>3</v>
      </c>
      <c r="O23" s="262" t="n">
        <f aca="false">IF(OR(M23=1,N23=3),5,6)</f>
        <v>5</v>
      </c>
      <c r="P23" s="262" t="str">
        <f aca="false">IF(C23&gt;1," Crores ",IF(C23&gt;0," Crore ",""))</f>
        <v/>
      </c>
      <c r="Q23" s="262" t="str">
        <f aca="false">IF(D23&gt;1," Lakhs ",IF(D23&gt;0," Lakh ",""))</f>
        <v/>
      </c>
      <c r="R23" s="262" t="str">
        <f aca="false">IF(E23&gt;0," Thousand ","")</f>
        <v/>
      </c>
      <c r="S23" s="262" t="str">
        <f aca="false">IF(F23&gt;0," Hundred ","")</f>
        <v/>
      </c>
      <c r="T23" s="268" t="str">
        <f aca="false">IF(A23=0,"Zero",IF(A23&gt;0,TRIM(CONCATENATE(H23,P23,I23,Q23,J23,R23,K23,S23,IF(AND(A23&gt;100,O23=6)," and ",""),L23)),""))</f>
        <v>Zero</v>
      </c>
    </row>
    <row r="24" customFormat="false" ht="35.1" hidden="false" customHeight="true" outlineLevel="0" collapsed="false">
      <c r="A24" s="269"/>
      <c r="B24" s="267" t="str">
        <f aca="false">IF(A24="","",CONCATENATE("(",T24," rupees only)"))</f>
        <v/>
      </c>
      <c r="C24" s="262" t="n">
        <f aca="false">INT(A24/10000000)</f>
        <v>0</v>
      </c>
      <c r="D24" s="262" t="n">
        <f aca="false">INT(A24/100000-C24*100)</f>
        <v>0</v>
      </c>
      <c r="E24" s="262" t="n">
        <f aca="false">INT(A24/1000-C24*10000-D24*100)</f>
        <v>0</v>
      </c>
      <c r="F24" s="262" t="n">
        <f aca="false">INT(A24/100-C24*100000-D24*1000-E24*10)</f>
        <v>0</v>
      </c>
      <c r="G24" s="262" t="n">
        <f aca="false">INT(A24-C24*10000000-D24*100000-E24*1000-F24*100)</f>
        <v>0</v>
      </c>
      <c r="H24" s="262" t="str">
        <f aca="false">IF(C24=0,"",LOOKUP(C24,$I$2:$DG$2,$I$3:$DG$3))</f>
        <v/>
      </c>
      <c r="I24" s="262" t="str">
        <f aca="false">IF(D24=0,"",LOOKUP(D24,$I$2:$DG$2,$I$3:$DG$3))</f>
        <v/>
      </c>
      <c r="J24" s="262" t="str">
        <f aca="false">IF(E24=0,"",LOOKUP(E24,$I$2:$DG$2,$I$3:$DG$3))</f>
        <v/>
      </c>
      <c r="K24" s="262" t="str">
        <f aca="false">IF(F24=0,"",LOOKUP(F24,$I$2:$U$2,$I$3:$U$3))</f>
        <v/>
      </c>
      <c r="L24" s="262" t="str">
        <f aca="false">IF(G24=0,"",LOOKUP(G24,$I$2:$DG$2,$I$3:$DG$3))</f>
        <v/>
      </c>
      <c r="M24" s="262" t="n">
        <f aca="false">IF(AND(F24=0,G24=0),1,2)</f>
        <v>1</v>
      </c>
      <c r="N24" s="262" t="n">
        <f aca="false">IF(G24=0,3,4)</f>
        <v>3</v>
      </c>
      <c r="O24" s="262" t="n">
        <f aca="false">IF(OR(M24=1,N24=3),5,6)</f>
        <v>5</v>
      </c>
      <c r="P24" s="262" t="str">
        <f aca="false">IF(C24&gt;1," Crores ",IF(C24&gt;0," Crore ",""))</f>
        <v/>
      </c>
      <c r="Q24" s="262" t="str">
        <f aca="false">IF(D24&gt;1," Lakhs ",IF(D24&gt;0," Lakh ",""))</f>
        <v/>
      </c>
      <c r="R24" s="262" t="str">
        <f aca="false">IF(E24&gt;0," Thousand ","")</f>
        <v/>
      </c>
      <c r="S24" s="262" t="str">
        <f aca="false">IF(F24&gt;0," Hundred ","")</f>
        <v/>
      </c>
      <c r="T24" s="268" t="str">
        <f aca="false">IF(A24=0,"Zero",IF(A24&gt;0,TRIM(CONCATENATE(H24,P24,I24,Q24,J24,R24,K24,S24,IF(AND(A24&gt;100,O24=6)," and ",""),L24)),""))</f>
        <v>Zero</v>
      </c>
    </row>
    <row r="25" customFormat="false" ht="35.1" hidden="false" customHeight="true" outlineLevel="0" collapsed="false">
      <c r="A25" s="269"/>
      <c r="B25" s="267" t="str">
        <f aca="false">IF(A25="","",CONCATENATE("(",T25," rupees only)"))</f>
        <v/>
      </c>
      <c r="C25" s="262" t="n">
        <f aca="false">INT(A25/10000000)</f>
        <v>0</v>
      </c>
      <c r="D25" s="262" t="n">
        <f aca="false">INT(A25/100000-C25*100)</f>
        <v>0</v>
      </c>
      <c r="E25" s="262" t="n">
        <f aca="false">INT(A25/1000-C25*10000-D25*100)</f>
        <v>0</v>
      </c>
      <c r="F25" s="262" t="n">
        <f aca="false">INT(A25/100-C25*100000-D25*1000-E25*10)</f>
        <v>0</v>
      </c>
      <c r="G25" s="262" t="n">
        <f aca="false">INT(A25-C25*10000000-D25*100000-E25*1000-F25*100)</f>
        <v>0</v>
      </c>
      <c r="H25" s="262" t="str">
        <f aca="false">IF(C25=0,"",LOOKUP(C25,$I$2:$DG$2,$I$3:$DG$3))</f>
        <v/>
      </c>
      <c r="I25" s="262" t="str">
        <f aca="false">IF(D25=0,"",LOOKUP(D25,$I$2:$DG$2,$I$3:$DG$3))</f>
        <v/>
      </c>
      <c r="J25" s="262" t="str">
        <f aca="false">IF(E25=0,"",LOOKUP(E25,$I$2:$DG$2,$I$3:$DG$3))</f>
        <v/>
      </c>
      <c r="K25" s="262" t="str">
        <f aca="false">IF(F25=0,"",LOOKUP(F25,$I$2:$U$2,$I$3:$U$3))</f>
        <v/>
      </c>
      <c r="L25" s="262" t="str">
        <f aca="false">IF(G25=0,"",LOOKUP(G25,$I$2:$DG$2,$I$3:$DG$3))</f>
        <v/>
      </c>
      <c r="M25" s="262" t="n">
        <f aca="false">IF(AND(F25=0,G25=0),1,2)</f>
        <v>1</v>
      </c>
      <c r="N25" s="262" t="n">
        <f aca="false">IF(G25=0,3,4)</f>
        <v>3</v>
      </c>
      <c r="O25" s="262" t="n">
        <f aca="false">IF(OR(M25=1,N25=3),5,6)</f>
        <v>5</v>
      </c>
      <c r="P25" s="262" t="str">
        <f aca="false">IF(C25&gt;1," Crores ",IF(C25&gt;0," Crore ",""))</f>
        <v/>
      </c>
      <c r="Q25" s="262" t="str">
        <f aca="false">IF(D25&gt;1," Lakhs ",IF(D25&gt;0," Lakh ",""))</f>
        <v/>
      </c>
      <c r="R25" s="262" t="str">
        <f aca="false">IF(E25&gt;0," Thousand ","")</f>
        <v/>
      </c>
      <c r="S25" s="262" t="str">
        <f aca="false">IF(F25&gt;0," Hundred ","")</f>
        <v/>
      </c>
      <c r="T25" s="268" t="str">
        <f aca="false">IF(A25=0,"Zero",IF(A25&gt;0,TRIM(CONCATENATE(H25,P25,I25,Q25,J25,R25,K25,S25,IF(AND(A25&gt;100,O25=6)," and ",""),L25)),""))</f>
        <v>Zero</v>
      </c>
    </row>
    <row r="26" customFormat="false" ht="35.1" hidden="false" customHeight="true" outlineLevel="0" collapsed="false">
      <c r="A26" s="269" t="n">
        <v>1254879657</v>
      </c>
      <c r="B26" s="267" t="str">
        <f aca="false">IF(A26="","",CONCATENATE("(",T26," rupees only)"))</f>
        <v>(Ninety nine Crores Forty eight Lakhs Seventy nine Thousand Six Hundred and Fifty seven rupees only)</v>
      </c>
      <c r="C26" s="262" t="n">
        <f aca="false">INT(A26/10000000)</f>
        <v>125</v>
      </c>
      <c r="D26" s="262" t="n">
        <f aca="false">INT(A26/100000-C26*100)</f>
        <v>48</v>
      </c>
      <c r="E26" s="262" t="n">
        <f aca="false">INT(A26/1000-C26*10000-D26*100)</f>
        <v>79</v>
      </c>
      <c r="F26" s="262" t="n">
        <f aca="false">INT(A26/100-C26*100000-D26*1000-E26*10)</f>
        <v>6</v>
      </c>
      <c r="G26" s="262" t="n">
        <f aca="false">INT(A26-C26*10000000-D26*100000-E26*1000-F26*100)</f>
        <v>57</v>
      </c>
      <c r="H26" s="262" t="str">
        <f aca="false">IF(C26=0,"",LOOKUP(C26,$I$2:$DG$2,$I$3:$DG$3))</f>
        <v>Ninety nine</v>
      </c>
      <c r="I26" s="262" t="str">
        <f aca="false">IF(D26=0,"",LOOKUP(D26,$I$2:$DG$2,$I$3:$DG$3))</f>
        <v>Forty eight</v>
      </c>
      <c r="J26" s="262" t="str">
        <f aca="false">IF(E26=0,"",LOOKUP(E26,$I$2:$DG$2,$I$3:$DG$3))</f>
        <v>Seventy nine</v>
      </c>
      <c r="K26" s="262" t="str">
        <f aca="false">IF(F26=0,"",LOOKUP(F26,$I$2:$U$2,$I$3:$U$3))</f>
        <v>Six</v>
      </c>
      <c r="L26" s="262" t="str">
        <f aca="false">IF(G26=0,"",LOOKUP(G26,$I$2:$DG$2,$I$3:$DG$3))</f>
        <v>Fifty seven</v>
      </c>
      <c r="M26" s="262" t="n">
        <f aca="false">IF(AND(F26=0,G26=0),1,2)</f>
        <v>2</v>
      </c>
      <c r="N26" s="262" t="n">
        <f aca="false">IF(G26=0,3,4)</f>
        <v>4</v>
      </c>
      <c r="O26" s="262" t="n">
        <f aca="false">IF(OR(M26=1,N26=3),5,6)</f>
        <v>6</v>
      </c>
      <c r="P26" s="262" t="str">
        <f aca="false">IF(C26&gt;1," Crores ",IF(C26&gt;0," Crore ",""))</f>
        <v> Crores </v>
      </c>
      <c r="Q26" s="262" t="str">
        <f aca="false">IF(D26&gt;1," Lakhs ",IF(D26&gt;0," Lakh ",""))</f>
        <v> Lakhs </v>
      </c>
      <c r="R26" s="262" t="str">
        <f aca="false">IF(E26&gt;0," Thousand ","")</f>
        <v> Thousand </v>
      </c>
      <c r="S26" s="262" t="str">
        <f aca="false">IF(F26&gt;0," Hundred ","")</f>
        <v> Hundred </v>
      </c>
      <c r="T26" s="268" t="str">
        <f aca="false">IF(A26=0,"Zero",IF(A26&gt;0,TRIM(CONCATENATE(H26,P26,I26,Q26,J26,R26,K26,S26,IF(AND(A26&gt;100,O26=6)," and ",""),L26)),""))</f>
        <v>Ninety nine Crores Forty eight Lakhs Seventy nine Thousand Six Hundred and Fifty seven</v>
      </c>
    </row>
    <row r="27" customFormat="false" ht="35.1" hidden="false" customHeight="true" outlineLevel="0" collapsed="false">
      <c r="A27" s="269"/>
      <c r="B27" s="267" t="str">
        <f aca="false">IF(A27="","",CONCATENATE("(",T27," rupees only)"))</f>
        <v/>
      </c>
      <c r="C27" s="262" t="n">
        <f aca="false">INT(A27/10000000)</f>
        <v>0</v>
      </c>
      <c r="D27" s="262" t="n">
        <f aca="false">INT(A27/100000-C27*100)</f>
        <v>0</v>
      </c>
      <c r="E27" s="262" t="n">
        <f aca="false">INT(A27/1000-C27*10000-D27*100)</f>
        <v>0</v>
      </c>
      <c r="F27" s="262" t="n">
        <f aca="false">INT(A27/100-C27*100000-D27*1000-E27*10)</f>
        <v>0</v>
      </c>
      <c r="G27" s="262" t="n">
        <f aca="false">INT(A27-C27*10000000-D27*100000-E27*1000-F27*100)</f>
        <v>0</v>
      </c>
      <c r="H27" s="262" t="str">
        <f aca="false">IF(C27=0,"",LOOKUP(C27,$I$2:$DG$2,$I$3:$DG$3))</f>
        <v/>
      </c>
      <c r="I27" s="262" t="str">
        <f aca="false">IF(D27=0,"",LOOKUP(D27,$I$2:$DG$2,$I$3:$DG$3))</f>
        <v/>
      </c>
      <c r="J27" s="262" t="str">
        <f aca="false">IF(E27=0,"",LOOKUP(E27,$I$2:$DG$2,$I$3:$DG$3))</f>
        <v/>
      </c>
      <c r="K27" s="262" t="str">
        <f aca="false">IF(F27=0,"",LOOKUP(F27,$I$2:$U$2,$I$3:$U$3))</f>
        <v/>
      </c>
      <c r="L27" s="262" t="str">
        <f aca="false">IF(G27=0,"",LOOKUP(G27,$I$2:$DG$2,$I$3:$DG$3))</f>
        <v/>
      </c>
      <c r="M27" s="262" t="n">
        <f aca="false">IF(AND(F27=0,G27=0),1,2)</f>
        <v>1</v>
      </c>
      <c r="N27" s="262" t="n">
        <f aca="false">IF(G27=0,3,4)</f>
        <v>3</v>
      </c>
      <c r="O27" s="262" t="n">
        <f aca="false">IF(OR(M27=1,N27=3),5,6)</f>
        <v>5</v>
      </c>
      <c r="P27" s="262" t="str">
        <f aca="false">IF(C27&gt;1," Crores ",IF(C27&gt;0," Crore ",""))</f>
        <v/>
      </c>
      <c r="Q27" s="262" t="str">
        <f aca="false">IF(D27&gt;1," Lakhs ",IF(D27&gt;0," Lakh ",""))</f>
        <v/>
      </c>
      <c r="R27" s="262" t="str">
        <f aca="false">IF(E27&gt;0," Thousand ","")</f>
        <v/>
      </c>
      <c r="S27" s="262" t="str">
        <f aca="false">IF(F27&gt;0," Hundred ","")</f>
        <v/>
      </c>
      <c r="T27" s="268" t="str">
        <f aca="false">IF(A27=0,"Zero",IF(A27&gt;0,TRIM(CONCATENATE(H27,P27,I27,Q27,J27,R27,K27,S27,IF(AND(A27&gt;100,O27=6)," and ",""),L27)),""))</f>
        <v>Zero</v>
      </c>
    </row>
    <row r="28" customFormat="false" ht="35.1" hidden="false" customHeight="true" outlineLevel="0" collapsed="false">
      <c r="A28" s="269"/>
      <c r="B28" s="267" t="str">
        <f aca="false">IF(A28="","",CONCATENATE("(",T28," rupees only)"))</f>
        <v/>
      </c>
      <c r="C28" s="262" t="n">
        <f aca="false">INT(A28/10000000)</f>
        <v>0</v>
      </c>
      <c r="D28" s="262" t="n">
        <f aca="false">INT(A28/100000-C28*100)</f>
        <v>0</v>
      </c>
      <c r="E28" s="262" t="n">
        <f aca="false">INT(A28/1000-C28*10000-D28*100)</f>
        <v>0</v>
      </c>
      <c r="F28" s="262" t="n">
        <f aca="false">INT(A28/100-C28*100000-D28*1000-E28*10)</f>
        <v>0</v>
      </c>
      <c r="G28" s="262" t="n">
        <f aca="false">INT(A28-C28*10000000-D28*100000-E28*1000-F28*100)</f>
        <v>0</v>
      </c>
      <c r="H28" s="262" t="str">
        <f aca="false">IF(C28=0,"",LOOKUP(C28,$I$2:$DG$2,$I$3:$DG$3))</f>
        <v/>
      </c>
      <c r="I28" s="262" t="str">
        <f aca="false">IF(D28=0,"",LOOKUP(D28,$I$2:$DG$2,$I$3:$DG$3))</f>
        <v/>
      </c>
      <c r="J28" s="262" t="str">
        <f aca="false">IF(E28=0,"",LOOKUP(E28,$I$2:$DG$2,$I$3:$DG$3))</f>
        <v/>
      </c>
      <c r="K28" s="262" t="str">
        <f aca="false">IF(F28=0,"",LOOKUP(F28,$I$2:$U$2,$I$3:$U$3))</f>
        <v/>
      </c>
      <c r="L28" s="262" t="str">
        <f aca="false">IF(G28=0,"",LOOKUP(G28,$I$2:$DG$2,$I$3:$DG$3))</f>
        <v/>
      </c>
      <c r="M28" s="262" t="n">
        <f aca="false">IF(AND(F28=0,G28=0),1,2)</f>
        <v>1</v>
      </c>
      <c r="N28" s="262" t="n">
        <f aca="false">IF(G28=0,3,4)</f>
        <v>3</v>
      </c>
      <c r="O28" s="262" t="n">
        <f aca="false">IF(OR(M28=1,N28=3),5,6)</f>
        <v>5</v>
      </c>
      <c r="P28" s="262" t="str">
        <f aca="false">IF(C28&gt;1," Crores ",IF(C28&gt;0," Crore ",""))</f>
        <v/>
      </c>
      <c r="Q28" s="262" t="str">
        <f aca="false">IF(D28&gt;1," Lakhs ",IF(D28&gt;0," Lakh ",""))</f>
        <v/>
      </c>
      <c r="R28" s="262" t="str">
        <f aca="false">IF(E28&gt;0," Thousand ","")</f>
        <v/>
      </c>
      <c r="S28" s="262" t="str">
        <f aca="false">IF(F28&gt;0," Hundred ","")</f>
        <v/>
      </c>
      <c r="T28" s="268" t="str">
        <f aca="false">IF(A28=0,"Zero",IF(A28&gt;0,TRIM(CONCATENATE(H28,P28,I28,Q28,J28,R28,K28,S28,IF(AND(A28&gt;100,O28=6)," and ",""),L28)),""))</f>
        <v>Zero</v>
      </c>
    </row>
    <row r="29" customFormat="false" ht="35.1" hidden="false" customHeight="true" outlineLevel="0" collapsed="false">
      <c r="A29" s="269"/>
      <c r="B29" s="267" t="str">
        <f aca="false">IF(A29="","",CONCATENATE("(",T29," rupees only)"))</f>
        <v/>
      </c>
      <c r="C29" s="262" t="n">
        <f aca="false">INT(A29/10000000)</f>
        <v>0</v>
      </c>
      <c r="D29" s="262" t="n">
        <f aca="false">INT(A29/100000-C29*100)</f>
        <v>0</v>
      </c>
      <c r="E29" s="262" t="n">
        <f aca="false">INT(A29/1000-C29*10000-D29*100)</f>
        <v>0</v>
      </c>
      <c r="F29" s="262" t="n">
        <f aca="false">INT(A29/100-C29*100000-D29*1000-E29*10)</f>
        <v>0</v>
      </c>
      <c r="G29" s="262" t="n">
        <f aca="false">INT(A29-C29*10000000-D29*100000-E29*1000-F29*100)</f>
        <v>0</v>
      </c>
      <c r="H29" s="262" t="str">
        <f aca="false">IF(C29=0,"",LOOKUP(C29,$I$2:$DG$2,$I$3:$DG$3))</f>
        <v/>
      </c>
      <c r="I29" s="262" t="str">
        <f aca="false">IF(D29=0,"",LOOKUP(D29,$I$2:$DG$2,$I$3:$DG$3))</f>
        <v/>
      </c>
      <c r="J29" s="262" t="str">
        <f aca="false">IF(E29=0,"",LOOKUP(E29,$I$2:$DG$2,$I$3:$DG$3))</f>
        <v/>
      </c>
      <c r="K29" s="262" t="str">
        <f aca="false">IF(F29=0,"",LOOKUP(F29,$I$2:$U$2,$I$3:$U$3))</f>
        <v/>
      </c>
      <c r="L29" s="262" t="str">
        <f aca="false">IF(G29=0,"",LOOKUP(G29,$I$2:$DG$2,$I$3:$DG$3))</f>
        <v/>
      </c>
      <c r="M29" s="262" t="n">
        <f aca="false">IF(AND(F29=0,G29=0),1,2)</f>
        <v>1</v>
      </c>
      <c r="N29" s="262" t="n">
        <f aca="false">IF(G29=0,3,4)</f>
        <v>3</v>
      </c>
      <c r="O29" s="262" t="n">
        <f aca="false">IF(OR(M29=1,N29=3),5,6)</f>
        <v>5</v>
      </c>
      <c r="P29" s="262" t="str">
        <f aca="false">IF(C29&gt;1," Crores ",IF(C29&gt;0," Crore ",""))</f>
        <v/>
      </c>
      <c r="Q29" s="262" t="str">
        <f aca="false">IF(D29&gt;1," Lakhs ",IF(D29&gt;0," Lakh ",""))</f>
        <v/>
      </c>
      <c r="R29" s="262" t="str">
        <f aca="false">IF(E29&gt;0," Thousand ","")</f>
        <v/>
      </c>
      <c r="S29" s="262" t="str">
        <f aca="false">IF(F29&gt;0," Hundred ","")</f>
        <v/>
      </c>
      <c r="T29" s="268" t="str">
        <f aca="false">IF(A29=0,"Zero",IF(A29&gt;0,TRIM(CONCATENATE(H29,P29,I29,Q29,J29,R29,K29,S29,IF(AND(A29&gt;100,O29=6)," and ",""),L29)),""))</f>
        <v>Zero</v>
      </c>
    </row>
    <row r="30" customFormat="false" ht="35.1" hidden="false" customHeight="true" outlineLevel="0" collapsed="false">
      <c r="A30" s="269"/>
      <c r="B30" s="267" t="str">
        <f aca="false">IF(A30="","",CONCATENATE("(",T30," rupees only)"))</f>
        <v/>
      </c>
      <c r="C30" s="262" t="n">
        <f aca="false">INT(A30/10000000)</f>
        <v>0</v>
      </c>
      <c r="D30" s="262" t="n">
        <f aca="false">INT(A30/100000-C30*100)</f>
        <v>0</v>
      </c>
      <c r="E30" s="262" t="n">
        <f aca="false">INT(A30/1000-C30*10000-D30*100)</f>
        <v>0</v>
      </c>
      <c r="F30" s="262" t="n">
        <f aca="false">INT(A30/100-C30*100000-D30*1000-E30*10)</f>
        <v>0</v>
      </c>
      <c r="G30" s="262" t="n">
        <f aca="false">INT(A30-C30*10000000-D30*100000-E30*1000-F30*100)</f>
        <v>0</v>
      </c>
      <c r="H30" s="262" t="str">
        <f aca="false">IF(C30=0,"",LOOKUP(C30,$I$2:$DG$2,$I$3:$DG$3))</f>
        <v/>
      </c>
      <c r="I30" s="262" t="str">
        <f aca="false">IF(D30=0,"",LOOKUP(D30,$I$2:$DG$2,$I$3:$DG$3))</f>
        <v/>
      </c>
      <c r="J30" s="262" t="str">
        <f aca="false">IF(E30=0,"",LOOKUP(E30,$I$2:$DG$2,$I$3:$DG$3))</f>
        <v/>
      </c>
      <c r="K30" s="262" t="str">
        <f aca="false">IF(F30=0,"",LOOKUP(F30,$I$2:$U$2,$I$3:$U$3))</f>
        <v/>
      </c>
      <c r="L30" s="262" t="str">
        <f aca="false">IF(G30=0,"",LOOKUP(G30,$I$2:$DG$2,$I$3:$DG$3))</f>
        <v/>
      </c>
      <c r="M30" s="262" t="n">
        <f aca="false">IF(AND(F30=0,G30=0),1,2)</f>
        <v>1</v>
      </c>
      <c r="N30" s="262" t="n">
        <f aca="false">IF(G30=0,3,4)</f>
        <v>3</v>
      </c>
      <c r="O30" s="262" t="n">
        <f aca="false">IF(OR(M30=1,N30=3),5,6)</f>
        <v>5</v>
      </c>
      <c r="P30" s="262" t="str">
        <f aca="false">IF(C30&gt;1," Crores ",IF(C30&gt;0," Crore ",""))</f>
        <v/>
      </c>
      <c r="Q30" s="262" t="str">
        <f aca="false">IF(D30&gt;1," Lakhs ",IF(D30&gt;0," Lakh ",""))</f>
        <v/>
      </c>
      <c r="R30" s="262" t="str">
        <f aca="false">IF(E30&gt;0," Thousand ","")</f>
        <v/>
      </c>
      <c r="S30" s="262" t="str">
        <f aca="false">IF(F30&gt;0," Hundred ","")</f>
        <v/>
      </c>
      <c r="T30" s="268" t="str">
        <f aca="false">IF(A30=0,"Zero",IF(A30&gt;0,TRIM(CONCATENATE(H30,P30,I30,Q30,J30,R30,K30,S30,IF(AND(A30&gt;100,O30=6)," and ",""),L30)),""))</f>
        <v>Zero</v>
      </c>
    </row>
    <row r="31" customFormat="false" ht="35.1" hidden="false" customHeight="true" outlineLevel="0" collapsed="false">
      <c r="A31" s="269"/>
      <c r="B31" s="267" t="str">
        <f aca="false">IF(A31="","",CONCATENATE("(",T31," rupees only)"))</f>
        <v/>
      </c>
      <c r="C31" s="262" t="n">
        <f aca="false">INT(A31/10000000)</f>
        <v>0</v>
      </c>
      <c r="D31" s="262" t="n">
        <f aca="false">INT(A31/100000-C31*100)</f>
        <v>0</v>
      </c>
      <c r="E31" s="262" t="n">
        <f aca="false">INT(A31/1000-C31*10000-D31*100)</f>
        <v>0</v>
      </c>
      <c r="F31" s="262" t="n">
        <f aca="false">INT(A31/100-C31*100000-D31*1000-E31*10)</f>
        <v>0</v>
      </c>
      <c r="G31" s="262" t="n">
        <f aca="false">INT(A31-C31*10000000-D31*100000-E31*1000-F31*100)</f>
        <v>0</v>
      </c>
      <c r="H31" s="262" t="str">
        <f aca="false">IF(C31=0,"",LOOKUP(C31,$I$2:$DG$2,$I$3:$DG$3))</f>
        <v/>
      </c>
      <c r="I31" s="262" t="str">
        <f aca="false">IF(D31=0,"",LOOKUP(D31,$I$2:$DG$2,$I$3:$DG$3))</f>
        <v/>
      </c>
      <c r="J31" s="262" t="str">
        <f aca="false">IF(E31=0,"",LOOKUP(E31,$I$2:$DG$2,$I$3:$DG$3))</f>
        <v/>
      </c>
      <c r="K31" s="262" t="str">
        <f aca="false">IF(F31=0,"",LOOKUP(F31,$I$2:$U$2,$I$3:$U$3))</f>
        <v/>
      </c>
      <c r="L31" s="262" t="str">
        <f aca="false">IF(G31=0,"",LOOKUP(G31,$I$2:$DG$2,$I$3:$DG$3))</f>
        <v/>
      </c>
      <c r="M31" s="262" t="n">
        <f aca="false">IF(AND(F31=0,G31=0),1,2)</f>
        <v>1</v>
      </c>
      <c r="N31" s="262" t="n">
        <f aca="false">IF(G31=0,3,4)</f>
        <v>3</v>
      </c>
      <c r="O31" s="262" t="n">
        <f aca="false">IF(OR(M31=1,N31=3),5,6)</f>
        <v>5</v>
      </c>
      <c r="P31" s="262" t="str">
        <f aca="false">IF(C31&gt;1," Crores ",IF(C31&gt;0," Crore ",""))</f>
        <v/>
      </c>
      <c r="Q31" s="262" t="str">
        <f aca="false">IF(D31&gt;1," Lakhs ",IF(D31&gt;0," Lakh ",""))</f>
        <v/>
      </c>
      <c r="R31" s="262" t="str">
        <f aca="false">IF(E31&gt;0," Thousand ","")</f>
        <v/>
      </c>
      <c r="S31" s="262" t="str">
        <f aca="false">IF(F31&gt;0," Hundred ","")</f>
        <v/>
      </c>
      <c r="T31" s="268" t="str">
        <f aca="false">IF(A31=0,"Zero",IF(A31&gt;0,TRIM(CONCATENATE(H31,P31,I31,Q31,J31,R31,K31,S31,IF(AND(A31&gt;100,O31=6)," and ",""),L31)),""))</f>
        <v>Zero</v>
      </c>
    </row>
    <row r="32" customFormat="false" ht="35.1" hidden="false" customHeight="true" outlineLevel="0" collapsed="false">
      <c r="A32" s="269"/>
      <c r="B32" s="267" t="str">
        <f aca="false">IF(A32="","",CONCATENATE("(",T32," rupees only)"))</f>
        <v/>
      </c>
      <c r="C32" s="262" t="n">
        <f aca="false">INT(A32/10000000)</f>
        <v>0</v>
      </c>
      <c r="D32" s="262" t="n">
        <f aca="false">INT(A32/100000-C32*100)</f>
        <v>0</v>
      </c>
      <c r="E32" s="262" t="n">
        <f aca="false">INT(A32/1000-C32*10000-D32*100)</f>
        <v>0</v>
      </c>
      <c r="F32" s="262" t="n">
        <f aca="false">INT(A32/100-C32*100000-D32*1000-E32*10)</f>
        <v>0</v>
      </c>
      <c r="G32" s="262" t="n">
        <f aca="false">INT(A32-C32*10000000-D32*100000-E32*1000-F32*100)</f>
        <v>0</v>
      </c>
      <c r="H32" s="262" t="str">
        <f aca="false">IF(C32=0,"",LOOKUP(C32,$I$2:$DG$2,$I$3:$DG$3))</f>
        <v/>
      </c>
      <c r="I32" s="262" t="str">
        <f aca="false">IF(D32=0,"",LOOKUP(D32,$I$2:$DG$2,$I$3:$DG$3))</f>
        <v/>
      </c>
      <c r="J32" s="262" t="str">
        <f aca="false">IF(E32=0,"",LOOKUP(E32,$I$2:$DG$2,$I$3:$DG$3))</f>
        <v/>
      </c>
      <c r="K32" s="262" t="str">
        <f aca="false">IF(F32=0,"",LOOKUP(F32,$I$2:$U$2,$I$3:$U$3))</f>
        <v/>
      </c>
      <c r="L32" s="262" t="str">
        <f aca="false">IF(G32=0,"",LOOKUP(G32,$I$2:$DG$2,$I$3:$DG$3))</f>
        <v/>
      </c>
      <c r="M32" s="262" t="n">
        <f aca="false">IF(AND(F32=0,G32=0),1,2)</f>
        <v>1</v>
      </c>
      <c r="N32" s="262" t="n">
        <f aca="false">IF(G32=0,3,4)</f>
        <v>3</v>
      </c>
      <c r="O32" s="262" t="n">
        <f aca="false">IF(OR(M32=1,N32=3),5,6)</f>
        <v>5</v>
      </c>
      <c r="P32" s="262" t="str">
        <f aca="false">IF(C32&gt;1," Crores ",IF(C32&gt;0," Crore ",""))</f>
        <v/>
      </c>
      <c r="Q32" s="262" t="str">
        <f aca="false">IF(D32&gt;1," Lakhs ",IF(D32&gt;0," Lakh ",""))</f>
        <v/>
      </c>
      <c r="R32" s="262" t="str">
        <f aca="false">IF(E32&gt;0," Thousand ","")</f>
        <v/>
      </c>
      <c r="S32" s="262" t="str">
        <f aca="false">IF(F32&gt;0," Hundred ","")</f>
        <v/>
      </c>
      <c r="T32" s="268" t="str">
        <f aca="false">IF(A32=0,"Zero",IF(A32&gt;0,TRIM(CONCATENATE(H32,P32,I32,Q32,J32,R32,K32,S32,IF(AND(A32&gt;100,O32=6)," and ",""),L32)),""))</f>
        <v>Zero</v>
      </c>
    </row>
    <row r="33" customFormat="false" ht="35.1" hidden="false" customHeight="true" outlineLevel="0" collapsed="false">
      <c r="A33" s="269"/>
      <c r="B33" s="267" t="str">
        <f aca="false">IF(A33="","",CONCATENATE("(",T33," rupees only)"))</f>
        <v/>
      </c>
      <c r="C33" s="262" t="n">
        <f aca="false">INT(A33/10000000)</f>
        <v>0</v>
      </c>
      <c r="D33" s="262" t="n">
        <f aca="false">INT(A33/100000-C33*100)</f>
        <v>0</v>
      </c>
      <c r="E33" s="262" t="n">
        <f aca="false">INT(A33/1000-C33*10000-D33*100)</f>
        <v>0</v>
      </c>
      <c r="F33" s="262" t="n">
        <f aca="false">INT(A33/100-C33*100000-D33*1000-E33*10)</f>
        <v>0</v>
      </c>
      <c r="G33" s="262" t="n">
        <f aca="false">INT(A33-C33*10000000-D33*100000-E33*1000-F33*100)</f>
        <v>0</v>
      </c>
      <c r="H33" s="262" t="str">
        <f aca="false">IF(C33=0,"",LOOKUP(C33,$I$2:$DG$2,$I$3:$DG$3))</f>
        <v/>
      </c>
      <c r="I33" s="262" t="str">
        <f aca="false">IF(D33=0,"",LOOKUP(D33,$I$2:$DG$2,$I$3:$DG$3))</f>
        <v/>
      </c>
      <c r="J33" s="262" t="str">
        <f aca="false">IF(E33=0,"",LOOKUP(E33,$I$2:$DG$2,$I$3:$DG$3))</f>
        <v/>
      </c>
      <c r="K33" s="262" t="str">
        <f aca="false">IF(F33=0,"",LOOKUP(F33,$I$2:$U$2,$I$3:$U$3))</f>
        <v/>
      </c>
      <c r="L33" s="262" t="str">
        <f aca="false">IF(G33=0,"",LOOKUP(G33,$I$2:$DG$2,$I$3:$DG$3))</f>
        <v/>
      </c>
      <c r="M33" s="262" t="n">
        <f aca="false">IF(AND(F33=0,G33=0),1,2)</f>
        <v>1</v>
      </c>
      <c r="N33" s="262" t="n">
        <f aca="false">IF(G33=0,3,4)</f>
        <v>3</v>
      </c>
      <c r="O33" s="262" t="n">
        <f aca="false">IF(OR(M33=1,N33=3),5,6)</f>
        <v>5</v>
      </c>
      <c r="P33" s="262" t="str">
        <f aca="false">IF(C33&gt;1," Crores ",IF(C33&gt;0," Crore ",""))</f>
        <v/>
      </c>
      <c r="Q33" s="262" t="str">
        <f aca="false">IF(D33&gt;1," Lakhs ",IF(D33&gt;0," Lakh ",""))</f>
        <v/>
      </c>
      <c r="R33" s="262" t="str">
        <f aca="false">IF(E33&gt;0," Thousand ","")</f>
        <v/>
      </c>
      <c r="S33" s="262" t="str">
        <f aca="false">IF(F33&gt;0," Hundred ","")</f>
        <v/>
      </c>
      <c r="T33" s="268" t="str">
        <f aca="false">IF(A33=0,"Zero",IF(A33&gt;0,TRIM(CONCATENATE(H33,P33,I33,Q33,J33,R33,K33,S33,IF(AND(A33&gt;100,O33=6)," and ",""),L33)),""))</f>
        <v>Zero</v>
      </c>
    </row>
    <row r="34" customFormat="false" ht="35.1" hidden="false" customHeight="true" outlineLevel="0" collapsed="false">
      <c r="A34" s="269" t="n">
        <v>856953</v>
      </c>
      <c r="B34" s="267" t="str">
        <f aca="false">IF(A34="","",CONCATENATE("(",T34," rupees only)"))</f>
        <v>(Eight Lakhs Fifty six Thousand Nine Hundred and Fifty three rupees only)</v>
      </c>
      <c r="C34" s="262" t="n">
        <f aca="false">INT(A34/10000000)</f>
        <v>0</v>
      </c>
      <c r="D34" s="262" t="n">
        <f aca="false">INT(A34/100000-C34*100)</f>
        <v>8</v>
      </c>
      <c r="E34" s="262" t="n">
        <f aca="false">INT(A34/1000-C34*10000-D34*100)</f>
        <v>56</v>
      </c>
      <c r="F34" s="262" t="n">
        <f aca="false">INT(A34/100-C34*100000-D34*1000-E34*10)</f>
        <v>9</v>
      </c>
      <c r="G34" s="262" t="n">
        <f aca="false">INT(A34-C34*10000000-D34*100000-E34*1000-F34*100)</f>
        <v>53</v>
      </c>
      <c r="H34" s="262" t="str">
        <f aca="false">IF(C34=0,"",LOOKUP(C34,$I$2:$DG$2,$I$3:$DG$3))</f>
        <v/>
      </c>
      <c r="I34" s="262" t="str">
        <f aca="false">IF(D34=0,"",LOOKUP(D34,$I$2:$DG$2,$I$3:$DG$3))</f>
        <v>Eight</v>
      </c>
      <c r="J34" s="262" t="str">
        <f aca="false">IF(E34=0,"",LOOKUP(E34,$I$2:$DG$2,$I$3:$DG$3))</f>
        <v>Fifty six</v>
      </c>
      <c r="K34" s="262" t="str">
        <f aca="false">IF(F34=0,"",LOOKUP(F34,$I$2:$U$2,$I$3:$U$3))</f>
        <v>Nine</v>
      </c>
      <c r="L34" s="262" t="str">
        <f aca="false">IF(G34=0,"",LOOKUP(G34,$I$2:$DG$2,$I$3:$DG$3))</f>
        <v>Fifty three</v>
      </c>
      <c r="M34" s="262" t="n">
        <f aca="false">IF(AND(F34=0,G34=0),1,2)</f>
        <v>2</v>
      </c>
      <c r="N34" s="262" t="n">
        <f aca="false">IF(G34=0,3,4)</f>
        <v>4</v>
      </c>
      <c r="O34" s="262" t="n">
        <f aca="false">IF(OR(M34=1,N34=3),5,6)</f>
        <v>6</v>
      </c>
      <c r="P34" s="262" t="str">
        <f aca="false">IF(C34&gt;1," Crores ",IF(C34&gt;0," Crore ",""))</f>
        <v/>
      </c>
      <c r="Q34" s="262" t="str">
        <f aca="false">IF(D34&gt;1," Lakhs ",IF(D34&gt;0," Lakh ",""))</f>
        <v> Lakhs </v>
      </c>
      <c r="R34" s="262" t="str">
        <f aca="false">IF(E34&gt;0," Thousand ","")</f>
        <v> Thousand </v>
      </c>
      <c r="S34" s="262" t="str">
        <f aca="false">IF(F34&gt;0," Hundred ","")</f>
        <v> Hundred </v>
      </c>
      <c r="T34" s="268" t="str">
        <f aca="false">IF(A34=0,"Zero",IF(A34&gt;0,TRIM(CONCATENATE(H34,P34,I34,Q34,J34,R34,K34,S34,IF(AND(A34&gt;100,O34=6)," and ",""),L34)),""))</f>
        <v>Eight Lakhs Fifty six Thousand Nine Hundred and Fifty three</v>
      </c>
    </row>
  </sheetData>
  <sheetProtection sheet="true" password="cacd"/>
  <protectedRanges>
    <protectedRange name="Range1" sqref="A11:A3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7" min="7" style="0" width="31.99"/>
  </cols>
  <sheetData>
    <row r="1" s="271" customFormat="true" ht="42.75" hidden="false" customHeight="true" outlineLevel="0" collapsed="false">
      <c r="A1" s="270" t="s">
        <v>411</v>
      </c>
      <c r="B1" s="270"/>
      <c r="C1" s="270"/>
      <c r="D1" s="270"/>
      <c r="E1" s="270"/>
      <c r="F1" s="270"/>
      <c r="G1" s="270"/>
    </row>
    <row r="2" s="271" customFormat="true" ht="21" hidden="false" customHeight="false" outlineLevel="0" collapsed="false">
      <c r="A2" s="272"/>
      <c r="B2" s="272"/>
      <c r="C2" s="273"/>
      <c r="D2" s="273"/>
      <c r="E2" s="273"/>
      <c r="F2" s="273"/>
      <c r="G2" s="273"/>
    </row>
    <row r="3" s="271" customFormat="true" ht="165" hidden="false" customHeight="true" outlineLevel="0" collapsed="false">
      <c r="A3" s="274" t="str">
        <f aca="false">CONCATENATE("          This is to certify that Sri  /Smt ",DATA!C4,", ",DATA!C5,", ",DATA!C6,", ",DATA!C7," Mandal has paid me an amount of Rs ",A!J27,".00  in words ",w!B13,"  towards rent as tenant of my house at H.No. ",DATA!G10,", ",DATA!G11,", ",DATA!G12,"  for the period of March 2012 to February 2013.")</f>
        <v>          This is to certify that Sri  /Smt N.RAJENDER REDDY, SGT, MPPS VANNARAM, MANAKONDUR Mandal has paid me an amount of Rs 36000.00  in words (Thirty six Thousand rupees only)  towards rent as tenant of my house at H.No. 2-10-1198, Jyothi Nagar, Karimnagar  for the period of March 2012 to February 2013.</v>
      </c>
      <c r="B3" s="274"/>
      <c r="C3" s="274"/>
      <c r="D3" s="274"/>
      <c r="E3" s="274"/>
      <c r="F3" s="274"/>
      <c r="G3" s="274"/>
    </row>
    <row r="4" s="271" customFormat="true" ht="57" hidden="false" customHeight="true" outlineLevel="0" collapsed="false">
      <c r="A4" s="275"/>
      <c r="B4" s="275"/>
      <c r="C4" s="275"/>
      <c r="D4" s="275"/>
      <c r="E4" s="275"/>
      <c r="F4" s="275"/>
      <c r="G4" s="275"/>
    </row>
    <row r="5" s="271" customFormat="true" ht="37.5" hidden="false" customHeight="true" outlineLevel="0" collapsed="false">
      <c r="A5" s="273"/>
      <c r="B5" s="273"/>
      <c r="C5" s="273"/>
      <c r="D5" s="273"/>
      <c r="E5" s="273"/>
      <c r="F5" s="276" t="s">
        <v>412</v>
      </c>
      <c r="G5" s="273"/>
    </row>
  </sheetData>
  <sheetProtection sheet="true" password="ddff" objects="true" scenarios="true"/>
  <mergeCells count="2">
    <mergeCell ref="A1:G1"/>
    <mergeCell ref="A3:G3"/>
  </mergeCells>
  <printOptions headings="false" gridLines="false" gridLinesSet="true" horizontalCentered="true" verticalCentered="false"/>
  <pageMargins left="0.7" right="0.7"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15:20:12Z</dcterms:created>
  <dc:creator>Rajender Reddy</dc:creator>
  <dc:description/>
  <dc:language>en-US</dc:language>
  <cp:lastModifiedBy>hi</cp:lastModifiedBy>
  <cp:lastPrinted>2013-02-14T02:43:29Z</cp:lastPrinted>
  <dcterms:modified xsi:type="dcterms:W3CDTF">2013-02-15T12:26:35Z</dcterms:modified>
  <cp:revision>0</cp:revision>
  <dc:subject/>
  <dc:title/>
</cp:coreProperties>
</file>