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A" sheetId="2" state="hidden" r:id="rId3"/>
    <sheet name="12BB" sheetId="3" state="visible" r:id="rId4"/>
    <sheet name="Table" sheetId="4" state="visible" r:id="rId5"/>
    <sheet name="Annexure" sheetId="5" state="visible" r:id="rId6"/>
    <sheet name="form 16" sheetId="6" state="visible" r:id="rId7"/>
    <sheet name="w" sheetId="7" state="hidden" r:id="rId8"/>
    <sheet name="Rent Rec" sheetId="8" state="visible" r:id="rId9"/>
    <sheet name="10E(1)" sheetId="9" state="visible" r:id="rId10"/>
    <sheet name="10E(2)" sheetId="10" state="visible" r:id="rId11"/>
    <sheet name="Old" sheetId="11" state="hidden" r:id="rId12"/>
    <sheet name="AA" sheetId="12" state="hidden" r:id="rId13"/>
  </sheets>
  <definedNames>
    <definedName function="false" hidden="false" localSheetId="0" name="Excel_BuiltIn__FilterDatabase" vbProcedure="false">DATA!$B$3:$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606">
  <si>
    <t xml:space="preserve">PARTICULARS FOR INCOMETAX FOR THE YEAR 2018-19
(ASSESSMENT YEAR 2019-2020)</t>
  </si>
  <si>
    <t xml:space="preserve">PERSONAL DETAILS</t>
  </si>
  <si>
    <t xml:space="preserve">SALARY  DETAILS</t>
  </si>
  <si>
    <t xml:space="preserve">DDO DETAILS</t>
  </si>
  <si>
    <t xml:space="preserve">ADVANCE TAX TABLE</t>
  </si>
  <si>
    <t xml:space="preserve">LIC Policies Premium (Yearly)</t>
  </si>
  <si>
    <t xml:space="preserve">Name of the Employee</t>
  </si>
  <si>
    <t xml:space="preserve">N RAJENDER REDDY</t>
  </si>
  <si>
    <t xml:space="preserve">MONTH</t>
  </si>
  <si>
    <t xml:space="preserve">PAY</t>
  </si>
  <si>
    <t xml:space="preserve">Name of the DDO</t>
  </si>
  <si>
    <t xml:space="preserve">M MADHUSUDHAN CHARY</t>
  </si>
  <si>
    <t xml:space="preserve">AMOUNT</t>
  </si>
  <si>
    <t xml:space="preserve">Subscription to NSC</t>
  </si>
  <si>
    <t xml:space="preserve">Father's Name</t>
  </si>
  <si>
    <t xml:space="preserve">RAJI REDDY</t>
  </si>
  <si>
    <t xml:space="preserve">Jan, 2018</t>
  </si>
  <si>
    <t xml:space="preserve">D.D.O. Designation</t>
  </si>
  <si>
    <t xml:space="preserve">MANDAL EDUCATIONAL OFFICER</t>
  </si>
  <si>
    <t xml:space="preserve">Mar, 2018</t>
  </si>
  <si>
    <t xml:space="preserve">Tution fee for 2 children</t>
  </si>
  <si>
    <t xml:space="preserve">Designation</t>
  </si>
  <si>
    <t xml:space="preserve">SGT</t>
  </si>
  <si>
    <t xml:space="preserve">Feb, 2018</t>
  </si>
  <si>
    <t xml:space="preserve">Place of Working</t>
  </si>
  <si>
    <t xml:space="preserve">MRC MANAKONDUR</t>
  </si>
  <si>
    <t xml:space="preserve">Apr, 2018</t>
  </si>
  <si>
    <t xml:space="preserve">Repayment of Home Loan Principle</t>
  </si>
  <si>
    <t xml:space="preserve">EMP ID No.</t>
  </si>
  <si>
    <t xml:space="preserve">Incr Month</t>
  </si>
  <si>
    <t xml:space="preserve">Jul</t>
  </si>
  <si>
    <t xml:space="preserve">Mandal</t>
  </si>
  <si>
    <t xml:space="preserve">MANAKONDUR</t>
  </si>
  <si>
    <t xml:space="preserve">May, 2018</t>
  </si>
  <si>
    <t xml:space="preserve">ULIP</t>
  </si>
  <si>
    <t xml:space="preserve">Present place of Working</t>
  </si>
  <si>
    <t xml:space="preserve">MPPS VANNARAM</t>
  </si>
  <si>
    <t xml:space="preserve">Surrender Leave Taken</t>
  </si>
  <si>
    <t xml:space="preserve">Not Taken</t>
  </si>
  <si>
    <t xml:space="preserve">Apr</t>
  </si>
  <si>
    <t xml:space="preserve">District</t>
  </si>
  <si>
    <t xml:space="preserve">KARIMNAGAR</t>
  </si>
  <si>
    <t xml:space="preserve">Jun, 2018</t>
  </si>
  <si>
    <t xml:space="preserve">PLI</t>
  </si>
  <si>
    <t xml:space="preserve">Child Education Concession Amount</t>
  </si>
  <si>
    <t xml:space="preserve">TAN Number</t>
  </si>
  <si>
    <t xml:space="preserve">HYDM05563F</t>
  </si>
  <si>
    <t xml:space="preserve">Jul, 2018</t>
  </si>
  <si>
    <t xml:space="preserve">Public Provident Fund</t>
  </si>
  <si>
    <t xml:space="preserve">Sainik Welfare Fund</t>
  </si>
  <si>
    <t xml:space="preserve">Rented H. No.</t>
  </si>
  <si>
    <t xml:space="preserve">10-1-495</t>
  </si>
  <si>
    <t xml:space="preserve">Aug, 2018</t>
  </si>
  <si>
    <t xml:space="preserve">Subscriptions made to Equity Shares/Debentures</t>
  </si>
  <si>
    <t xml:space="preserve">Type of Residence</t>
  </si>
  <si>
    <t xml:space="preserve">Rented House</t>
  </si>
  <si>
    <t xml:space="preserve">Employee Welfare Fund</t>
  </si>
  <si>
    <t xml:space="preserve">Address</t>
  </si>
  <si>
    <t xml:space="preserve">Bhagya Nagar</t>
  </si>
  <si>
    <t xml:space="preserve">Sep, 2018</t>
  </si>
  <si>
    <t xml:space="preserve">Invesment in Sukanya Samruddhi</t>
  </si>
  <si>
    <t xml:space="preserve">House Rent Paid for Month</t>
  </si>
  <si>
    <t xml:space="preserve">HRA </t>
  </si>
  <si>
    <t xml:space="preserve">Karimnagar</t>
  </si>
  <si>
    <t xml:space="preserve">Oct, 2018</t>
  </si>
  <si>
    <t xml:space="preserve">Fixed Deposits in Bank More Than (5) years.</t>
  </si>
  <si>
    <t xml:space="preserve">Enhance Rent upto</t>
  </si>
  <si>
    <t xml:space="preserve">IF HRA Change</t>
  </si>
  <si>
    <t xml:space="preserve">No Change</t>
  </si>
  <si>
    <t xml:space="preserve">July, 17 to Mar, 18 Basic Pay                                                (If wrong please change)</t>
  </si>
  <si>
    <t xml:space="preserve">Nov, 2018</t>
  </si>
  <si>
    <t xml:space="preserve">Pension type</t>
  </si>
  <si>
    <t xml:space="preserve">GPF</t>
  </si>
  <si>
    <t xml:space="preserve">HM Allowance</t>
  </si>
  <si>
    <t xml:space="preserve">July, 2017</t>
  </si>
  <si>
    <t xml:space="preserve">Dec, 2018</t>
  </si>
  <si>
    <t xml:space="preserve">Medical Treatment of below 80% Handicapped dependent U/s 80DD</t>
  </si>
  <si>
    <t xml:space="preserve">PAN No.</t>
  </si>
  <si>
    <t xml:space="preserve">ALJPN1234M</t>
  </si>
  <si>
    <t xml:space="preserve">IF HM Allowance Change</t>
  </si>
  <si>
    <t xml:space="preserve">Aug, 2017</t>
  </si>
  <si>
    <t xml:space="preserve">Jan, 2019</t>
  </si>
  <si>
    <t xml:space="preserve">Medical Treatment of above 80% Handicapped dependent U/s 80DD</t>
  </si>
  <si>
    <t xml:space="preserve">DEDUCTIONS</t>
  </si>
  <si>
    <t xml:space="preserve">CCA</t>
  </si>
  <si>
    <t xml:space="preserve">Sept, 2017</t>
  </si>
  <si>
    <t xml:space="preserve">No Handipcapped Dependent</t>
  </si>
  <si>
    <t xml:space="preserve">IF CCA Allowance Change</t>
  </si>
  <si>
    <t xml:space="preserve">Oct, 2017</t>
  </si>
  <si>
    <t xml:space="preserve">GPF in March, 2018</t>
  </si>
  <si>
    <t xml:space="preserve">PHA</t>
  </si>
  <si>
    <t xml:space="preserve">NO</t>
  </si>
  <si>
    <t xml:space="preserve">Nov, 2017</t>
  </si>
  <si>
    <t xml:space="preserve">If PF Change</t>
  </si>
  <si>
    <t xml:space="preserve">PP</t>
  </si>
  <si>
    <t xml:space="preserve">Dec, 2017</t>
  </si>
  <si>
    <t xml:space="preserve">GPF No. / PRAN No</t>
  </si>
  <si>
    <t xml:space="preserve">FP</t>
  </si>
  <si>
    <t xml:space="preserve">APGLI in March 2018</t>
  </si>
  <si>
    <t xml:space="preserve">Special Pay / Higher Class Allow</t>
  </si>
  <si>
    <t xml:space="preserve">If APGLI Change</t>
  </si>
  <si>
    <t xml:space="preserve">IF Chang Special Pay</t>
  </si>
  <si>
    <t xml:space="preserve">Policy No.</t>
  </si>
  <si>
    <t xml:space="preserve">L 1234567</t>
  </si>
  <si>
    <t xml:space="preserve">One day basic pay in Mar, 2018</t>
  </si>
  <si>
    <t xml:space="preserve">No</t>
  </si>
  <si>
    <t xml:space="preserve">GIS in March, 2018</t>
  </si>
  <si>
    <t xml:space="preserve">One day basic pay in Aug, 2018</t>
  </si>
  <si>
    <t xml:space="preserve">YES</t>
  </si>
  <si>
    <t xml:space="preserve">IF GIS Change</t>
  </si>
  <si>
    <t xml:space="preserve">TS_SP</t>
  </si>
  <si>
    <t xml:space="preserve">TAX DETAILS</t>
  </si>
  <si>
    <t xml:space="preserve">AAS (6/12/18/24) taken</t>
  </si>
  <si>
    <t xml:space="preserve">Monthly PRC Arears</t>
  </si>
  <si>
    <t xml:space="preserve">Taxable Income</t>
  </si>
  <si>
    <t xml:space="preserve">IF so, Date &amp; Month</t>
  </si>
  <si>
    <t xml:space="preserve">Nov</t>
  </si>
  <si>
    <t xml:space="preserve">Tax Payble</t>
  </si>
  <si>
    <t xml:space="preserve">Surrender Leave Taken         (Jul, 17 to Apr, 18)</t>
  </si>
  <si>
    <t xml:space="preserve">Advance Tax Paid</t>
  </si>
  <si>
    <t xml:space="preserve">Name of the House Owner</t>
  </si>
  <si>
    <t xml:space="preserve">V.Ramana Reddy</t>
  </si>
  <si>
    <t xml:space="preserve">NET TAX PAYBLE</t>
  </si>
  <si>
    <t xml:space="preserve">Reief under Secton 89(1)</t>
  </si>
  <si>
    <r>
      <rPr>
        <b val="true"/>
        <sz val="11"/>
        <color rgb="FF003366"/>
        <rFont val="Verdana"/>
        <family val="2"/>
      </rPr>
      <t xml:space="preserve">2014-15 PRC Arreras</t>
    </r>
    <r>
      <rPr>
        <b val="true"/>
        <sz val="14"/>
        <color rgb="FF003366"/>
        <rFont val="Verdana"/>
        <family val="2"/>
      </rPr>
      <t xml:space="preserve"> </t>
    </r>
    <r>
      <rPr>
        <b val="true"/>
        <sz val="14"/>
        <color rgb="FF003366"/>
        <rFont val="Noto Sans Devanagari"/>
        <family val="2"/>
      </rPr>
      <t xml:space="preserve">రిలీఫ్ పొందాలనుకుంటున్నారా</t>
    </r>
    <r>
      <rPr>
        <b val="true"/>
        <sz val="14"/>
        <color rgb="FF003366"/>
        <rFont val="Verdana"/>
        <family val="2"/>
      </rPr>
      <t xml:space="preserve">?</t>
    </r>
  </si>
  <si>
    <t xml:space="preserve">2014-15 Taxable Income as Form 16</t>
  </si>
  <si>
    <r>
      <rPr>
        <b val="true"/>
        <sz val="10"/>
        <color rgb="FF003366"/>
        <rFont val="Verdana"/>
        <family val="2"/>
      </rPr>
      <t xml:space="preserve">July, 2016 to March, 2016 DA Arreras </t>
    </r>
    <r>
      <rPr>
        <b val="true"/>
        <sz val="11"/>
        <color rgb="FF003366"/>
        <rFont val="Noto Sans Devanagari"/>
        <family val="2"/>
      </rPr>
      <t xml:space="preserve">రిలీఫ్ పొందాలనుకుంటున్నారా</t>
    </r>
    <r>
      <rPr>
        <b val="true"/>
        <sz val="11"/>
        <color rgb="FF003366"/>
        <rFont val="Verdana"/>
        <family val="2"/>
      </rPr>
      <t xml:space="preserve">?</t>
    </r>
  </si>
  <si>
    <t xml:space="preserve">2016-17 Taxable Income as Form 16</t>
  </si>
  <si>
    <t xml:space="preserve">ARREARS</t>
  </si>
  <si>
    <t xml:space="preserve">DETAILS</t>
  </si>
  <si>
    <t xml:space="preserve">DA</t>
  </si>
  <si>
    <t xml:space="preserve">HRA</t>
  </si>
  <si>
    <t xml:space="preserve">IR</t>
  </si>
  <si>
    <t xml:space="preserve">GROSS</t>
  </si>
  <si>
    <t xml:space="preserve">GPF/CPS</t>
  </si>
  <si>
    <t xml:space="preserve">PT</t>
  </si>
  <si>
    <t xml:space="preserve">NET</t>
  </si>
  <si>
    <t xml:space="preserve">PROMOTION</t>
  </si>
  <si>
    <t xml:space="preserve">OTHERS</t>
  </si>
  <si>
    <t xml:space="preserve">DEDUCTIONS UNDER CHAPTER VI A  (Sections 80 C, 80 CCC and 80 CCD)</t>
  </si>
  <si>
    <t xml:space="preserve">OTHER DEDUCTIONS UNDER CHAPTER VI-A (e.g., 80D, 80DD, 80 DDB, 80E, 80G, 80L, 80E)</t>
  </si>
  <si>
    <t xml:space="preserve">GPF Deductions</t>
  </si>
  <si>
    <t xml:space="preserve">APGLI Deductions </t>
  </si>
  <si>
    <t xml:space="preserve">Medical Insuracne Premium for Self, Spouse &amp; Children U/s 80D</t>
  </si>
  <si>
    <t xml:space="preserve">Group Insurance</t>
  </si>
  <si>
    <t xml:space="preserve">Senior Citizen Parents Medical Insurance U/s 80D</t>
  </si>
  <si>
    <t xml:space="preserve">Master Health Check up of parents (Senior Citizen) U/s 80D</t>
  </si>
  <si>
    <t xml:space="preserve">Interest of House Building Advance U/S 24(B)</t>
  </si>
  <si>
    <r>
      <rPr>
        <b val="true"/>
        <sz val="9"/>
        <color rgb="FF000000"/>
        <rFont val="Verdana"/>
        <family val="2"/>
      </rPr>
      <t xml:space="preserve">Interest of Educational Loan </t>
    </r>
    <r>
      <rPr>
        <b val="true"/>
        <sz val="9"/>
        <color rgb="FFFF0000"/>
        <rFont val="Verdana"/>
        <family val="2"/>
      </rPr>
      <t xml:space="preserve">80 E</t>
    </r>
  </si>
  <si>
    <t xml:space="preserve">EWF, SWF &amp; CMRF</t>
  </si>
  <si>
    <t xml:space="preserve">CMDRF Kerala by self if any</t>
  </si>
  <si>
    <r>
      <rPr>
        <b val="true"/>
        <sz val="12"/>
        <color rgb="FF000000"/>
        <rFont val="Calibri"/>
        <family val="2"/>
      </rPr>
      <t xml:space="preserve"> This IT software developed by  </t>
    </r>
    <r>
      <rPr>
        <b val="true"/>
        <sz val="12"/>
        <color rgb="FFFF0000"/>
        <rFont val="Calibri"/>
        <family val="2"/>
      </rPr>
      <t xml:space="preserve">N.Rajender Reddy</t>
    </r>
    <r>
      <rPr>
        <b val="true"/>
        <sz val="12"/>
        <color rgb="FF000000"/>
        <rFont val="Calibri"/>
        <family val="2"/>
      </rPr>
      <t xml:space="preserve">, Manakondur, for other softwares  please visit </t>
    </r>
    <r>
      <rPr>
        <b val="true"/>
        <sz val="12"/>
        <color rgb="FF800080"/>
        <rFont val="Calibri"/>
        <family val="2"/>
      </rPr>
      <t xml:space="preserve">www.nallarreddy.webnode.com</t>
    </r>
    <r>
      <rPr>
        <b val="true"/>
        <sz val="12"/>
        <color rgb="FF000000"/>
        <rFont val="Calibri"/>
        <family val="2"/>
      </rPr>
      <t xml:space="preserve"> and send comments and suggestions to </t>
    </r>
    <r>
      <rPr>
        <b val="true"/>
        <sz val="12"/>
        <color rgb="FF008000"/>
        <rFont val="Calibri"/>
        <family val="2"/>
      </rPr>
      <t xml:space="preserve">nalla.rreddy@gmail.com </t>
    </r>
    <r>
      <rPr>
        <b val="true"/>
        <sz val="12"/>
        <color rgb="FF000000"/>
        <rFont val="Calibri"/>
        <family val="2"/>
      </rPr>
      <t xml:space="preserve">or call to </t>
    </r>
    <r>
      <rPr>
        <b val="true"/>
        <sz val="12"/>
        <color rgb="FFFF0000"/>
        <rFont val="Calibri"/>
        <family val="2"/>
      </rPr>
      <t xml:space="preserve">9440074706 (No need to fill red cells)</t>
    </r>
  </si>
  <si>
    <t xml:space="preserve">Rajiv Gandhi Equity Saving Scheme US 80CCG</t>
  </si>
  <si>
    <t xml:space="preserve">Additional Benefit Under NPS U/S 80CCD(1B)</t>
  </si>
  <si>
    <t xml:space="preserve">PRAN No.</t>
  </si>
  <si>
    <t xml:space="preserve">Contribution to any Pension Scheme U/S  80 CCD (Max. 10% of salary)</t>
  </si>
  <si>
    <t xml:space="preserve">Mar</t>
  </si>
  <si>
    <t xml:space="preserve">Male</t>
  </si>
  <si>
    <t xml:space="preserve">Female</t>
  </si>
  <si>
    <t xml:space="preserve">May</t>
  </si>
  <si>
    <t xml:space="preserve">Others if any</t>
  </si>
  <si>
    <t xml:space="preserve">Jun</t>
  </si>
  <si>
    <t xml:space="preserve">Own House</t>
  </si>
  <si>
    <t xml:space="preserve">CPS</t>
  </si>
  <si>
    <t xml:space="preserve">Aug</t>
  </si>
  <si>
    <t xml:space="preserve">Sep</t>
  </si>
  <si>
    <t xml:space="preserve">CPS Deduction</t>
  </si>
  <si>
    <t xml:space="preserve">Oct</t>
  </si>
  <si>
    <t xml:space="preserve">-</t>
  </si>
  <si>
    <t xml:space="preserve">Dec</t>
  </si>
  <si>
    <t xml:space="preserve">Jan</t>
  </si>
  <si>
    <t xml:space="preserve">Feb</t>
  </si>
  <si>
    <t xml:space="preserve">15 Days</t>
  </si>
  <si>
    <t xml:space="preserve">30 Days</t>
  </si>
  <si>
    <t xml:space="preserve">Yes</t>
  </si>
  <si>
    <t xml:space="preserve">Sl No.</t>
  </si>
  <si>
    <t xml:space="preserve">Month</t>
  </si>
  <si>
    <t xml:space="preserve">PAY PARTICULARS</t>
  </si>
  <si>
    <t xml:space="preserve">NET PAY</t>
  </si>
  <si>
    <t xml:space="preserve">Basic Pay</t>
  </si>
  <si>
    <t xml:space="preserve">PP/FP/Spl. Pay</t>
  </si>
  <si>
    <t xml:space="preserve">H.R.A.</t>
  </si>
  <si>
    <t xml:space="preserve">D.A.</t>
  </si>
  <si>
    <t xml:space="preserve">PHC</t>
  </si>
  <si>
    <t xml:space="preserve">PRC Arrears</t>
  </si>
  <si>
    <t xml:space="preserve">Gross Pay</t>
  </si>
  <si>
    <t xml:space="preserve">APGLI</t>
  </si>
  <si>
    <t xml:space="preserve">GIS</t>
  </si>
  <si>
    <t xml:space="preserve">Adv. Tax</t>
  </si>
  <si>
    <t xml:space="preserve">EWF/ SWF/ CMRF etc</t>
  </si>
  <si>
    <t xml:space="preserve">Total Deduc</t>
  </si>
  <si>
    <t xml:space="preserve">DA %</t>
  </si>
  <si>
    <t xml:space="preserve">Increment</t>
  </si>
  <si>
    <t xml:space="preserve">AAS</t>
  </si>
  <si>
    <t xml:space="preserve">HM</t>
  </si>
  <si>
    <t xml:space="preserve">Sp Pay</t>
  </si>
  <si>
    <t xml:space="preserve">last Pay</t>
  </si>
  <si>
    <t xml:space="preserve">Pay</t>
  </si>
  <si>
    <t xml:space="preserve">Date</t>
  </si>
  <si>
    <t xml:space="preserve">AAS Month</t>
  </si>
  <si>
    <t xml:space="preserve">Incr</t>
  </si>
  <si>
    <t xml:space="preserve">Pres Pay</t>
  </si>
  <si>
    <t xml:space="preserve">Increment Month</t>
  </si>
  <si>
    <t xml:space="preserve">Sur. Leave</t>
  </si>
  <si>
    <t xml:space="preserve">Promotion</t>
  </si>
  <si>
    <t xml:space="preserve">Others</t>
  </si>
  <si>
    <t xml:space="preserve">Gross</t>
  </si>
  <si>
    <t xml:space="preserve">Net</t>
  </si>
  <si>
    <t xml:space="preserve">DA arrears (Jul-17 to May-18)</t>
  </si>
  <si>
    <t xml:space="preserve">DA arrears (Jan-18 to Aug-18)</t>
  </si>
  <si>
    <t xml:space="preserve">Child Education Concession</t>
  </si>
  <si>
    <t xml:space="preserve">TOTAL</t>
  </si>
  <si>
    <t xml:space="preserve">DA ARREARS</t>
  </si>
  <si>
    <t xml:space="preserve">Month &amp; Year</t>
  </si>
  <si>
    <t xml:space="preserve">PAY  </t>
  </si>
  <si>
    <t xml:space="preserve">NEW DA</t>
  </si>
  <si>
    <t xml:space="preserve">OLD DA</t>
  </si>
  <si>
    <t xml:space="preserve">DIFF</t>
  </si>
  <si>
    <t xml:space="preserve">. 10%</t>
  </si>
  <si>
    <t xml:space="preserve">. 90%</t>
  </si>
  <si>
    <t xml:space="preserve">Rent Paid</t>
  </si>
  <si>
    <t xml:space="preserve"> NET</t>
  </si>
  <si>
    <t xml:space="preserve">Table</t>
  </si>
  <si>
    <t xml:space="preserve">SL</t>
  </si>
  <si>
    <t xml:space="preserve">Sep, 2017</t>
  </si>
  <si>
    <t xml:space="preserve">Total</t>
  </si>
  <si>
    <t xml:space="preserve">New DA</t>
  </si>
  <si>
    <t xml:space="preserve">Old DA</t>
  </si>
  <si>
    <t xml:space="preserve">30 Days Pay</t>
  </si>
  <si>
    <t xml:space="preserve">15 Days Pay</t>
  </si>
  <si>
    <t xml:space="preserve">PRC Arears</t>
  </si>
  <si>
    <t xml:space="preserve">July, 201 to Apr, 18  Surrender Leave Details</t>
  </si>
  <si>
    <t xml:space="preserve">DA @ 25.676</t>
  </si>
  <si>
    <t xml:space="preserve">DA @ 24.104</t>
  </si>
  <si>
    <t xml:space="preserve">Diff</t>
  </si>
  <si>
    <t xml:space="preserve">DA Arrears from July, </t>
  </si>
  <si>
    <t xml:space="preserve">10% CPS</t>
  </si>
  <si>
    <t xml:space="preserve">90% Net</t>
  </si>
  <si>
    <t xml:space="preserve">INCOME-TAX RULES, 1962</t>
  </si>
  <si>
    <t xml:space="preserve">FORM NO.12BB</t>
  </si>
  <si>
    <t xml:space="preserve">(See rule 26C)</t>
  </si>
  <si>
    <t xml:space="preserve">1. Name and address of the employee: </t>
  </si>
  <si>
    <t xml:space="preserve">2. Permanent Account Number of the employee : </t>
  </si>
  <si>
    <t xml:space="preserve">3. Financial year :    2018-2019</t>
  </si>
  <si>
    <t xml:space="preserve">Details of claims and evidence thereof</t>
  </si>
  <si>
    <t xml:space="preserve">Nature of claim</t>
  </si>
  <si>
    <t xml:space="preserve">Amount (Rs.)</t>
  </si>
  <si>
    <t xml:space="preserve">Evidence / particulars</t>
  </si>
  <si>
    <t xml:space="preserve">(1)</t>
  </si>
  <si>
    <t xml:space="preserve">(2)</t>
  </si>
  <si>
    <t xml:space="preserve">(3)</t>
  </si>
  <si>
    <t xml:space="preserve">(4)</t>
  </si>
  <si>
    <t xml:space="preserve">House Rent Allowance:</t>
  </si>
  <si>
    <t xml:space="preserve">(i) </t>
  </si>
  <si>
    <t xml:space="preserve">Rent paid to the landlord</t>
  </si>
  <si>
    <t xml:space="preserve">(ii) </t>
  </si>
  <si>
    <t xml:space="preserve">Name of the landlord :</t>
  </si>
  <si>
    <t xml:space="preserve">Receipt Produced</t>
  </si>
  <si>
    <t xml:space="preserve">(iii)</t>
  </si>
  <si>
    <t xml:space="preserve">Address of the landlord:</t>
  </si>
  <si>
    <t xml:space="preserve">(iv) </t>
  </si>
  <si>
    <t xml:space="preserve">Permanent Account Number of the landlord :</t>
  </si>
  <si>
    <t xml:space="preserve">Note :</t>
  </si>
  <si>
    <t xml:space="preserve">Permanent Account Number shall be furnished if the aggregate rent paid during the previous year exceeds one lakh rupees</t>
  </si>
  <si>
    <t xml:space="preserve">Leave travel concessions or assistance</t>
  </si>
  <si>
    <t xml:space="preserve">Deduction of interest on borrowing:</t>
  </si>
  <si>
    <t xml:space="preserve">(i)</t>
  </si>
  <si>
    <t xml:space="preserve">Interest payable/paid to the lender</t>
  </si>
  <si>
    <t xml:space="preserve">0</t>
  </si>
  <si>
    <t xml:space="preserve">Certificate Produced</t>
  </si>
  <si>
    <t xml:space="preserve">Name of the Lender :</t>
  </si>
  <si>
    <t xml:space="preserve">Address of the lender :  </t>
  </si>
  <si>
    <t xml:space="preserve">Permanent Account Number of the lender : </t>
  </si>
  <si>
    <t xml:space="preserve">a)</t>
  </si>
  <si>
    <t xml:space="preserve">Financial Institutions(if available)  </t>
  </si>
  <si>
    <t xml:space="preserve">b)</t>
  </si>
  <si>
    <t xml:space="preserve">Employer(if available)</t>
  </si>
  <si>
    <t xml:space="preserve">c) </t>
  </si>
  <si>
    <t xml:space="preserve">Deduction under Chapter VI-A</t>
  </si>
  <si>
    <t xml:space="preserve">(A) Section 80C,80CCC and 80CCD</t>
  </si>
  <si>
    <t xml:space="preserve">Salary Deduction</t>
  </si>
  <si>
    <t xml:space="preserve">c)</t>
  </si>
  <si>
    <t xml:space="preserve">d)</t>
  </si>
  <si>
    <t xml:space="preserve">e)</t>
  </si>
  <si>
    <t xml:space="preserve">f)</t>
  </si>
  <si>
    <t xml:space="preserve">g)</t>
  </si>
  <si>
    <t xml:space="preserve">h)</t>
  </si>
  <si>
    <t xml:space="preserve">Section 80CCC</t>
  </si>
  <si>
    <t xml:space="preserve">LIC Premium Deducted in Salary Savings Scheme</t>
  </si>
  <si>
    <t xml:space="preserve">Section 80CCD</t>
  </si>
  <si>
    <t xml:space="preserve">PRAN NO:</t>
  </si>
  <si>
    <t xml:space="preserve">(B) Other sections (e.g. 80E, 80G, 80TTA, etc.) under Chapter VI-A.</t>
  </si>
  <si>
    <t xml:space="preserve">Interest on Housing Loan Advance U/s 24[B]</t>
  </si>
  <si>
    <t xml:space="preserve">80E-Interest on Educational Loan</t>
  </si>
  <si>
    <t xml:space="preserve">80U-deductions for disabled Person(blind,PH)-above 80%disability</t>
  </si>
  <si>
    <t xml:space="preserve">(iv)</t>
  </si>
  <si>
    <t xml:space="preserve">80TTA-Interest on Savings account</t>
  </si>
  <si>
    <t xml:space="preserve">(v)</t>
  </si>
  <si>
    <t xml:space="preserve">Handicapped Dependent - U/s 80DD</t>
  </si>
  <si>
    <t xml:space="preserve">(vi)</t>
  </si>
  <si>
    <t xml:space="preserve">E.W.F, S.W.F &amp; CM Relief Fund U/s 80G</t>
  </si>
  <si>
    <t xml:space="preserve">(vii)</t>
  </si>
  <si>
    <t xml:space="preserve">Employer Contribution towards NPS U/s 80CCD(2)</t>
  </si>
  <si>
    <t xml:space="preserve">Amount equilent to my contribution</t>
  </si>
  <si>
    <t xml:space="preserve">Verification</t>
  </si>
  <si>
    <t xml:space="preserve">Place</t>
  </si>
  <si>
    <t xml:space="preserve">(Signature of the employee)</t>
  </si>
  <si>
    <t xml:space="preserve">Designation :</t>
  </si>
  <si>
    <t xml:space="preserve">Full Name :</t>
  </si>
  <si>
    <t xml:space="preserve">EMP. ID No.</t>
  </si>
  <si>
    <t xml:space="preserve">Sl. No.</t>
  </si>
  <si>
    <t xml:space="preserve">HMA</t>
  </si>
  <si>
    <t xml:space="preserve">SEF / EWF</t>
  </si>
  <si>
    <t xml:space="preserve">CMRF</t>
  </si>
  <si>
    <t xml:space="preserve">Feb, 2019</t>
  </si>
  <si>
    <t xml:space="preserve">PRC Arears from March, 2018 to Nov, 2018)</t>
  </si>
  <si>
    <t xml:space="preserve">Signature of the D.D.O</t>
  </si>
  <si>
    <t xml:space="preserve">Signature of the Employee</t>
  </si>
  <si>
    <t xml:space="preserve">INCOME TAX CALUCULATION FOR THE FINANCIAL YEAR 2018-19</t>
  </si>
  <si>
    <t xml:space="preserve">Name of the Employee
 &amp; Address</t>
  </si>
  <si>
    <t xml:space="preserve">PAN Number</t>
  </si>
  <si>
    <t xml:space="preserve">Living In</t>
  </si>
  <si>
    <t xml:space="preserve">Gross Pay &amp; Allowances as indicated in the Statement Enclosed</t>
  </si>
  <si>
    <t xml:space="preserve">Deductions towards HRA U/s.  10(13-A) (least of the following exempted)</t>
  </si>
  <si>
    <t xml:space="preserve">a) Actual HRA Received</t>
  </si>
  <si>
    <t xml:space="preserve">Rs. </t>
  </si>
  <si>
    <t xml:space="preserve">c) 40% of Salary (Basic Pay + D.A)</t>
  </si>
  <si>
    <t xml:space="preserve">TOTAL SALARY  (2-3)</t>
  </si>
  <si>
    <t xml:space="preserve">DEDUCTIONS FROM SALARY INCOME</t>
  </si>
  <si>
    <t xml:space="preserve">Exemption from conveyance allowance u/s.10(14)(i)</t>
  </si>
  <si>
    <t xml:space="preserve">Standard Deduction U/S 16 (ia)</t>
  </si>
  <si>
    <t xml:space="preserve">Professional Tax  U/S 16(3) B</t>
  </si>
  <si>
    <t xml:space="preserve">INCOME FROM SALARY (4-5)</t>
  </si>
  <si>
    <t xml:space="preserve">Income from Capital Gains</t>
  </si>
  <si>
    <t xml:space="preserve">Other Sources of income if any (Agriculture, Business, Chits, etc,.)</t>
  </si>
  <si>
    <t xml:space="preserve">Employer Contribution towards NPS Account ( GOVT Contribution )</t>
  </si>
  <si>
    <t xml:space="preserve">Income from House Property (U/s.24(vi))</t>
  </si>
  <si>
    <t xml:space="preserve">GROSS TOTAL INCOME (6+7+8+9+10)</t>
  </si>
  <si>
    <t xml:space="preserve">TOTAL QUALIFYING AMOUNT (UP TO Rs.1,50,000/-) UNDER CHAPTER VI A  (Sections 80 C, 80 CCC and 80 CCD)</t>
  </si>
  <si>
    <t xml:space="preserve">TOTAL INCOME (12-13)</t>
  </si>
  <si>
    <t xml:space="preserve">Employer Contribution towards NPS Account ( GOVT Contribution ) U/S 80 CCD(2)</t>
  </si>
  <si>
    <t xml:space="preserve">TAXABLE INCOME (14-15)         (Round off to nearest multiple of Rs.10)</t>
  </si>
  <si>
    <t xml:space="preserve">AMOUNT OF TAX (as per rates given below)</t>
  </si>
  <si>
    <t xml:space="preserve">i) Up to 2,50,000/-</t>
  </si>
  <si>
    <t xml:space="preserve">ii) Rs.2,50,001 to 5,00,000       (@ 5% )</t>
  </si>
  <si>
    <t xml:space="preserve">iii) Rs.5,00,001 to 10,00,000    ( @ 20% )</t>
  </si>
  <si>
    <t xml:space="preserve">(iv) above Rs.10,00,000           ( @ 30% )</t>
  </si>
  <si>
    <t xml:space="preserve">TAX ON TOTAL INCOME</t>
  </si>
  <si>
    <t xml:space="preserve">TAX Rebate U/S 87A ( Rs. 2500/- Rebate upto Rs. 3,50,000/- Taxable Income)</t>
  </si>
  <si>
    <t xml:space="preserve">Health &amp; Education Cess @ 4% </t>
  </si>
  <si>
    <t xml:space="preserve">TAX PAYABLE</t>
  </si>
  <si>
    <t xml:space="preserve">Relief Under Section 89(1)</t>
  </si>
  <si>
    <t xml:space="preserve">Advance Tax Deductons</t>
  </si>
  <si>
    <t xml:space="preserve">NET TAX PAYABLE (20-21-22)  Now</t>
  </si>
  <si>
    <t xml:space="preserve">Signature of the  Drawing &amp; Disbursing Officer</t>
  </si>
  <si>
    <r>
      <rPr>
        <b val="true"/>
        <sz val="14"/>
        <rFont val="Cambria"/>
        <family val="1"/>
      </rPr>
      <t xml:space="preserve">FORM NO. 16
</t>
    </r>
    <r>
      <rPr>
        <b val="true"/>
        <sz val="10"/>
        <rFont val="Cambria"/>
        <family val="1"/>
      </rPr>
      <t xml:space="preserve">[See Rule 31(1)(a)]</t>
    </r>
  </si>
  <si>
    <t xml:space="preserve">Certificate under Section 203 of the Income Tax Act, 1961 for Tax Deduction at source
 from Income chargeable under the head of "Salaries"</t>
  </si>
  <si>
    <t xml:space="preserve">Name &amp;  Address of the Employer:</t>
  </si>
  <si>
    <t xml:space="preserve">Name &amp; Designation of the Employee:</t>
  </si>
  <si>
    <t xml:space="preserve">TAN No.</t>
  </si>
  <si>
    <t xml:space="preserve">Acknowledgement Nos. of all quarterly statements of TDS under sub-section (3) of section 200 as provided by TIN Facilitation Center or NSDL web-site</t>
  </si>
  <si>
    <t xml:space="preserve">Quarter</t>
  </si>
  <si>
    <t xml:space="preserve">Acknowledgment No.</t>
  </si>
  <si>
    <t xml:space="preserve">Period</t>
  </si>
  <si>
    <t xml:space="preserve">Assessment Year :</t>
  </si>
  <si>
    <t xml:space="preserve">From</t>
  </si>
  <si>
    <t xml:space="preserve">To</t>
  </si>
  <si>
    <t xml:space="preserve">April, 2018</t>
  </si>
  <si>
    <t xml:space="preserve">March, 2019</t>
  </si>
  <si>
    <t xml:space="preserve">2019-20</t>
  </si>
  <si>
    <t xml:space="preserve">DETAILS OF SALARY PAID AND ANY OTHER INCOME AND TAX DEDUCTED</t>
  </si>
  <si>
    <t xml:space="preserve">1.</t>
  </si>
  <si>
    <t xml:space="preserve">GROSS SALARY</t>
  </si>
  <si>
    <t xml:space="preserve">Salary as per provisions contained in Section 17(1)</t>
  </si>
  <si>
    <t xml:space="preserve">Value of Perquisities under Section 17(2) (as per Form No. 12BA, wherever applicable)</t>
  </si>
  <si>
    <t xml:space="preserve">Profits in lieu of salary under Section 17(3) (as per From No. 12 BA. Whereever applicable)</t>
  </si>
  <si>
    <t xml:space="preserve">Total   </t>
  </si>
  <si>
    <t xml:space="preserve">Rs.</t>
  </si>
  <si>
    <t xml:space="preserve">2.</t>
  </si>
  <si>
    <t xml:space="preserve">LESS: Allowance to the extent exempt under Section 10</t>
  </si>
  <si>
    <t xml:space="preserve">House Rent allowence</t>
  </si>
  <si>
    <t xml:space="preserve">Other Allowance</t>
  </si>
  <si>
    <t xml:space="preserve">3.</t>
  </si>
  <si>
    <t xml:space="preserve">BALANCE (1-2)</t>
  </si>
  <si>
    <t xml:space="preserve">4.</t>
  </si>
  <si>
    <t xml:space="preserve">DEDUCTIONS UNDER SECTION 16:</t>
  </si>
  <si>
    <t xml:space="preserve">Entertainment Allowance</t>
  </si>
  <si>
    <t xml:space="preserve">Tax on Employment U/S 16(3) B</t>
  </si>
  <si>
    <t xml:space="preserve">5.</t>
  </si>
  <si>
    <t xml:space="preserve">AGGREGATE OF 4(a) to (c)</t>
  </si>
  <si>
    <t xml:space="preserve">6.</t>
  </si>
  <si>
    <t xml:space="preserve">INCOME CHARGEABLE UNDER THE HEAD 'SALARIES' (3-5)</t>
  </si>
  <si>
    <t xml:space="preserve">7.</t>
  </si>
  <si>
    <t xml:space="preserve">ADD ANY OTHER INCOME REPORTED BY THE EMPLOYEE</t>
  </si>
  <si>
    <t xml:space="preserve">8.</t>
  </si>
  <si>
    <t xml:space="preserve">GROSS TOTAL INCOME (6+7)</t>
  </si>
  <si>
    <t xml:space="preserve">9.</t>
  </si>
  <si>
    <t xml:space="preserve">A.   DEDUCTIONS UNDER CHAPER VI A (80C, 80CCC, 80CCD)</t>
  </si>
  <si>
    <t xml:space="preserve">GROSS AMOUNT</t>
  </si>
  <si>
    <t xml:space="preserve">QUALIFYING AMOUNT</t>
  </si>
  <si>
    <t xml:space="preserve">DEDUCTIBLE AMOU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AGGREGATE OF DEDUCTIBLE AMOUNT UNDER CHAPTER VI A (80C, 80CCC, 80CCD)</t>
  </si>
  <si>
    <t xml:space="preserve">Note:</t>
  </si>
  <si>
    <t xml:space="preserve">1. Aggregate amount deductible under section 80C shall not exceed one lakh fifty thousand rupees</t>
  </si>
  <si>
    <t xml:space="preserve">2. Aggregate amount deductible under section 80C, 80CCC, 80CCD(1) shall not exceed 1.5 lakh rupees.</t>
  </si>
  <si>
    <t xml:space="preserve">B)</t>
  </si>
  <si>
    <t xml:space="preserve">OTHER DEDUCTIONS UNDER CHAPTER VI-A
 UNDER SECTIONS e.g.,  80E, 80G etc.</t>
  </si>
  <si>
    <t xml:space="preserve">Total Under Sections 80G, 80E, 80DD etc…</t>
  </si>
  <si>
    <t xml:space="preserve">10.</t>
  </si>
  <si>
    <t xml:space="preserve">AGGREGATE OF DEDUCTABLE AMOUNT UNDER CHAPER VI-A (A+B)</t>
  </si>
  <si>
    <t xml:space="preserve">11.</t>
  </si>
  <si>
    <t xml:space="preserve">TOTAL INCOME (8-10)</t>
  </si>
  <si>
    <t xml:space="preserve">12.</t>
  </si>
  <si>
    <t xml:space="preserve">TAX ON TOTAL INCOME AFTER REBATE</t>
  </si>
  <si>
    <t xml:space="preserve">Education Cess @ 4% for Primary Education on Tax payable at Sl No. 14</t>
  </si>
  <si>
    <t xml:space="preserve">TAX PAYABLE (14+15)</t>
  </si>
  <si>
    <t xml:space="preserve">Relief Under Section 89 (Adv. Tax Paid - attach details)</t>
  </si>
  <si>
    <t xml:space="preserve">NET TAX PAYABLE  (15 - 16)</t>
  </si>
  <si>
    <t xml:space="preserve">Less:</t>
  </si>
  <si>
    <t xml:space="preserve">(a)</t>
  </si>
  <si>
    <t xml:space="preserve">Tax deducted at source under Section 192 (I)</t>
  </si>
  <si>
    <t xml:space="preserve">(b)</t>
  </si>
  <si>
    <t xml:space="preserve">Tax Paid by the employer on behalf of the Employees under Section 192(IA) on perquisities under Sec 17(2)</t>
  </si>
  <si>
    <t xml:space="preserve">Tax Payable / Refundable (18-19)</t>
  </si>
  <si>
    <r>
      <rPr>
        <b val="true"/>
        <sz val="11"/>
        <color rgb="FF000000"/>
        <rFont val="Cambria"/>
        <family val="1"/>
      </rPr>
      <t xml:space="preserve">DETAILS OF TAX DEDUCTED AND DEPOSITED INTO CENTRAL GOVERNMENT ACCOUNT
</t>
    </r>
    <r>
      <rPr>
        <sz val="11"/>
        <color rgb="FF000000"/>
        <rFont val="Cambria"/>
        <family val="1"/>
      </rPr>
      <t xml:space="preserve">AMOUNT           DATE OF PAYMENT                       NAME OF THE BANK &amp; BRANCH WHERE TAX DEPOSITED
</t>
    </r>
  </si>
  <si>
    <t xml:space="preserve">Place:</t>
  </si>
  <si>
    <t xml:space="preserve">Dated:</t>
  </si>
  <si>
    <t xml:space="preserve">Signature of the person responsible for deduction of Tax</t>
  </si>
  <si>
    <t xml:space="preserve">Full Name:</t>
  </si>
  <si>
    <t xml:space="preserve">Designation:</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HOUSE RENT RECEIPT</t>
  </si>
  <si>
    <t xml:space="preserve">(Under Section 10 (13-A) of Income Tax Act )</t>
  </si>
  <si>
    <t xml:space="preserve">Rs. 1/- </t>
  </si>
  <si>
    <t xml:space="preserve">Revenue </t>
  </si>
  <si>
    <t xml:space="preserve">Stamp</t>
  </si>
  <si>
    <t xml:space="preserve">Name:</t>
  </si>
  <si>
    <t xml:space="preserve">Address:</t>
  </si>
  <si>
    <t xml:space="preserve">FORM No. 10E</t>
  </si>
  <si>
    <t xml:space="preserve">(See Rule 21AA)</t>
  </si>
  <si>
    <t xml:space="preserve">Name and address of the Employee</t>
  </si>
  <si>
    <t xml:space="preserve">:</t>
  </si>
  <si>
    <t xml:space="preserve">Permanent Account Number</t>
  </si>
  <si>
    <t xml:space="preserve">Residential Status</t>
  </si>
  <si>
    <t xml:space="preserve">Indian Resident</t>
  </si>
  <si>
    <t xml:space="preserve">Particulars of Income referred to in rule 21A of the Income Tax Rules, 1962 during the previous year relevent to Assessment Year 2018-19</t>
  </si>
  <si>
    <t xml:space="preserve">Salary received in arrears or in advance in accordance with the provision of sub rule (2) of rule 21A.</t>
  </si>
  <si>
    <t xml:space="preserve">Payment in the nature of gratuity in respect of past services, exeding over a period of not less than 5 years in accordance with the provisions of sub rule (3) of rule 21A.</t>
  </si>
  <si>
    <t xml:space="preserve">Not Applicable</t>
  </si>
  <si>
    <t xml:space="preserve">Payment in the nature of compensaion from the empoloyer or former emplyer at or in connection with termination of employment after continuous service of not less than 3 years or where the unexpired portion of term of employment is also not less than 3 years in accordance with the provisions of sub rule (4) of the rule 21A.</t>
  </si>
  <si>
    <t xml:space="preserve">Payment in commutation of pension is accordance with the provisions of sub rule (5) of rule 21A.</t>
  </si>
  <si>
    <t xml:space="preserve">Detailed particulars of payments refered to above may be given in Annexure-I, IIA, III or IV as the case may be.</t>
  </si>
  <si>
    <t xml:space="preserve">Annexure - I</t>
  </si>
  <si>
    <t xml:space="preserve">Date:</t>
  </si>
  <si>
    <t xml:space="preserve">(See item 2 of Form No. 10E)</t>
  </si>
  <si>
    <t xml:space="preserve">ARREARS OR ADVANCE SALARY</t>
  </si>
  <si>
    <t xml:space="preserve">Total Income (excluding salary received in arrears or advance)</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                                                                                (Differecen of item 4 and item 5)</t>
  </si>
  <si>
    <t xml:space="preserve">Tax on computed in accordance with table "A"                                                                 (Brought form column 7 of Table "A")</t>
  </si>
  <si>
    <t xml:space="preserve">Relief under section 89(1) [Indicate the difference between the amounts mentioned against items 6 and 7)</t>
  </si>
  <si>
    <t xml:space="preserve">TABLE "A"</t>
  </si>
  <si>
    <t xml:space="preserve">(See item 7 of Annexure I)</t>
  </si>
  <si>
    <t xml:space="preserve">Previous Years</t>
  </si>
  <si>
    <t xml:space="preserve">Total Income of the relevnt pervious years(Rs)</t>
  </si>
  <si>
    <t xml:space="preserve">Salary received in arrears or advance relating to the previous year as mentioned in columne 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i>
    <t xml:space="preserve">FY 2013-14</t>
  </si>
  <si>
    <t xml:space="preserve">FY 2014-15</t>
  </si>
  <si>
    <t xml:space="preserve">FY 2015-16</t>
  </si>
  <si>
    <t xml:space="preserve">FY 2016-17</t>
  </si>
  <si>
    <t xml:space="preserve">2018-19</t>
  </si>
  <si>
    <t xml:space="preserve">2014-15</t>
  </si>
  <si>
    <t xml:space="preserve">Details</t>
  </si>
  <si>
    <t xml:space="preserve">Amount</t>
  </si>
  <si>
    <t xml:space="preserve">Total Taxable Income (Excluding Arrears)</t>
  </si>
  <si>
    <t xml:space="preserve">Arrears Recived</t>
  </si>
  <si>
    <t xml:space="preserve">Total Taxable Amount</t>
  </si>
  <si>
    <t xml:space="preserve">Up to 2,50,000</t>
  </si>
  <si>
    <t xml:space="preserve">2,50,001 to 5,00,000 @ 5%</t>
  </si>
  <si>
    <t xml:space="preserve">2,50,001 to 5,00,000 @ 10%</t>
  </si>
  <si>
    <t xml:space="preserve">5,00,000 to 10,00,000 @ 20%</t>
  </si>
  <si>
    <t xml:space="preserve">above 10,00,001 @ 30%</t>
  </si>
  <si>
    <t xml:space="preserve">Tax Rebate US 87A</t>
  </si>
  <si>
    <t xml:space="preserve">Education Cess @ 4%</t>
  </si>
  <si>
    <t xml:space="preserve">Education Cess @ 1%</t>
  </si>
  <si>
    <t xml:space="preserve">Education Cess @ 2%</t>
  </si>
  <si>
    <t xml:space="preserve">Total Net Tax</t>
  </si>
  <si>
    <t xml:space="preserve">Difference</t>
  </si>
  <si>
    <t xml:space="preserve">89(1) Rebate</t>
  </si>
</sst>
</file>

<file path=xl/styles.xml><?xml version="1.0" encoding="utf-8"?>
<styleSheet xmlns="http://schemas.openxmlformats.org/spreadsheetml/2006/main">
  <numFmts count="20">
    <numFmt numFmtId="164" formatCode="General"/>
    <numFmt numFmtId="165" formatCode="[$-409]mmm\-yy;@"/>
    <numFmt numFmtId="166" formatCode="_(* #,##0.00_);_(* \(#,##0.00\);_(* \-??_);_(@_)"/>
    <numFmt numFmtId="167" formatCode="_(* #,##0_);_(* \(#,##0\);_(* \-??_);_(@_)"/>
    <numFmt numFmtId="168" formatCode="General"/>
    <numFmt numFmtId="169" formatCode="0"/>
    <numFmt numFmtId="170" formatCode="0.0"/>
    <numFmt numFmtId="171" formatCode="[$-409]d\-mmm"/>
    <numFmt numFmtId="172" formatCode="[$-409]mmm\-yy"/>
    <numFmt numFmtId="173" formatCode="0;[RED]0"/>
    <numFmt numFmtId="174" formatCode="0.000"/>
    <numFmt numFmtId="175" formatCode="0.00"/>
    <numFmt numFmtId="176" formatCode="0.000;[RED]0.000"/>
    <numFmt numFmtId="177" formatCode="_(\$* #,##0.00_);_(\$* \(#,##0.00\);_(\$* \-??_);_(@_)"/>
    <numFmt numFmtId="178" formatCode="@"/>
    <numFmt numFmtId="179" formatCode="_-* #,##0_-;\-* #,##0_-;_-* \-??_-;_-@_-"/>
    <numFmt numFmtId="180" formatCode="_ * #,##0_ ;_ * \-#,##0_ ;_ * \-_ ;_ @_ "/>
    <numFmt numFmtId="181" formatCode="[$-409]m/d/yyyy"/>
    <numFmt numFmtId="182" formatCode="#,##0.00"/>
    <numFmt numFmtId="183" formatCode="_ * #,##0.00_ ;_ * \-#,##0.00_ ;_ * \-??_ ;_ @_ "/>
  </numFmts>
  <fonts count="101">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b val="true"/>
      <sz val="11"/>
      <color rgb="FF000000"/>
      <name val="Calibri"/>
      <family val="2"/>
    </font>
    <font>
      <b val="true"/>
      <sz val="14"/>
      <color rgb="FF000080"/>
      <name val="AR ESSENCE"/>
      <family val="0"/>
    </font>
    <font>
      <b val="true"/>
      <sz val="14"/>
      <color rgb="FF993300"/>
      <name val="Calibri"/>
      <family val="2"/>
    </font>
    <font>
      <b val="true"/>
      <sz val="16"/>
      <color rgb="FFFF0000"/>
      <name val="Calibri"/>
      <family val="2"/>
    </font>
    <font>
      <b val="true"/>
      <sz val="9"/>
      <color rgb="FF003366"/>
      <name val="Verdana"/>
      <family val="2"/>
    </font>
    <font>
      <b val="true"/>
      <sz val="11"/>
      <color rgb="FFFF0000"/>
      <name val="Calibri"/>
      <family val="2"/>
    </font>
    <font>
      <b val="true"/>
      <sz val="10"/>
      <color rgb="FF000000"/>
      <name val="Calibri"/>
      <family val="2"/>
    </font>
    <font>
      <b val="true"/>
      <sz val="11"/>
      <color rgb="FF800080"/>
      <name val="Calibri"/>
      <family val="2"/>
    </font>
    <font>
      <b val="true"/>
      <sz val="8"/>
      <color rgb="FF003366"/>
      <name val="Arial"/>
      <family val="2"/>
    </font>
    <font>
      <b val="true"/>
      <sz val="11"/>
      <color rgb="FF003366"/>
      <name val="Calibri"/>
      <family val="2"/>
    </font>
    <font>
      <b val="true"/>
      <sz val="11"/>
      <color rgb="FF993300"/>
      <name val="Verdana"/>
      <family val="2"/>
    </font>
    <font>
      <b val="true"/>
      <sz val="14"/>
      <color rgb="FF333300"/>
      <name val="Verdana"/>
      <family val="2"/>
    </font>
    <font>
      <b val="true"/>
      <sz val="12"/>
      <color rgb="FF993300"/>
      <name val="Calibri"/>
      <family val="2"/>
    </font>
    <font>
      <b val="true"/>
      <sz val="12"/>
      <color rgb="FF000000"/>
      <name val="Calibri"/>
      <family val="2"/>
    </font>
    <font>
      <b val="true"/>
      <sz val="14"/>
      <color rgb="FFFF0000"/>
      <name val="Calibri"/>
      <family val="2"/>
    </font>
    <font>
      <b val="true"/>
      <sz val="11"/>
      <name val="Wide Latin"/>
      <family val="1"/>
    </font>
    <font>
      <b val="true"/>
      <sz val="14"/>
      <color rgb="FF993300"/>
      <name val="Verdana"/>
      <family val="2"/>
    </font>
    <font>
      <b val="true"/>
      <sz val="8"/>
      <color rgb="FF003366"/>
      <name val="Verdana"/>
      <family val="2"/>
    </font>
    <font>
      <b val="true"/>
      <sz val="12"/>
      <color rgb="FFFF0000"/>
      <name val="Calibri"/>
      <family val="2"/>
    </font>
    <font>
      <b val="true"/>
      <sz val="11"/>
      <color rgb="FF003366"/>
      <name val="Verdana"/>
      <family val="2"/>
    </font>
    <font>
      <b val="true"/>
      <sz val="14"/>
      <color rgb="FF003366"/>
      <name val="Verdana"/>
      <family val="2"/>
    </font>
    <font>
      <b val="true"/>
      <sz val="14"/>
      <color rgb="FF003366"/>
      <name val="Noto Sans Devanagari"/>
      <family val="2"/>
    </font>
    <font>
      <b val="true"/>
      <sz val="14"/>
      <color rgb="FF000000"/>
      <name val="Calibri"/>
      <family val="2"/>
    </font>
    <font>
      <b val="true"/>
      <sz val="14"/>
      <color rgb="FFFF0000"/>
      <name val="Wide Latin"/>
      <family val="1"/>
    </font>
    <font>
      <b val="true"/>
      <sz val="10"/>
      <color rgb="FF003366"/>
      <name val="Verdana"/>
      <family val="2"/>
    </font>
    <font>
      <b val="true"/>
      <sz val="11"/>
      <color rgb="FF003366"/>
      <name val="Noto Sans Devanagari"/>
      <family val="2"/>
    </font>
    <font>
      <b val="true"/>
      <sz val="14"/>
      <color rgb="FF800080"/>
      <name val="Verdana"/>
      <family val="2"/>
    </font>
    <font>
      <b val="true"/>
      <sz val="11"/>
      <name val="Verdana"/>
      <family val="2"/>
    </font>
    <font>
      <b val="true"/>
      <sz val="11"/>
      <color rgb="FF000000"/>
      <name val="Verdana"/>
      <family val="2"/>
    </font>
    <font>
      <b val="true"/>
      <sz val="11"/>
      <name val="Calibri"/>
      <family val="2"/>
    </font>
    <font>
      <b val="true"/>
      <sz val="8"/>
      <color rgb="FF000000"/>
      <name val="Verdana"/>
      <family val="2"/>
    </font>
    <font>
      <b val="true"/>
      <sz val="12"/>
      <name val="Calibri"/>
      <family val="2"/>
    </font>
    <font>
      <b val="true"/>
      <sz val="9"/>
      <color rgb="FF000000"/>
      <name val="Verdana"/>
      <family val="2"/>
    </font>
    <font>
      <b val="true"/>
      <sz val="9"/>
      <color rgb="FFFF0000"/>
      <name val="Verdana"/>
      <family val="2"/>
    </font>
    <font>
      <b val="true"/>
      <sz val="9"/>
      <name val="Verdana"/>
      <family val="2"/>
    </font>
    <font>
      <b val="true"/>
      <sz val="12"/>
      <color rgb="FF800080"/>
      <name val="Calibri"/>
      <family val="2"/>
    </font>
    <font>
      <b val="true"/>
      <sz val="12"/>
      <color rgb="FF008000"/>
      <name val="Calibri"/>
      <family val="2"/>
    </font>
    <font>
      <sz val="11"/>
      <color rgb="FFFFFFFF"/>
      <name val="Calibri"/>
      <family val="2"/>
    </font>
    <font>
      <sz val="9"/>
      <color rgb="FFFFFFFF"/>
      <name val="Verdana"/>
      <family val="2"/>
    </font>
    <font>
      <b val="true"/>
      <sz val="9"/>
      <color rgb="FFFFFFFF"/>
      <name val="Arial Black"/>
      <family val="2"/>
    </font>
    <font>
      <sz val="9"/>
      <color rgb="FFFFFFFF"/>
      <name val="Arial Black"/>
      <family val="2"/>
    </font>
    <font>
      <sz val="8"/>
      <color rgb="FFFFFFFF"/>
      <name val="Verdana"/>
      <family val="2"/>
    </font>
    <font>
      <b val="true"/>
      <sz val="18"/>
      <color rgb="FFFFFFFF"/>
      <name val="Calibri"/>
      <family val="2"/>
    </font>
    <font>
      <b val="true"/>
      <sz val="11"/>
      <color rgb="FFFFFFFF"/>
      <name val="Calibri"/>
      <family val="2"/>
    </font>
    <font>
      <sz val="10"/>
      <color rgb="FFFFFFFF"/>
      <name val="Calibri"/>
      <family val="2"/>
    </font>
    <font>
      <sz val="8"/>
      <color rgb="FFFFFFFF"/>
      <name val="Calibri"/>
      <family val="2"/>
    </font>
    <font>
      <sz val="11"/>
      <color rgb="FFFFFFFF"/>
      <name val="Arial"/>
      <family val="2"/>
    </font>
    <font>
      <sz val="9"/>
      <color rgb="FFFFFFFF"/>
      <name val="Calibri"/>
      <family val="2"/>
    </font>
    <font>
      <b val="true"/>
      <sz val="9"/>
      <color rgb="FFFFFFFF"/>
      <name val="Verdana"/>
      <family val="2"/>
    </font>
    <font>
      <sz val="10"/>
      <color rgb="FFFFFFFF"/>
      <name val="Verdana"/>
      <family val="2"/>
    </font>
    <font>
      <b val="true"/>
      <sz val="10"/>
      <color rgb="FFFFFFFF"/>
      <name val="Calibri"/>
      <family val="2"/>
    </font>
    <font>
      <sz val="11"/>
      <color rgb="FF000000"/>
      <name val="Cambria"/>
      <family val="1"/>
    </font>
    <font>
      <b val="true"/>
      <sz val="14"/>
      <color rgb="FF000000"/>
      <name val="Cambria"/>
      <family val="1"/>
    </font>
    <font>
      <sz val="12"/>
      <color rgb="FF000000"/>
      <name val="Cambria"/>
      <family val="1"/>
    </font>
    <font>
      <b val="true"/>
      <sz val="12"/>
      <color rgb="FF000000"/>
      <name val="Cambria"/>
      <family val="1"/>
    </font>
    <font>
      <sz val="10"/>
      <color rgb="FF000000"/>
      <name val="Cambria"/>
      <family val="1"/>
    </font>
    <font>
      <sz val="8"/>
      <color rgb="FF000000"/>
      <name val="Cambria"/>
      <family val="1"/>
    </font>
    <font>
      <sz val="12"/>
      <name val="Cambria"/>
      <family val="1"/>
    </font>
    <font>
      <sz val="11"/>
      <name val="Calibri"/>
      <family val="2"/>
    </font>
    <font>
      <b val="true"/>
      <sz val="10"/>
      <name val="Arial Black"/>
      <family val="2"/>
    </font>
    <font>
      <b val="true"/>
      <sz val="10"/>
      <name val="Calibri"/>
      <family val="2"/>
    </font>
    <font>
      <sz val="9"/>
      <name val="Verdana"/>
      <family val="2"/>
    </font>
    <font>
      <b val="true"/>
      <sz val="9"/>
      <name val="Arial Black"/>
      <family val="2"/>
    </font>
    <font>
      <sz val="9"/>
      <name val="Arial Black"/>
      <family val="2"/>
    </font>
    <font>
      <sz val="8"/>
      <name val="Verdana"/>
      <family val="2"/>
    </font>
    <font>
      <sz val="11"/>
      <color rgb="FFFFFFFF"/>
      <name val="Cambria"/>
      <family val="1"/>
    </font>
    <font>
      <b val="true"/>
      <sz val="16"/>
      <name val="Cambria"/>
      <family val="1"/>
    </font>
    <font>
      <b val="true"/>
      <sz val="11"/>
      <color rgb="FF000000"/>
      <name val="Cambria"/>
      <family val="1"/>
    </font>
    <font>
      <sz val="11"/>
      <name val="Cambria"/>
      <family val="1"/>
    </font>
    <font>
      <b val="true"/>
      <sz val="9"/>
      <name val="Cambria"/>
      <family val="1"/>
    </font>
    <font>
      <b val="true"/>
      <sz val="11"/>
      <name val="Cambria"/>
      <family val="1"/>
    </font>
    <font>
      <b val="true"/>
      <sz val="12"/>
      <name val="Cambria"/>
      <family val="1"/>
    </font>
    <font>
      <b val="true"/>
      <sz val="13"/>
      <name val="Cambria"/>
      <family val="1"/>
    </font>
    <font>
      <sz val="13"/>
      <name val="Cambria"/>
      <family val="1"/>
    </font>
    <font>
      <b val="true"/>
      <sz val="13"/>
      <color rgb="FF000000"/>
      <name val="Cambria"/>
      <family val="1"/>
    </font>
    <font>
      <sz val="13"/>
      <color rgb="FF000000"/>
      <name val="Cambria"/>
      <family val="1"/>
    </font>
    <font>
      <b val="true"/>
      <sz val="10"/>
      <name val="Cambria"/>
      <family val="1"/>
    </font>
    <font>
      <b val="true"/>
      <sz val="14"/>
      <name val="Cambria"/>
      <family val="1"/>
    </font>
    <font>
      <b val="true"/>
      <sz val="10"/>
      <color rgb="FF000000"/>
      <name val="Cambria"/>
      <family val="1"/>
    </font>
    <font>
      <sz val="9"/>
      <color rgb="FF000000"/>
      <name val="Cambria"/>
      <family val="1"/>
    </font>
    <font>
      <b val="true"/>
      <sz val="9"/>
      <color rgb="FF000000"/>
      <name val="Cambria"/>
      <family val="1"/>
    </font>
    <font>
      <b val="true"/>
      <sz val="12"/>
      <name val="Arial"/>
      <family val="2"/>
    </font>
    <font>
      <b val="true"/>
      <u val="single"/>
      <sz val="16"/>
      <name val="Arial"/>
      <family val="2"/>
    </font>
    <font>
      <b val="true"/>
      <sz val="16"/>
      <color rgb="FF000000"/>
      <name val="Calibri"/>
      <family val="2"/>
    </font>
    <font>
      <sz val="12"/>
      <name val="Times New Roman"/>
      <family val="1"/>
    </font>
    <font>
      <sz val="16"/>
      <name val="Arial"/>
      <family val="2"/>
    </font>
    <font>
      <b val="true"/>
      <sz val="16"/>
      <name val="Arial"/>
      <family val="2"/>
    </font>
    <font>
      <b val="true"/>
      <sz val="22"/>
      <color rgb="FF000000"/>
      <name val="Calibri"/>
      <family val="2"/>
    </font>
    <font>
      <b val="true"/>
      <u val="single"/>
      <sz val="16"/>
      <color rgb="FF000000"/>
      <name val="Calibri"/>
      <family val="2"/>
    </font>
    <font>
      <b val="true"/>
      <sz val="20"/>
      <color rgb="FF000000"/>
      <name val="Calibri"/>
      <family val="2"/>
    </font>
    <font>
      <b val="true"/>
      <sz val="18"/>
      <color rgb="FF000000"/>
      <name val="Calibri"/>
      <family val="2"/>
    </font>
    <font>
      <sz val="12"/>
      <color rgb="FF000000"/>
      <name val="Calibri"/>
      <family val="2"/>
    </font>
    <font>
      <b val="true"/>
      <sz val="14"/>
      <name val="Calibri"/>
      <family val="2"/>
    </font>
    <font>
      <sz val="9"/>
      <name val="Calibri"/>
      <family val="2"/>
    </font>
    <font>
      <b val="true"/>
      <sz val="16"/>
      <name val="Calibri"/>
      <family val="2"/>
    </font>
  </fonts>
  <fills count="21">
    <fill>
      <patternFill patternType="none"/>
    </fill>
    <fill>
      <patternFill patternType="gray125"/>
    </fill>
    <fill>
      <patternFill patternType="solid">
        <fgColor rgb="FFFF8080"/>
        <bgColor rgb="FFFF99CC"/>
      </patternFill>
    </fill>
    <fill>
      <patternFill patternType="solid">
        <fgColor rgb="FF99CC00"/>
        <bgColor rgb="FFFFCC00"/>
      </patternFill>
    </fill>
    <fill>
      <patternFill patternType="solid">
        <fgColor rgb="FF00FFFF"/>
        <bgColor rgb="FF00FFFF"/>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0000"/>
        <bgColor rgb="FF993300"/>
      </patternFill>
    </fill>
    <fill>
      <patternFill patternType="solid">
        <fgColor rgb="FFFF00FF"/>
        <bgColor rgb="FFFF00FF"/>
      </patternFill>
    </fill>
    <fill>
      <patternFill patternType="solid">
        <fgColor rgb="FF993300"/>
        <bgColor rgb="FF993366"/>
      </patternFill>
    </fill>
    <fill>
      <patternFill patternType="solid">
        <fgColor rgb="FFFFCC99"/>
        <bgColor rgb="FFC0C0C0"/>
      </patternFill>
    </fill>
    <fill>
      <patternFill patternType="solid">
        <fgColor rgb="FFCCFFCC"/>
        <bgColor rgb="FFCCFFFF"/>
      </patternFill>
    </fill>
    <fill>
      <patternFill patternType="solid">
        <fgColor rgb="FFFF9900"/>
        <bgColor rgb="FFFFCC0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10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hair"/>
      <right style="thin"/>
      <top style="hair"/>
      <bottom style="hair"/>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style="thin"/>
      <right style="double"/>
      <top style="thin"/>
      <bottom style="hair"/>
      <diagonal/>
    </border>
    <border diagonalUp="false" diagonalDown="false">
      <left style="thin"/>
      <right/>
      <top style="hair"/>
      <bottom style="hair"/>
      <diagonal/>
    </border>
    <border diagonalUp="false" diagonalDown="false">
      <left style="thin"/>
      <right style="double"/>
      <top style="hair"/>
      <bottom style="thin"/>
      <diagonal/>
    </border>
    <border diagonalUp="false" diagonalDown="false">
      <left style="thin"/>
      <right/>
      <top style="hair"/>
      <bottom/>
      <diagonal/>
    </border>
    <border diagonalUp="false" diagonalDown="false">
      <left/>
      <right style="thin"/>
      <top style="hair"/>
      <bottom style="hair"/>
      <diagonal/>
    </border>
    <border diagonalUp="false" diagonalDown="false">
      <left style="double"/>
      <right style="thin"/>
      <top/>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right/>
      <top style="hair"/>
      <bottom/>
      <diagonal/>
    </border>
    <border diagonalUp="false" diagonalDown="false">
      <left style="double"/>
      <right/>
      <top/>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thin"/>
      <diagonal/>
    </border>
    <border diagonalUp="false" diagonalDown="false">
      <left style="thin"/>
      <right style="double"/>
      <top style="thin"/>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right style="double"/>
      <top/>
      <bottom style="hair"/>
      <diagonal/>
    </border>
    <border diagonalUp="false" diagonalDown="false">
      <left/>
      <right style="double"/>
      <top style="hair"/>
      <bottom style="hair"/>
      <diagonal/>
    </border>
    <border diagonalUp="false" diagonalDown="false">
      <left style="thin"/>
      <right style="double"/>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top style="hair"/>
      <bottom style="double"/>
      <diagonal/>
    </border>
    <border diagonalUp="false" diagonalDown="false">
      <left/>
      <right style="thin"/>
      <top/>
      <bottom style="double"/>
      <diagonal/>
    </border>
    <border diagonalUp="false" diagonalDown="false">
      <left style="double"/>
      <right style="double"/>
      <top style="double"/>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double"/>
      <top/>
      <bottom style="thin"/>
      <diagonal/>
    </border>
    <border diagonalUp="false" diagonalDown="false">
      <left/>
      <right/>
      <top/>
      <bottom style="hair"/>
      <diagonal/>
    </border>
    <border diagonalUp="false" diagonalDown="false">
      <left style="double"/>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right style="double"/>
      <top style="hair"/>
      <bottom/>
      <diagonal/>
    </border>
    <border diagonalUp="false" diagonalDown="false">
      <left style="double"/>
      <right/>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double"/>
      <right style="double"/>
      <top style="medium"/>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9" fillId="6" borderId="1"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center" vertical="center" textRotation="0" wrapText="true" indent="0" shrinkToFit="false"/>
      <protection locked="true" hidden="true"/>
    </xf>
    <xf numFmtId="164" fontId="10" fillId="7" borderId="1" xfId="0" applyFont="true" applyBorder="true" applyAlignment="true" applyProtection="true">
      <alignment horizontal="left" vertical="center" textRotation="0" wrapText="false" indent="0" shrinkToFit="false"/>
      <protection locked="true" hidden="true"/>
    </xf>
    <xf numFmtId="164" fontId="10" fillId="7" borderId="1" xfId="0" applyFont="true" applyBorder="true" applyAlignment="true" applyProtection="true">
      <alignment horizontal="general" vertical="center" textRotation="0" wrapText="true" indent="0" shrinkToFit="false"/>
      <protection locked="true" hidden="true"/>
    </xf>
    <xf numFmtId="164" fontId="6" fillId="8" borderId="1" xfId="0" applyFont="true" applyBorder="true" applyAlignment="true" applyProtection="true">
      <alignment horizontal="left"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true" hidden="true"/>
    </xf>
    <xf numFmtId="164" fontId="12" fillId="8" borderId="1" xfId="0" applyFont="true" applyBorder="true" applyAlignment="true" applyProtection="true">
      <alignment horizontal="general" vertical="center" textRotation="0" wrapText="true" indent="0" shrinkToFit="false"/>
      <protection locked="false" hidden="false"/>
    </xf>
    <xf numFmtId="164" fontId="6" fillId="6" borderId="1" xfId="0" applyFont="true" applyBorder="true" applyAlignment="true" applyProtection="true">
      <alignment horizontal="center" vertical="center" textRotation="0" wrapText="true" indent="0" shrinkToFit="false"/>
      <protection locked="true" hidden="true"/>
    </xf>
    <xf numFmtId="164" fontId="10" fillId="7" borderId="1" xfId="0" applyFont="true" applyBorder="true" applyAlignment="true" applyProtection="true">
      <alignment horizontal="left" vertical="center" textRotation="0" wrapText="true" indent="0" shrinkToFit="false"/>
      <protection locked="true" hidden="true"/>
    </xf>
    <xf numFmtId="164" fontId="6" fillId="8" borderId="1" xfId="0" applyFont="true" applyBorder="true" applyAlignment="true" applyProtection="true">
      <alignment horizontal="center" vertical="center" textRotation="0" wrapText="tru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true" hidden="true"/>
    </xf>
    <xf numFmtId="164" fontId="6" fillId="7" borderId="1" xfId="0" applyFont="true" applyBorder="true" applyAlignment="true" applyProtection="true">
      <alignment horizontal="center" vertical="center" textRotation="0" wrapText="true" indent="0" shrinkToFit="false"/>
      <protection locked="false" hidden="false"/>
    </xf>
    <xf numFmtId="164" fontId="6" fillId="9" borderId="1" xfId="0" applyFont="true" applyBorder="true" applyAlignment="true" applyProtection="true">
      <alignment horizontal="center" vertical="center" textRotation="0" wrapText="true" indent="0" shrinkToFit="false"/>
      <protection locked="false" hidden="false"/>
    </xf>
    <xf numFmtId="165" fontId="6" fillId="9" borderId="1" xfId="0" applyFont="true" applyBorder="true" applyAlignment="true" applyProtection="true">
      <alignment horizontal="center" vertical="center" textRotation="0" wrapText="true" indent="0" shrinkToFit="false"/>
      <protection locked="false" hidden="false"/>
    </xf>
    <xf numFmtId="164" fontId="14" fillId="7" borderId="1" xfId="0" applyFont="true" applyBorder="true" applyAlignment="true" applyProtection="true">
      <alignment horizontal="left" vertical="center" textRotation="0" wrapText="true" indent="0" shrinkToFit="false"/>
      <protection locked="true" hidden="true"/>
    </xf>
    <xf numFmtId="164" fontId="6" fillId="10" borderId="1" xfId="0" applyFont="true" applyBorder="true" applyAlignment="true" applyProtection="true">
      <alignment horizontal="center" vertical="center" textRotation="0" wrapText="true" indent="0" shrinkToFit="false"/>
      <protection locked="false" hidden="false"/>
    </xf>
    <xf numFmtId="164" fontId="10" fillId="7" borderId="1" xfId="0" applyFont="true" applyBorder="true" applyAlignment="true" applyProtection="true">
      <alignment horizontal="center" vertical="center" textRotation="0" wrapText="true" indent="0" shrinkToFit="false"/>
      <protection locked="true" hidden="true"/>
    </xf>
    <xf numFmtId="164" fontId="15" fillId="9" borderId="1" xfId="0" applyFont="true" applyBorder="true" applyAlignment="true" applyProtection="true">
      <alignment horizontal="center" vertical="center" textRotation="0" wrapText="true" indent="0" shrinkToFit="false"/>
      <protection locked="false" hidden="false"/>
    </xf>
    <xf numFmtId="164" fontId="15" fillId="11" borderId="1" xfId="0" applyFont="true" applyBorder="true" applyAlignment="true" applyProtection="true">
      <alignment horizontal="general" vertical="center" textRotation="0" wrapText="true" indent="0" shrinkToFit="false"/>
      <protection locked="true" hidden="true"/>
    </xf>
    <xf numFmtId="164" fontId="16" fillId="5" borderId="1" xfId="0" applyFont="true" applyBorder="true" applyAlignment="true" applyProtection="true">
      <alignment horizontal="general" vertical="center" textRotation="0" wrapText="true" indent="0" shrinkToFit="false"/>
      <protection locked="true" hidden="true"/>
    </xf>
    <xf numFmtId="167" fontId="17" fillId="12" borderId="1" xfId="15" applyFont="true" applyBorder="true" applyAlignment="true" applyProtection="true">
      <alignment horizontal="center" vertical="center" textRotation="0" wrapText="true" indent="0" shrinkToFit="false"/>
      <protection locked="true" hidden="true"/>
    </xf>
    <xf numFmtId="164" fontId="15" fillId="8" borderId="1" xfId="0" applyFont="true" applyBorder="true" applyAlignment="true" applyProtection="true">
      <alignment horizontal="center" vertical="center" textRotation="0" wrapText="true" indent="0" shrinkToFit="false"/>
      <protection locked="false" hidden="false"/>
    </xf>
    <xf numFmtId="164" fontId="18" fillId="5" borderId="1" xfId="0" applyFont="true" applyBorder="true" applyAlignment="true" applyProtection="true">
      <alignment horizontal="center" vertical="center" textRotation="0" wrapText="true" indent="0" shrinkToFit="false"/>
      <protection locked="true" hidden="true"/>
    </xf>
    <xf numFmtId="168" fontId="19" fillId="13" borderId="1" xfId="0" applyFont="true" applyBorder="true" applyAlignment="true" applyProtection="true">
      <alignment horizontal="center" vertical="center" textRotation="0" wrapText="true" indent="0" shrinkToFit="false"/>
      <protection locked="false" hidden="false"/>
    </xf>
    <xf numFmtId="164" fontId="20" fillId="5" borderId="1" xfId="0" applyFont="true" applyBorder="true" applyAlignment="true" applyProtection="true">
      <alignment horizontal="center" vertical="center" textRotation="0" wrapText="true" indent="0" shrinkToFit="false"/>
      <protection locked="true" hidden="true"/>
    </xf>
    <xf numFmtId="164" fontId="6" fillId="7"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6" fillId="11" borderId="1" xfId="0" applyFont="true" applyBorder="true" applyAlignment="true" applyProtection="true">
      <alignment horizontal="center" vertical="center" textRotation="0" wrapText="true" indent="0" shrinkToFit="false"/>
      <protection locked="true" hidden="true"/>
    </xf>
    <xf numFmtId="164" fontId="21" fillId="9" borderId="1" xfId="0" applyFont="true" applyBorder="true" applyAlignment="true" applyProtection="true">
      <alignment horizontal="center" vertical="center" textRotation="0" wrapText="true" indent="0" shrinkToFit="false"/>
      <protection locked="true" hidden="true"/>
    </xf>
    <xf numFmtId="169" fontId="6" fillId="9"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true">
      <alignment horizontal="left" vertical="center" textRotation="0" wrapText="true" indent="0" shrinkToFit="false"/>
      <protection locked="true" hidden="true"/>
    </xf>
    <xf numFmtId="164" fontId="22" fillId="5" borderId="1" xfId="0" applyFont="true" applyBorder="true" applyAlignment="true" applyProtection="true">
      <alignment horizontal="center" vertical="center" textRotation="0" wrapText="true" indent="0" shrinkToFit="false"/>
      <protection locked="true" hidden="true"/>
    </xf>
    <xf numFmtId="166" fontId="17" fillId="12" borderId="1" xfId="15"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23" fillId="7" borderId="1" xfId="0" applyFont="true" applyBorder="true" applyAlignment="true" applyProtection="true">
      <alignment horizontal="left" vertical="center" textRotation="0" wrapText="true" indent="0" shrinkToFit="false"/>
      <protection locked="true" hidden="true"/>
    </xf>
    <xf numFmtId="164" fontId="6" fillId="9" borderId="1" xfId="0" applyFont="true" applyBorder="true" applyAlignment="true" applyProtection="true">
      <alignment horizontal="left" vertical="center" textRotation="0" wrapText="true" indent="0" shrinkToFit="false"/>
      <protection locked="false" hidden="false"/>
    </xf>
    <xf numFmtId="164" fontId="22" fillId="5" borderId="1" xfId="0" applyFont="true" applyBorder="true" applyAlignment="true" applyProtection="true">
      <alignment horizontal="general" vertical="center" textRotation="0" wrapText="true" indent="0" shrinkToFit="false"/>
      <protection locked="true" hidden="true"/>
    </xf>
    <xf numFmtId="166" fontId="17" fillId="14" borderId="1" xfId="15" applyFont="true" applyBorder="true" applyAlignment="true" applyProtection="true">
      <alignment horizontal="center" vertical="center" textRotation="0" wrapText="true" indent="0" shrinkToFit="false"/>
      <protection locked="true" hidden="true"/>
    </xf>
    <xf numFmtId="164" fontId="24" fillId="15" borderId="3"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6" fontId="29" fillId="15" borderId="1" xfId="15" applyFont="true" applyBorder="true" applyAlignment="true" applyProtection="true">
      <alignment horizontal="center" vertical="center" textRotation="0" wrapText="true" indent="0" shrinkToFit="false"/>
      <protection locked="true" hidden="true"/>
    </xf>
    <xf numFmtId="164" fontId="30" fillId="5" borderId="1" xfId="0" applyFont="true" applyBorder="true" applyAlignment="true" applyProtection="true">
      <alignment horizontal="center" vertical="center" textRotation="0" wrapText="true" indent="0" shrinkToFit="false"/>
      <protection locked="true" hidden="true"/>
    </xf>
    <xf numFmtId="164" fontId="21" fillId="9" borderId="4" xfId="0" applyFont="true" applyBorder="true" applyAlignment="true" applyProtection="true">
      <alignment horizontal="general" vertical="center" textRotation="0" wrapText="true" indent="0" shrinkToFit="false"/>
      <protection locked="true" hidden="true"/>
    </xf>
    <xf numFmtId="164" fontId="21" fillId="9" borderId="5" xfId="0" applyFont="true" applyBorder="true" applyAlignment="true" applyProtection="true">
      <alignment horizontal="general" vertical="center" textRotation="0" wrapText="true" indent="0" shrinkToFit="false"/>
      <protection locked="true" hidden="true"/>
    </xf>
    <xf numFmtId="164" fontId="32" fillId="5" borderId="1" xfId="0" applyFont="true" applyBorder="true" applyAlignment="true" applyProtection="true">
      <alignment horizontal="center" vertical="center" textRotation="0" wrapText="true" indent="0" shrinkToFit="false"/>
      <protection locked="true" hidden="true"/>
    </xf>
    <xf numFmtId="164" fontId="33" fillId="5" borderId="1"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center" vertical="center" textRotation="0" wrapText="true" indent="0" shrinkToFit="false"/>
      <protection locked="true" hidden="true"/>
    </xf>
    <xf numFmtId="164" fontId="25" fillId="5" borderId="1" xfId="0" applyFont="true" applyBorder="true" applyAlignment="true" applyProtection="true">
      <alignment horizontal="left" vertical="center" textRotation="0" wrapText="true" indent="0" shrinkToFit="false"/>
      <protection locked="true" hidden="true"/>
    </xf>
    <xf numFmtId="164" fontId="35" fillId="8" borderId="1" xfId="0" applyFont="true" applyBorder="true" applyAlignment="true" applyProtection="true">
      <alignment horizontal="center" vertical="center" textRotation="0" wrapText="true" indent="0" shrinkToFit="false"/>
      <protection locked="false" hidden="false"/>
    </xf>
    <xf numFmtId="168" fontId="35" fillId="12" borderId="1" xfId="0" applyFont="true" applyBorder="true" applyAlignment="true" applyProtection="true">
      <alignment horizontal="center" vertical="center" textRotation="0" wrapText="true" indent="0" shrinkToFit="false"/>
      <protection locked="true" hidden="true"/>
    </xf>
    <xf numFmtId="168" fontId="6" fillId="12" borderId="1" xfId="0" applyFont="true" applyBorder="true" applyAlignment="true" applyProtection="true">
      <alignment horizontal="center" vertical="center" textRotation="0" wrapText="true" indent="0" shrinkToFit="false"/>
      <protection locked="true" hidden="true"/>
    </xf>
    <xf numFmtId="168" fontId="35" fillId="12" borderId="1" xfId="0" applyFont="true" applyBorder="true" applyAlignment="true" applyProtection="true">
      <alignment horizontal="center" vertical="center" textRotation="0" wrapText="false" indent="0" shrinkToFit="false"/>
      <protection locked="true" hidden="true"/>
    </xf>
    <xf numFmtId="164" fontId="36" fillId="7" borderId="1" xfId="0" applyFont="true" applyBorder="true" applyAlignment="true" applyProtection="true">
      <alignment horizontal="general" vertical="center" textRotation="0" wrapText="true" indent="0" shrinkToFit="false"/>
      <protection locked="false" hidden="false"/>
    </xf>
    <xf numFmtId="168" fontId="19" fillId="8" borderId="1" xfId="0" applyFont="true" applyBorder="true" applyAlignment="true" applyProtection="true">
      <alignment horizontal="center" vertical="center" textRotation="0" wrapText="true" indent="0" shrinkToFit="false"/>
      <protection locked="false" hidden="false"/>
    </xf>
    <xf numFmtId="168" fontId="37" fillId="12" borderId="1" xfId="0" applyFont="true" applyBorder="true" applyAlignment="true" applyProtection="true">
      <alignment horizontal="center" vertical="center" textRotation="0" wrapText="true" indent="0" shrinkToFit="false"/>
      <protection locked="true" hidden="true"/>
    </xf>
    <xf numFmtId="164" fontId="36" fillId="16" borderId="1" xfId="0" applyFont="true" applyBorder="true" applyAlignment="true" applyProtection="true">
      <alignment horizontal="general" vertical="center" textRotation="0" wrapText="true" indent="0" shrinkToFit="false"/>
      <protection locked="true" hidden="true"/>
    </xf>
    <xf numFmtId="164" fontId="10" fillId="7" borderId="1" xfId="0" applyFont="true" applyBorder="true" applyAlignment="true" applyProtection="true">
      <alignment horizontal="left" vertical="center" textRotation="0" wrapText="false" indent="0" shrinkToFit="false"/>
      <protection locked="false" hidden="false"/>
    </xf>
    <xf numFmtId="164" fontId="38" fillId="16" borderId="1" xfId="0" applyFont="true" applyBorder="true" applyAlignment="true" applyProtection="true">
      <alignment horizontal="general" vertical="center" textRotation="0" wrapText="true" indent="0" shrinkToFit="false"/>
      <protection locked="true" hidden="true"/>
    </xf>
    <xf numFmtId="164" fontId="37" fillId="8" borderId="1" xfId="0" applyFont="true" applyBorder="true" applyAlignment="true" applyProtection="true">
      <alignment horizontal="center" vertical="center" textRotation="0" wrapText="true" indent="0" shrinkToFit="false"/>
      <protection locked="false" hidden="false"/>
    </xf>
    <xf numFmtId="164" fontId="40" fillId="16" borderId="1" xfId="0" applyFont="true" applyBorder="true" applyAlignment="true" applyProtection="true">
      <alignment horizontal="general" vertical="center" textRotation="0" wrapText="true" indent="0" shrinkToFit="false"/>
      <protection locked="true" hidden="true"/>
    </xf>
    <xf numFmtId="164" fontId="19" fillId="9" borderId="1" xfId="0" applyFont="true" applyBorder="true" applyAlignment="true" applyProtection="true">
      <alignment horizontal="center" vertical="center" textRotation="0" wrapText="true" indent="0" shrinkToFit="false"/>
      <protection locked="true" hidden="true"/>
    </xf>
    <xf numFmtId="164" fontId="10" fillId="6" borderId="1" xfId="0" applyFont="true" applyBorder="true" applyAlignment="true" applyProtection="true">
      <alignment horizontal="center" vertical="center" textRotation="0" wrapText="false" indent="0" shrinkToFit="false"/>
      <protection locked="true" hidden="true"/>
    </xf>
    <xf numFmtId="169" fontId="19" fillId="8" borderId="1" xfId="0" applyFont="true" applyBorder="true" applyAlignment="true" applyProtection="true">
      <alignment horizontal="center" vertical="center" textRotation="0" wrapText="true" indent="0" shrinkToFit="false"/>
      <protection locked="false" hidden="false"/>
    </xf>
    <xf numFmtId="168" fontId="37" fillId="17" borderId="1" xfId="0" applyFont="true" applyBorder="true" applyAlignment="true" applyProtection="true">
      <alignment horizontal="center" vertical="center" textRotation="0" wrapText="false" indent="0" shrinkToFit="false"/>
      <protection locked="false" hidden="false"/>
    </xf>
    <xf numFmtId="164" fontId="10" fillId="18" borderId="6" xfId="0" applyFont="true" applyBorder="true" applyAlignment="true" applyProtection="true">
      <alignment horizontal="general" vertical="center" textRotation="0" wrapText="false" indent="0" shrinkToFit="false"/>
      <protection locked="true" hidden="true"/>
    </xf>
    <xf numFmtId="164" fontId="10" fillId="18" borderId="7" xfId="0" applyFont="true" applyBorder="true" applyAlignment="true" applyProtection="true">
      <alignment horizontal="general" vertical="center" textRotation="0" wrapText="false" indent="0" shrinkToFit="false"/>
      <protection locked="true" hidden="true"/>
    </xf>
    <xf numFmtId="164" fontId="10" fillId="18" borderId="8"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true" indent="0" shrinkToFit="false"/>
      <protection locked="true" hidden="true"/>
    </xf>
    <xf numFmtId="170" fontId="6" fillId="2" borderId="0" xfId="0" applyFont="true" applyBorder="false" applyAlignment="true" applyProtection="true">
      <alignment horizontal="left" vertical="center" textRotation="0" wrapText="true" indent="0" shrinkToFit="false"/>
      <protection locked="true" hidden="true"/>
    </xf>
    <xf numFmtId="168" fontId="6" fillId="2" borderId="0" xfId="0" applyFont="true" applyBorder="false" applyAlignment="true" applyProtection="true">
      <alignment horizontal="center" vertical="center" textRotation="0" wrapText="true" indent="0" shrinkToFit="false"/>
      <protection locked="true" hidden="true"/>
    </xf>
    <xf numFmtId="171" fontId="6" fillId="2" borderId="0" xfId="0" applyFont="true" applyBorder="false" applyAlignment="true" applyProtection="true">
      <alignment horizontal="general"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43" fillId="9" borderId="0" xfId="0" applyFont="true" applyBorder="false" applyAlignment="false" applyProtection="true">
      <alignment horizontal="general" vertical="bottom" textRotation="0" wrapText="false" indent="0" shrinkToFit="false"/>
      <protection locked="true" hidden="true"/>
    </xf>
    <xf numFmtId="164" fontId="43" fillId="9" borderId="0" xfId="0" applyFont="true" applyBorder="false" applyAlignment="true" applyProtection="true">
      <alignment horizontal="center" vertical="bottom" textRotation="0" wrapText="false" indent="0" shrinkToFit="false"/>
      <protection locked="true" hidden="true"/>
    </xf>
    <xf numFmtId="164" fontId="43" fillId="9" borderId="0" xfId="0" applyFont="true" applyBorder="false" applyAlignment="true" applyProtection="true">
      <alignment horizontal="center" vertical="center" textRotation="0" wrapText="false" indent="0" shrinkToFit="false"/>
      <protection locked="true" hidden="true"/>
    </xf>
    <xf numFmtId="164" fontId="44" fillId="9" borderId="1" xfId="20" applyFont="true" applyBorder="true" applyAlignment="true" applyProtection="true">
      <alignment horizontal="center" vertical="center" textRotation="0" wrapText="true" indent="0" shrinkToFit="false"/>
      <protection locked="true" hidden="true"/>
    </xf>
    <xf numFmtId="164" fontId="45" fillId="9" borderId="1" xfId="20" applyFont="true" applyBorder="true" applyAlignment="true" applyProtection="true">
      <alignment horizontal="center" vertical="center" textRotation="0" wrapText="true" indent="0" shrinkToFit="false"/>
      <protection locked="true" hidden="true"/>
    </xf>
    <xf numFmtId="164" fontId="46" fillId="9" borderId="1" xfId="20" applyFont="true" applyBorder="true" applyAlignment="true" applyProtection="true">
      <alignment horizontal="center" vertical="center" textRotation="0" wrapText="true" indent="0" shrinkToFit="false"/>
      <protection locked="true" hidden="true"/>
    </xf>
    <xf numFmtId="164" fontId="43" fillId="9" borderId="1" xfId="0" applyFont="true" applyBorder="true" applyAlignment="true" applyProtection="true">
      <alignment horizontal="center" vertical="center" textRotation="0" wrapText="false" indent="0" shrinkToFit="false"/>
      <protection locked="true" hidden="true"/>
    </xf>
    <xf numFmtId="168" fontId="43" fillId="9" borderId="0" xfId="0" applyFont="true" applyBorder="true" applyAlignment="true" applyProtection="true">
      <alignment horizontal="center" vertical="center" textRotation="0" wrapText="false" indent="0" shrinkToFit="false"/>
      <protection locked="true" hidden="true"/>
    </xf>
    <xf numFmtId="164" fontId="47" fillId="9" borderId="1" xfId="20" applyFont="true" applyBorder="true" applyAlignment="true" applyProtection="true">
      <alignment horizontal="center" vertical="center" textRotation="0" wrapText="true" indent="0" shrinkToFit="false"/>
      <protection locked="true" hidden="true"/>
    </xf>
    <xf numFmtId="164" fontId="48" fillId="9" borderId="1" xfId="0" applyFont="true" applyBorder="true" applyAlignment="true" applyProtection="true">
      <alignment horizontal="center" vertical="center" textRotation="0" wrapText="false" indent="0" shrinkToFit="false"/>
      <protection locked="true" hidden="true"/>
    </xf>
    <xf numFmtId="164" fontId="49" fillId="9" borderId="1" xfId="0" applyFont="true" applyBorder="true" applyAlignment="true" applyProtection="true">
      <alignment horizontal="center" vertical="center" textRotation="0" wrapText="false" indent="0" shrinkToFit="false"/>
      <protection locked="true" hidden="true"/>
    </xf>
    <xf numFmtId="172" fontId="44" fillId="9" borderId="1" xfId="20" applyFont="true" applyBorder="true" applyAlignment="true" applyProtection="true">
      <alignment horizontal="left" vertical="center" textRotation="0" wrapText="true" indent="0" shrinkToFit="false"/>
      <protection locked="true" hidden="true"/>
    </xf>
    <xf numFmtId="173" fontId="44" fillId="9" borderId="1" xfId="20" applyFont="true" applyBorder="true" applyAlignment="true" applyProtection="true">
      <alignment horizontal="center" vertical="center" textRotation="0" wrapText="true" indent="0" shrinkToFit="false"/>
      <protection locked="true" hidden="true"/>
    </xf>
    <xf numFmtId="169" fontId="50" fillId="9" borderId="1" xfId="26" applyFont="true" applyBorder="true" applyAlignment="true" applyProtection="true">
      <alignment horizontal="center" vertical="center" textRotation="0" wrapText="true" indent="0" shrinkToFit="false"/>
      <protection locked="true" hidden="true"/>
    </xf>
    <xf numFmtId="173" fontId="43" fillId="9" borderId="1" xfId="0" applyFont="true" applyBorder="true" applyAlignment="true" applyProtection="true">
      <alignment horizontal="center" vertical="center" textRotation="0" wrapText="false" indent="0" shrinkToFit="false"/>
      <protection locked="true" hidden="true"/>
    </xf>
    <xf numFmtId="169" fontId="43" fillId="9" borderId="0" xfId="15" applyFont="true" applyBorder="true" applyAlignment="true" applyProtection="true">
      <alignment horizontal="general" vertical="bottom" textRotation="0" wrapText="false" indent="0" shrinkToFit="false"/>
      <protection locked="true" hidden="true"/>
    </xf>
    <xf numFmtId="173" fontId="43" fillId="9" borderId="3" xfId="0" applyFont="true" applyBorder="true" applyAlignment="true" applyProtection="true">
      <alignment horizontal="center" vertical="center" textRotation="0" wrapText="false" indent="0" shrinkToFit="false"/>
      <protection locked="true" hidden="true"/>
    </xf>
    <xf numFmtId="164" fontId="43" fillId="9" borderId="3" xfId="0" applyFont="true" applyBorder="true" applyAlignment="true" applyProtection="true">
      <alignment horizontal="center" vertical="center" textRotation="0" wrapText="false" indent="0" shrinkToFit="false"/>
      <protection locked="true" hidden="true"/>
    </xf>
    <xf numFmtId="173" fontId="43" fillId="9" borderId="1" xfId="0" applyFont="true" applyBorder="true" applyAlignment="false" applyProtection="true">
      <alignment horizontal="general" vertical="bottom" textRotation="0" wrapText="false" indent="0" shrinkToFit="false"/>
      <protection locked="true" hidden="true"/>
    </xf>
    <xf numFmtId="173" fontId="43" fillId="9" borderId="1" xfId="0" applyFont="true" applyBorder="true" applyAlignment="true" applyProtection="true">
      <alignment horizontal="center" vertical="center" textRotation="0" wrapText="true" indent="0" shrinkToFit="false"/>
      <protection locked="true" hidden="true"/>
    </xf>
    <xf numFmtId="173" fontId="43" fillId="9" borderId="5" xfId="0" applyFont="true" applyBorder="true" applyAlignment="true" applyProtection="true">
      <alignment horizontal="center" vertical="center" textRotation="0" wrapText="true" indent="0" shrinkToFit="false"/>
      <protection locked="true" hidden="true"/>
    </xf>
    <xf numFmtId="164" fontId="51" fillId="9" borderId="3"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9" fontId="52" fillId="9" borderId="0" xfId="15" applyFont="true" applyBorder="true" applyAlignment="true" applyProtection="true">
      <alignment horizontal="general" vertical="center" textRotation="0" wrapText="false" indent="0" shrinkToFit="false"/>
      <protection locked="true" hidden="true"/>
    </xf>
    <xf numFmtId="169" fontId="43" fillId="9" borderId="1" xfId="0" applyFont="true" applyBorder="true" applyAlignment="true" applyProtection="true">
      <alignment horizontal="center" vertical="center" textRotation="0" wrapText="false" indent="0" shrinkToFit="false"/>
      <protection locked="true" hidden="true"/>
    </xf>
    <xf numFmtId="168" fontId="44" fillId="9" borderId="1" xfId="25" applyFont="true" applyBorder="true" applyAlignment="true" applyProtection="true">
      <alignment horizontal="general" vertical="center" textRotation="0" wrapText="true" indent="0" shrinkToFit="false"/>
      <protection locked="true" hidden="true"/>
    </xf>
    <xf numFmtId="173" fontId="43" fillId="9" borderId="9" xfId="0" applyFont="true" applyBorder="true" applyAlignment="true" applyProtection="true">
      <alignment horizontal="center" vertical="center" textRotation="0" wrapText="true" indent="0" shrinkToFit="false"/>
      <protection locked="true" hidden="true"/>
    </xf>
    <xf numFmtId="168" fontId="43" fillId="9" borderId="1" xfId="0" applyFont="true" applyBorder="true" applyAlignment="true" applyProtection="true">
      <alignment horizontal="center" vertical="center" textRotation="0" wrapText="true" indent="0" shrinkToFit="false"/>
      <protection locked="true" hidden="true"/>
    </xf>
    <xf numFmtId="173" fontId="43" fillId="9" borderId="0" xfId="0" applyFont="true" applyBorder="false" applyAlignment="false" applyProtection="true">
      <alignment horizontal="general" vertical="bottom" textRotation="0" wrapText="false" indent="0" shrinkToFit="false"/>
      <protection locked="true" hidden="true"/>
    </xf>
    <xf numFmtId="173" fontId="49" fillId="9" borderId="0" xfId="0" applyFont="true" applyBorder="false" applyAlignment="true" applyProtection="true">
      <alignment horizontal="center" vertical="center" textRotation="0" wrapText="false" indent="0" shrinkToFit="false"/>
      <protection locked="true" hidden="true"/>
    </xf>
    <xf numFmtId="173" fontId="43" fillId="9" borderId="9" xfId="0" applyFont="true" applyBorder="true" applyAlignment="true" applyProtection="true">
      <alignment horizontal="center" vertical="center" textRotation="0" wrapText="false" indent="0" shrinkToFit="false"/>
      <protection locked="true" hidden="true"/>
    </xf>
    <xf numFmtId="172" fontId="47" fillId="9" borderId="1" xfId="20" applyFont="true" applyBorder="true" applyAlignment="true" applyProtection="true">
      <alignment horizontal="left" vertical="center" textRotation="0" wrapText="true" indent="0" shrinkToFit="false"/>
      <protection locked="true" hidden="true"/>
    </xf>
    <xf numFmtId="164" fontId="43" fillId="9" borderId="1" xfId="0" applyFont="true" applyBorder="true" applyAlignment="false" applyProtection="true">
      <alignment horizontal="general" vertical="bottom" textRotation="0" wrapText="false" indent="0" shrinkToFit="false"/>
      <protection locked="true" hidden="true"/>
    </xf>
    <xf numFmtId="172" fontId="44" fillId="9" borderId="1" xfId="20" applyFont="true" applyBorder="true" applyAlignment="true" applyProtection="true">
      <alignment horizontal="general" vertical="center" textRotation="0" wrapText="true" indent="0" shrinkToFit="false"/>
      <protection locked="true" hidden="true"/>
    </xf>
    <xf numFmtId="169" fontId="44" fillId="9" borderId="1" xfId="20" applyFont="true" applyBorder="true" applyAlignment="true" applyProtection="true">
      <alignment horizontal="center" vertical="center" textRotation="0" wrapText="true" indent="0" shrinkToFit="false"/>
      <protection locked="true" hidden="true"/>
    </xf>
    <xf numFmtId="164" fontId="44" fillId="9" borderId="1" xfId="20" applyFont="true" applyBorder="true" applyAlignment="true" applyProtection="true">
      <alignment horizontal="left" vertical="center" textRotation="0" wrapText="true" indent="0" shrinkToFit="false"/>
      <protection locked="true" hidden="true"/>
    </xf>
    <xf numFmtId="169" fontId="44" fillId="9" borderId="1" xfId="20" applyFont="true" applyBorder="true" applyAlignment="true" applyProtection="true">
      <alignment horizontal="general" vertical="center" textRotation="0" wrapText="true" indent="0" shrinkToFit="false"/>
      <protection locked="true" hidden="true"/>
    </xf>
    <xf numFmtId="168" fontId="53" fillId="9" borderId="1" xfId="0" applyFont="true" applyBorder="true" applyAlignment="true" applyProtection="true">
      <alignment horizontal="center" vertical="center" textRotation="0" wrapText="false" indent="0" shrinkToFit="false"/>
      <protection locked="true" hidden="true"/>
    </xf>
    <xf numFmtId="174" fontId="43" fillId="9" borderId="1" xfId="0" applyFont="true" applyBorder="true" applyAlignment="true" applyProtection="true">
      <alignment horizontal="center" vertical="center" textRotation="0" wrapText="false" indent="0" shrinkToFit="false"/>
      <protection locked="true" hidden="true"/>
    </xf>
    <xf numFmtId="173" fontId="44" fillId="9" borderId="0" xfId="20" applyFont="true" applyBorder="true" applyAlignment="true" applyProtection="true">
      <alignment horizontal="center" vertical="center" textRotation="0" wrapText="true" indent="0" shrinkToFit="false"/>
      <protection locked="true" hidden="true"/>
    </xf>
    <xf numFmtId="173" fontId="54" fillId="9" borderId="10" xfId="20" applyFont="true" applyBorder="true" applyAlignment="true" applyProtection="true">
      <alignment horizontal="center" vertical="center" textRotation="0" wrapText="true" indent="0" shrinkToFit="false"/>
      <protection locked="true" hidden="true"/>
    </xf>
    <xf numFmtId="173" fontId="54" fillId="9" borderId="7" xfId="20" applyFont="true" applyBorder="true" applyAlignment="true" applyProtection="true">
      <alignment horizontal="center" vertical="center" textRotation="0" wrapText="true" indent="0" shrinkToFit="false"/>
      <protection locked="true" hidden="true"/>
    </xf>
    <xf numFmtId="173" fontId="44" fillId="9" borderId="7" xfId="20" applyFont="true" applyBorder="true" applyAlignment="true" applyProtection="true">
      <alignment horizontal="general" vertical="center" textRotation="0" wrapText="true" indent="0" shrinkToFit="false"/>
      <protection locked="true" hidden="true"/>
    </xf>
    <xf numFmtId="173" fontId="44" fillId="9" borderId="7" xfId="20" applyFont="true" applyBorder="true" applyAlignment="true" applyProtection="true">
      <alignment horizontal="center" vertical="center" textRotation="0" wrapText="true" indent="0" shrinkToFit="false"/>
      <protection locked="true" hidden="true"/>
    </xf>
    <xf numFmtId="175" fontId="43" fillId="9" borderId="1" xfId="0" applyFont="true" applyBorder="true" applyAlignment="true" applyProtection="true">
      <alignment horizontal="center" vertical="center" textRotation="0" wrapText="false" indent="0" shrinkToFit="false"/>
      <protection locked="true" hidden="true"/>
    </xf>
    <xf numFmtId="175" fontId="44" fillId="9" borderId="1" xfId="20" applyFont="true" applyBorder="true" applyAlignment="true" applyProtection="true">
      <alignment horizontal="center" vertical="center" textRotation="0" wrapText="true" indent="0" shrinkToFit="false"/>
      <protection locked="true" hidden="true"/>
    </xf>
    <xf numFmtId="173" fontId="50" fillId="9" borderId="0" xfId="20" applyFont="true" applyBorder="true" applyAlignment="true" applyProtection="true">
      <alignment horizontal="center" vertical="center" textRotation="0" wrapText="true" indent="0" shrinkToFit="false"/>
      <protection locked="true" hidden="true"/>
    </xf>
    <xf numFmtId="173" fontId="50" fillId="9" borderId="1" xfId="20" applyFont="true" applyBorder="true" applyAlignment="true" applyProtection="true">
      <alignment horizontal="center" vertical="center" textRotation="0" wrapText="true" indent="0" shrinkToFit="false"/>
      <protection locked="true" hidden="true"/>
    </xf>
    <xf numFmtId="176" fontId="50" fillId="9" borderId="1" xfId="20" applyFont="true" applyBorder="true" applyAlignment="true" applyProtection="true">
      <alignment horizontal="center" vertical="center" textRotation="0" wrapText="true" indent="0" shrinkToFit="false"/>
      <protection locked="true" hidden="true"/>
    </xf>
    <xf numFmtId="173" fontId="50" fillId="9" borderId="1" xfId="0" applyFont="true" applyBorder="true" applyAlignment="true" applyProtection="true">
      <alignment horizontal="center" vertical="center" textRotation="0" wrapText="false" indent="0" shrinkToFit="false"/>
      <protection locked="true" hidden="true"/>
    </xf>
    <xf numFmtId="168" fontId="50" fillId="9" borderId="1" xfId="0" applyFont="true" applyBorder="true" applyAlignment="true" applyProtection="true">
      <alignment horizontal="center" vertical="center" textRotation="0" wrapText="false" indent="0" shrinkToFit="false"/>
      <protection locked="true" hidden="true"/>
    </xf>
    <xf numFmtId="176" fontId="50" fillId="9" borderId="0" xfId="20" applyFont="true" applyBorder="true" applyAlignment="true" applyProtection="true">
      <alignment horizontal="center" vertical="center" textRotation="0" wrapText="true" indent="0" shrinkToFit="false"/>
      <protection locked="true" hidden="true"/>
    </xf>
    <xf numFmtId="173" fontId="50" fillId="9" borderId="6" xfId="20" applyFont="true" applyBorder="true" applyAlignment="true" applyProtection="true">
      <alignment horizontal="center" vertical="center" textRotation="0" wrapText="true" indent="0" shrinkToFit="false"/>
      <protection locked="true" hidden="true"/>
    </xf>
    <xf numFmtId="173" fontId="50" fillId="9" borderId="7" xfId="20" applyFont="true" applyBorder="true" applyAlignment="true" applyProtection="true">
      <alignment horizontal="center" vertical="center" textRotation="0" wrapText="true" indent="0" shrinkToFit="false"/>
      <protection locked="true" hidden="true"/>
    </xf>
    <xf numFmtId="173" fontId="50" fillId="9" borderId="8" xfId="20" applyFont="true" applyBorder="true" applyAlignment="true" applyProtection="true">
      <alignment horizontal="center" vertical="center" textRotation="0" wrapText="true" indent="0" shrinkToFit="false"/>
      <protection locked="true" hidden="true"/>
    </xf>
    <xf numFmtId="164" fontId="50" fillId="9" borderId="0" xfId="0" applyFont="true" applyBorder="false" applyAlignment="true" applyProtection="true">
      <alignment horizontal="center" vertical="center" textRotation="0" wrapText="false" indent="0" shrinkToFit="false"/>
      <protection locked="true" hidden="true"/>
    </xf>
    <xf numFmtId="173" fontId="50" fillId="9" borderId="11" xfId="20" applyFont="true" applyBorder="true" applyAlignment="true" applyProtection="true">
      <alignment horizontal="center" vertical="center" textRotation="0" wrapText="true" indent="0" shrinkToFit="false"/>
      <protection locked="true" hidden="true"/>
    </xf>
    <xf numFmtId="173" fontId="50" fillId="9" borderId="12" xfId="20" applyFont="true" applyBorder="true" applyAlignment="true" applyProtection="true">
      <alignment horizontal="center" vertical="center" textRotation="0" wrapText="true" indent="0" shrinkToFit="false"/>
      <protection locked="true" hidden="true"/>
    </xf>
    <xf numFmtId="173" fontId="50" fillId="9" borderId="0" xfId="0" applyFont="true" applyBorder="true" applyAlignment="true" applyProtection="true">
      <alignment horizontal="center" vertical="center" textRotation="0" wrapText="false" indent="0" shrinkToFit="false"/>
      <protection locked="true" hidden="true"/>
    </xf>
    <xf numFmtId="164" fontId="50" fillId="9" borderId="11" xfId="0" applyFont="true" applyBorder="true" applyAlignment="true" applyProtection="true">
      <alignment horizontal="center" vertical="center" textRotation="0" wrapText="false" indent="0" shrinkToFit="false"/>
      <protection locked="true" hidden="true"/>
    </xf>
    <xf numFmtId="164" fontId="50" fillId="9" borderId="0" xfId="0" applyFont="true" applyBorder="true" applyAlignment="true" applyProtection="true">
      <alignment horizontal="center" vertical="center" textRotation="0" wrapText="false" indent="0" shrinkToFit="false"/>
      <protection locked="true" hidden="true"/>
    </xf>
    <xf numFmtId="169" fontId="50" fillId="9" borderId="12" xfId="0" applyFont="true" applyBorder="true" applyAlignment="true" applyProtection="true">
      <alignment horizontal="center" vertical="center" textRotation="0" wrapText="false" indent="0" shrinkToFit="false"/>
      <protection locked="true" hidden="true"/>
    </xf>
    <xf numFmtId="173" fontId="50" fillId="9" borderId="4" xfId="0" applyFont="true" applyBorder="true" applyAlignment="true" applyProtection="true">
      <alignment horizontal="center" vertical="center" textRotation="0" wrapText="false" indent="0" shrinkToFit="false"/>
      <protection locked="true" hidden="true"/>
    </xf>
    <xf numFmtId="173" fontId="50" fillId="9" borderId="13" xfId="0" applyFont="true" applyBorder="true" applyAlignment="true" applyProtection="true">
      <alignment horizontal="center" vertical="center" textRotation="0" wrapText="false" indent="0" shrinkToFit="false"/>
      <protection locked="true" hidden="true"/>
    </xf>
    <xf numFmtId="173" fontId="50" fillId="9" borderId="13" xfId="20" applyFont="true" applyBorder="true" applyAlignment="true" applyProtection="true">
      <alignment horizontal="center" vertical="center" textRotation="0" wrapText="true" indent="0" shrinkToFit="false"/>
      <protection locked="true" hidden="true"/>
    </xf>
    <xf numFmtId="173" fontId="50" fillId="9" borderId="5" xfId="20" applyFont="true" applyBorder="true" applyAlignment="true" applyProtection="true">
      <alignment horizontal="center" vertical="center" textRotation="0" wrapText="true" indent="0" shrinkToFit="false"/>
      <protection locked="true" hidden="true"/>
    </xf>
    <xf numFmtId="164" fontId="50" fillId="9" borderId="4" xfId="0" applyFont="true" applyBorder="true" applyAlignment="true" applyProtection="true">
      <alignment horizontal="center" vertical="center" textRotation="0" wrapText="false" indent="0" shrinkToFit="false"/>
      <protection locked="true" hidden="true"/>
    </xf>
    <xf numFmtId="168" fontId="50" fillId="9" borderId="13" xfId="0" applyFont="true" applyBorder="true" applyAlignment="true" applyProtection="true">
      <alignment horizontal="center" vertical="center" textRotation="0" wrapText="false" indent="0" shrinkToFit="false"/>
      <protection locked="true" hidden="true"/>
    </xf>
    <xf numFmtId="164" fontId="50" fillId="9" borderId="5" xfId="0" applyFont="true" applyBorder="true" applyAlignment="true" applyProtection="true">
      <alignment horizontal="center" vertical="center" textRotation="0" wrapText="false" indent="0" shrinkToFit="false"/>
      <protection locked="true" hidden="true"/>
    </xf>
    <xf numFmtId="172" fontId="55" fillId="9" borderId="1" xfId="20" applyFont="true" applyBorder="true" applyAlignment="true" applyProtection="true">
      <alignment horizontal="left" vertical="center" textRotation="0" wrapText="true" indent="0" shrinkToFit="false"/>
      <protection locked="true" hidden="true"/>
    </xf>
    <xf numFmtId="172" fontId="50" fillId="9" borderId="1" xfId="20" applyFont="true" applyBorder="true" applyAlignment="true" applyProtection="true">
      <alignment horizontal="center" vertical="center" textRotation="0" wrapText="true" indent="0" shrinkToFit="false"/>
      <protection locked="true" hidden="true"/>
    </xf>
    <xf numFmtId="173" fontId="49" fillId="9" borderId="1" xfId="0" applyFont="true" applyBorder="true" applyAlignment="true" applyProtection="true">
      <alignment horizontal="center" vertical="center" textRotation="0" wrapText="false" indent="0" shrinkToFit="false"/>
      <protection locked="true" hidden="true"/>
    </xf>
    <xf numFmtId="164" fontId="56" fillId="9" borderId="0" xfId="0" applyFont="true" applyBorder="false" applyAlignment="true" applyProtection="true">
      <alignment horizontal="center" vertical="center" textRotation="0" wrapText="false" indent="0" shrinkToFit="false"/>
      <protection locked="true" hidden="true"/>
    </xf>
    <xf numFmtId="164" fontId="55" fillId="9" borderId="1" xfId="0" applyFont="true" applyBorder="true" applyAlignment="true" applyProtection="true">
      <alignment horizontal="left" vertical="center" textRotation="0" wrapText="false" indent="0" shrinkToFit="false"/>
      <protection locked="true" hidden="true"/>
    </xf>
    <xf numFmtId="172" fontId="56" fillId="9" borderId="1" xfId="20" applyFont="true" applyBorder="true" applyAlignment="true" applyProtection="true">
      <alignment horizontal="center" vertical="center" textRotation="0" wrapText="true" indent="0" shrinkToFit="false"/>
      <protection locked="true" hidden="true"/>
    </xf>
    <xf numFmtId="173" fontId="56" fillId="9" borderId="1" xfId="0" applyFont="true" applyBorder="true" applyAlignment="true" applyProtection="true">
      <alignment horizontal="center" vertical="center" textRotation="0" wrapText="false" indent="0" shrinkToFit="false"/>
      <protection locked="true" hidden="true"/>
    </xf>
    <xf numFmtId="164" fontId="56" fillId="9" borderId="0" xfId="0" applyFont="true" applyBorder="true" applyAlignment="true" applyProtection="true">
      <alignment horizontal="center" vertical="center" textRotation="0" wrapText="false" indent="0" shrinkToFit="false"/>
      <protection locked="true" hidden="true"/>
    </xf>
    <xf numFmtId="172" fontId="50" fillId="9" borderId="2" xfId="20" applyFont="true" applyBorder="true" applyAlignment="true" applyProtection="true">
      <alignment horizontal="center" vertical="center" textRotation="0" wrapText="true" indent="0" shrinkToFit="false"/>
      <protection locked="true" hidden="true"/>
    </xf>
    <xf numFmtId="164" fontId="56" fillId="9" borderId="1" xfId="0" applyFont="true" applyBorder="true" applyAlignment="true" applyProtection="true">
      <alignment horizontal="center" vertical="center" textRotation="0" wrapText="false" indent="0" shrinkToFit="false"/>
      <protection locked="true" hidden="true"/>
    </xf>
    <xf numFmtId="164" fontId="56" fillId="9" borderId="14" xfId="0" applyFont="true" applyBorder="true" applyAlignment="true" applyProtection="true">
      <alignment horizontal="center" vertical="center" textRotation="0" wrapText="false" indent="0" shrinkToFit="false"/>
      <protection locked="true" hidden="true"/>
    </xf>
    <xf numFmtId="172" fontId="44" fillId="9" borderId="0" xfId="20" applyFont="true" applyBorder="true" applyAlignment="true" applyProtection="true">
      <alignment horizontal="left" vertical="center" textRotation="0" wrapText="true" indent="0" shrinkToFit="false"/>
      <protection locked="true" hidden="true"/>
    </xf>
    <xf numFmtId="173" fontId="43" fillId="9" borderId="0" xfId="0" applyFont="true" applyBorder="true" applyAlignment="true" applyProtection="true">
      <alignment horizontal="center" vertical="center" textRotation="0" wrapText="false" indent="0" shrinkToFit="false"/>
      <protection locked="true" hidden="true"/>
    </xf>
    <xf numFmtId="172" fontId="50" fillId="9" borderId="1" xfId="0" applyFont="true" applyBorder="true" applyAlignment="true" applyProtection="true">
      <alignment horizontal="center" vertical="center" textRotation="0" wrapText="false" indent="0" shrinkToFit="false"/>
      <protection locked="true" hidden="true"/>
    </xf>
    <xf numFmtId="173" fontId="56" fillId="9" borderId="0" xfId="0" applyFont="true" applyBorder="true" applyAlignment="true" applyProtection="true">
      <alignment horizontal="center" vertical="center" textRotation="0" wrapText="false" indent="0" shrinkToFit="false"/>
      <protection locked="true" hidden="true"/>
    </xf>
    <xf numFmtId="164" fontId="50" fillId="9" borderId="0" xfId="0" applyFont="true" applyBorder="false" applyAlignment="true" applyProtection="true">
      <alignment horizontal="left" vertical="bottom" textRotation="0" wrapText="false" indent="0" shrinkToFit="false"/>
      <protection locked="true" hidden="true"/>
    </xf>
    <xf numFmtId="164" fontId="50" fillId="9" borderId="0" xfId="0" applyFont="true" applyBorder="false" applyAlignment="true" applyProtection="true">
      <alignment horizontal="center" vertical="bottom" textRotation="0" wrapText="false" indent="0" shrinkToFit="false"/>
      <protection locked="true" hidden="true"/>
    </xf>
    <xf numFmtId="164" fontId="50" fillId="9" borderId="0" xfId="0" applyFont="true" applyBorder="false" applyAlignment="true" applyProtection="true">
      <alignment horizontal="left" vertical="center" textRotation="0" wrapText="false" indent="0" shrinkToFit="false"/>
      <protection locked="true" hidden="true"/>
    </xf>
    <xf numFmtId="165" fontId="43" fillId="9" borderId="0" xfId="0" applyFont="true" applyBorder="false" applyAlignment="false" applyProtection="true">
      <alignment horizontal="general" vertical="bottom" textRotation="0" wrapText="false" indent="0" shrinkToFit="false"/>
      <protection locked="true" hidden="true"/>
    </xf>
    <xf numFmtId="164" fontId="43" fillId="9" borderId="1" xfId="0" applyFont="true" applyBorder="true" applyAlignment="true" applyProtection="true">
      <alignment horizontal="center" vertical="bottom" textRotation="0" wrapText="false" indent="0" shrinkToFit="false"/>
      <protection locked="true" hidden="true"/>
    </xf>
    <xf numFmtId="164" fontId="49" fillId="9" borderId="0" xfId="0" applyFont="true" applyBorder="true" applyAlignment="true" applyProtection="true">
      <alignment horizontal="center" vertical="center" textRotation="0" wrapText="true" indent="0" shrinkToFit="false"/>
      <protection locked="true" hidden="true"/>
    </xf>
    <xf numFmtId="173" fontId="43" fillId="9" borderId="1" xfId="0" applyFont="true" applyBorder="true" applyAlignment="true" applyProtection="true">
      <alignment horizontal="center" vertical="bottom" textRotation="0" wrapText="false" indent="0" shrinkToFit="false"/>
      <protection locked="true" hidden="true"/>
    </xf>
    <xf numFmtId="164" fontId="43" fillId="9" borderId="0" xfId="0" applyFont="true" applyBorder="true" applyAlignment="false" applyProtection="true">
      <alignment horizontal="general" vertical="bottom" textRotation="0" wrapText="false" indent="0" shrinkToFit="false"/>
      <protection locked="true" hidden="true"/>
    </xf>
    <xf numFmtId="165" fontId="43" fillId="9" borderId="1" xfId="0" applyFont="true" applyBorder="true" applyAlignment="true" applyProtection="true">
      <alignment horizontal="center" vertical="bottom" textRotation="0" wrapText="false" indent="0" shrinkToFit="false"/>
      <protection locked="true" hidden="true"/>
    </xf>
    <xf numFmtId="164" fontId="43" fillId="9" borderId="0" xfId="0" applyFont="true" applyBorder="true" applyAlignment="true" applyProtection="true">
      <alignment horizontal="center" vertical="bottom" textRotation="0" wrapText="false" indent="0" shrinkToFit="false"/>
      <protection locked="true" hidden="true"/>
    </xf>
    <xf numFmtId="169" fontId="43" fillId="9" borderId="0" xfId="0" applyFont="true" applyBorder="false" applyAlignment="false" applyProtection="true">
      <alignment horizontal="general" vertical="bottom" textRotation="0" wrapText="false" indent="0" shrinkToFit="false"/>
      <protection locked="true" hidden="true"/>
    </xf>
    <xf numFmtId="169" fontId="43" fillId="9" borderId="0" xfId="0" applyFont="true" applyBorder="false" applyAlignment="true" applyProtection="true">
      <alignment horizontal="center" vertical="bottom" textRotation="0" wrapText="false" indent="0" shrinkToFit="false"/>
      <protection locked="true" hidden="true"/>
    </xf>
    <xf numFmtId="164" fontId="43" fillId="9" borderId="0" xfId="0" applyFont="true" applyBorder="false" applyAlignment="true" applyProtection="true">
      <alignment horizontal="left" vertical="bottom" textRotation="0" wrapText="false" indent="0" shrinkToFit="false"/>
      <protection locked="true" hidden="true"/>
    </xf>
    <xf numFmtId="164" fontId="43" fillId="9" borderId="13"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8" fillId="0" borderId="15" xfId="0" applyFont="true" applyBorder="true" applyAlignment="true" applyProtection="true">
      <alignment horizontal="center" vertical="center" textRotation="0" wrapText="true" indent="0" shrinkToFit="false"/>
      <protection locked="true" hidden="true"/>
    </xf>
    <xf numFmtId="164" fontId="58" fillId="0" borderId="16"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true" hidden="true"/>
    </xf>
    <xf numFmtId="164" fontId="58" fillId="0" borderId="17" xfId="0" applyFont="true" applyBorder="true" applyAlignment="true" applyProtection="true">
      <alignment horizontal="center" vertical="center" textRotation="0" wrapText="true" indent="0" shrinkToFit="false"/>
      <protection locked="true" hidden="true"/>
    </xf>
    <xf numFmtId="164" fontId="58" fillId="0" borderId="18" xfId="0" applyFont="true" applyBorder="true" applyAlignment="true" applyProtection="true">
      <alignment horizontal="center" vertical="center" textRotation="0" wrapText="true" indent="0" shrinkToFit="false"/>
      <protection locked="true" hidden="true"/>
    </xf>
    <xf numFmtId="164" fontId="57" fillId="0" borderId="18" xfId="0" applyFont="true" applyBorder="true" applyAlignment="true" applyProtection="true">
      <alignment horizontal="center" vertical="center" textRotation="0" wrapText="false" indent="0" shrinkToFit="false"/>
      <protection locked="true" hidden="true"/>
    </xf>
    <xf numFmtId="164" fontId="59" fillId="9" borderId="19" xfId="0" applyFont="true" applyBorder="true" applyAlignment="true" applyProtection="true">
      <alignment horizontal="general" vertical="center" textRotation="0" wrapText="false" indent="0" shrinkToFit="false"/>
      <protection locked="true" hidden="true"/>
    </xf>
    <xf numFmtId="164" fontId="59" fillId="9" borderId="10" xfId="0" applyFont="true" applyBorder="true" applyAlignment="true" applyProtection="true">
      <alignment horizontal="general" vertical="center" textRotation="0" wrapText="false" indent="0" shrinkToFit="false"/>
      <protection locked="true" hidden="true"/>
    </xf>
    <xf numFmtId="168" fontId="60" fillId="9" borderId="20" xfId="0" applyFont="true" applyBorder="true" applyAlignment="true" applyProtection="true">
      <alignment horizontal="left" vertical="center" textRotation="0" wrapText="true" indent="0" shrinkToFit="false"/>
      <protection locked="true" hidden="true"/>
    </xf>
    <xf numFmtId="164" fontId="59" fillId="9" borderId="13" xfId="0" applyFont="true" applyBorder="true" applyAlignment="true" applyProtection="true">
      <alignment horizontal="general" vertical="center" textRotation="0" wrapText="false" indent="0" shrinkToFit="false"/>
      <protection locked="true" hidden="true"/>
    </xf>
    <xf numFmtId="168" fontId="60" fillId="9" borderId="20" xfId="0" applyFont="true" applyBorder="true" applyAlignment="true" applyProtection="true">
      <alignment horizontal="left" vertical="center" textRotation="0" wrapText="false" indent="0" shrinkToFit="false"/>
      <protection locked="true" hidden="true"/>
    </xf>
    <xf numFmtId="164" fontId="60" fillId="9" borderId="21" xfId="0" applyFont="true" applyBorder="true" applyAlignment="true" applyProtection="true">
      <alignment horizontal="general" vertical="center" textRotation="0" wrapText="false" indent="0" shrinkToFit="false"/>
      <protection locked="true" hidden="true"/>
    </xf>
    <xf numFmtId="164" fontId="60" fillId="9" borderId="21" xfId="0" applyFont="true" applyBorder="true" applyAlignment="true" applyProtection="true">
      <alignment horizontal="center" vertical="center" textRotation="0" wrapText="true" indent="0" shrinkToFit="false"/>
      <protection locked="true" hidden="true"/>
    </xf>
    <xf numFmtId="164" fontId="60" fillId="9" borderId="22" xfId="0" applyFont="true" applyBorder="true" applyAlignment="true" applyProtection="true">
      <alignment horizontal="justify" vertical="center" textRotation="0" wrapText="true" indent="0" shrinkToFit="false"/>
      <protection locked="true" hidden="true"/>
    </xf>
    <xf numFmtId="164" fontId="60" fillId="9" borderId="1" xfId="0" applyFont="true" applyBorder="true" applyAlignment="true" applyProtection="true">
      <alignment horizontal="center" vertical="center" textRotation="0" wrapText="true" indent="0" shrinkToFit="false"/>
      <protection locked="true" hidden="true"/>
    </xf>
    <xf numFmtId="164" fontId="60" fillId="9" borderId="23" xfId="0" applyFont="true" applyBorder="true" applyAlignment="true" applyProtection="true">
      <alignment horizontal="center" vertical="center" textRotation="0" wrapText="true" indent="0" shrinkToFit="false"/>
      <protection locked="true" hidden="true"/>
    </xf>
    <xf numFmtId="177" fontId="61" fillId="9" borderId="24" xfId="0" applyFont="true" applyBorder="true" applyAlignment="true" applyProtection="true">
      <alignment horizontal="center" vertical="center" textRotation="0" wrapText="true" indent="0" shrinkToFit="false"/>
      <protection locked="true" hidden="true"/>
    </xf>
    <xf numFmtId="178" fontId="59" fillId="9" borderId="22" xfId="0" applyFont="true" applyBorder="true" applyAlignment="true" applyProtection="true">
      <alignment horizontal="center" vertical="center" textRotation="0" wrapText="true" indent="0" shrinkToFit="false"/>
      <protection locked="true" hidden="true"/>
    </xf>
    <xf numFmtId="178" fontId="59" fillId="9" borderId="1" xfId="0" applyFont="true" applyBorder="true" applyAlignment="true" applyProtection="true">
      <alignment horizontal="center" vertical="center" textRotation="0" wrapText="true" indent="0" shrinkToFit="false"/>
      <protection locked="true" hidden="true"/>
    </xf>
    <xf numFmtId="178" fontId="59" fillId="9" borderId="23"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59" fillId="9" borderId="25" xfId="0" applyFont="true" applyBorder="true" applyAlignment="true" applyProtection="true">
      <alignment horizontal="center" vertical="center" textRotation="0" wrapText="true" indent="0" shrinkToFit="false"/>
      <protection locked="true" hidden="true"/>
    </xf>
    <xf numFmtId="164" fontId="60" fillId="9" borderId="6" xfId="0" applyFont="true" applyBorder="true" applyAlignment="true" applyProtection="true">
      <alignment horizontal="left" vertical="center" textRotation="0" wrapText="true" indent="0" shrinkToFit="false"/>
      <protection locked="true" hidden="true"/>
    </xf>
    <xf numFmtId="168" fontId="59" fillId="0" borderId="1" xfId="0" applyFont="true" applyBorder="true" applyAlignment="true" applyProtection="true">
      <alignment horizontal="center" vertical="center" textRotation="0" wrapText="false" indent="0" shrinkToFit="false"/>
      <protection locked="true" hidden="true"/>
    </xf>
    <xf numFmtId="168" fontId="59" fillId="9" borderId="26" xfId="0" applyFont="true" applyBorder="true" applyAlignment="true" applyProtection="true">
      <alignment horizontal="center"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77" fontId="61" fillId="9" borderId="24" xfId="0" applyFont="true" applyBorder="true" applyAlignment="true" applyProtection="true">
      <alignment horizontal="left" vertical="center" textRotation="0" wrapText="false" indent="0" shrinkToFit="true"/>
      <protection locked="true" hidden="true"/>
    </xf>
    <xf numFmtId="164" fontId="59" fillId="9" borderId="27" xfId="0" applyFont="true" applyBorder="true" applyAlignment="true" applyProtection="true">
      <alignment horizontal="center" vertical="center" textRotation="0" wrapText="true" indent="0" shrinkToFit="false"/>
      <protection locked="true" hidden="true"/>
    </xf>
    <xf numFmtId="164" fontId="59" fillId="9" borderId="28" xfId="0" applyFont="true" applyBorder="true" applyAlignment="true" applyProtection="true">
      <alignment horizontal="left" vertical="center" textRotation="0" wrapText="true" indent="0" shrinkToFit="false"/>
      <protection locked="true" hidden="true"/>
    </xf>
    <xf numFmtId="177" fontId="59" fillId="9" borderId="29"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true">
      <alignment horizontal="general" vertical="center" textRotation="0" wrapText="false" indent="0" shrinkToFit="false"/>
      <protection locked="true" hidden="true"/>
    </xf>
    <xf numFmtId="164" fontId="59" fillId="9" borderId="30" xfId="0" applyFont="true" applyBorder="true" applyAlignment="true" applyProtection="true">
      <alignment horizontal="left" vertical="center" textRotation="0" wrapText="true" indent="0" shrinkToFit="false"/>
      <protection locked="true" hidden="true"/>
    </xf>
    <xf numFmtId="177" fontId="59" fillId="9" borderId="31" xfId="0" applyFont="true" applyBorder="true" applyAlignment="true" applyProtection="true">
      <alignment horizontal="left" vertical="center" textRotation="0" wrapText="true" indent="0" shrinkToFit="false"/>
      <protection locked="true" hidden="true"/>
    </xf>
    <xf numFmtId="177" fontId="59" fillId="9" borderId="32" xfId="0" applyFont="true" applyBorder="true" applyAlignment="true" applyProtection="true">
      <alignment horizontal="left" vertical="center" textRotation="0" wrapText="true" indent="0" shrinkToFit="false"/>
      <protection locked="true" hidden="true"/>
    </xf>
    <xf numFmtId="177" fontId="59" fillId="9" borderId="31" xfId="0" applyFont="true" applyBorder="true" applyAlignment="true" applyProtection="true">
      <alignment horizontal="left" vertical="center" textRotation="0" wrapText="false" indent="0" shrinkToFit="false"/>
      <protection locked="true" hidden="true"/>
    </xf>
    <xf numFmtId="177" fontId="59" fillId="9" borderId="24" xfId="0" applyFont="true" applyBorder="true" applyAlignment="true" applyProtection="true">
      <alignment horizontal="left" vertical="center" textRotation="0" wrapText="false" indent="0" shrinkToFit="true"/>
      <protection locked="true" hidden="true"/>
    </xf>
    <xf numFmtId="179" fontId="61" fillId="9" borderId="33" xfId="15" applyFont="true" applyBorder="true" applyAlignment="true" applyProtection="true">
      <alignment horizontal="center" vertical="center" textRotation="0" wrapText="true" indent="0" shrinkToFit="false"/>
      <protection locked="true" hidden="true"/>
    </xf>
    <xf numFmtId="177" fontId="63" fillId="9" borderId="34" xfId="0" applyFont="true" applyBorder="true" applyAlignment="true" applyProtection="true">
      <alignment horizontal="general" vertical="center" textRotation="0" wrapText="false" indent="0" shrinkToFit="false"/>
      <protection locked="true" hidden="true"/>
    </xf>
    <xf numFmtId="177" fontId="59" fillId="9" borderId="34" xfId="0" applyFont="true" applyBorder="true" applyAlignment="true" applyProtection="true">
      <alignment horizontal="general" vertical="center" textRotation="0" wrapText="false" indent="0" shrinkToFit="false"/>
      <protection locked="true" hidden="true"/>
    </xf>
    <xf numFmtId="169" fontId="59" fillId="9" borderId="31" xfId="0" applyFont="true" applyBorder="true" applyAlignment="true" applyProtection="true">
      <alignment horizontal="left" vertical="center" textRotation="0" wrapText="false" indent="0" shrinkToFit="false"/>
      <protection locked="true" hidden="true"/>
    </xf>
    <xf numFmtId="177" fontId="59" fillId="9" borderId="35" xfId="0" applyFont="true" applyBorder="true" applyAlignment="true" applyProtection="true">
      <alignment horizontal="center" vertical="center" textRotation="0" wrapText="true" indent="0" shrinkToFit="false"/>
      <protection locked="true" hidden="true"/>
    </xf>
    <xf numFmtId="177" fontId="59" fillId="9" borderId="36" xfId="0" applyFont="true" applyBorder="true" applyAlignment="true" applyProtection="true">
      <alignment horizontal="left" vertical="center" textRotation="0" wrapText="true" indent="0" shrinkToFit="false"/>
      <protection locked="true" hidden="true"/>
    </xf>
    <xf numFmtId="164" fontId="59" fillId="9" borderId="22" xfId="0" applyFont="true" applyBorder="true" applyAlignment="true" applyProtection="true">
      <alignment horizontal="center" vertical="center" textRotation="0" wrapText="true" indent="0" shrinkToFit="false"/>
      <protection locked="true" hidden="true"/>
    </xf>
    <xf numFmtId="164" fontId="60" fillId="9" borderId="14" xfId="0" applyFont="true" applyBorder="true" applyAlignment="true" applyProtection="true">
      <alignment horizontal="left" vertical="center" textRotation="0" wrapText="true" indent="0" shrinkToFit="false"/>
      <protection locked="true" hidden="true"/>
    </xf>
    <xf numFmtId="179" fontId="59" fillId="9" borderId="1" xfId="15" applyFont="true" applyBorder="true" applyAlignment="true" applyProtection="true">
      <alignment horizontal="left" vertical="center" textRotation="0" wrapText="true" indent="0" shrinkToFit="false"/>
      <protection locked="true" hidden="true"/>
    </xf>
    <xf numFmtId="179" fontId="59" fillId="9" borderId="23" xfId="15" applyFont="true" applyBorder="true" applyAlignment="true" applyProtection="true">
      <alignment horizontal="left" vertical="center" textRotation="0" wrapText="true" indent="0" shrinkToFit="false"/>
      <protection locked="true" hidden="true"/>
    </xf>
    <xf numFmtId="164" fontId="60" fillId="9" borderId="6" xfId="0" applyFont="true" applyBorder="true" applyAlignment="true" applyProtection="true">
      <alignment horizontal="left" vertical="center" textRotation="0" wrapText="true" indent="0" shrinkToFit="false"/>
      <protection locked="true" hidden="true"/>
    </xf>
    <xf numFmtId="179" fontId="59" fillId="9" borderId="2" xfId="15" applyFont="true" applyBorder="true" applyAlignment="true" applyProtection="true">
      <alignment horizontal="general" vertical="center" textRotation="0" wrapText="true" indent="0" shrinkToFit="false"/>
      <protection locked="true" hidden="true"/>
    </xf>
    <xf numFmtId="179" fontId="59" fillId="9" borderId="37" xfId="15" applyFont="true" applyBorder="true" applyAlignment="true" applyProtection="true">
      <alignment horizontal="left" vertical="center" textRotation="0" wrapText="false" indent="0" shrinkToFit="true"/>
      <protection locked="true" hidden="true"/>
    </xf>
    <xf numFmtId="164" fontId="59" fillId="9" borderId="38" xfId="0" applyFont="true" applyBorder="true" applyAlignment="true" applyProtection="true">
      <alignment horizontal="left" vertical="center" textRotation="0" wrapText="true" indent="0" shrinkToFit="false"/>
      <protection locked="true" hidden="true"/>
    </xf>
    <xf numFmtId="179" fontId="59" fillId="9" borderId="33" xfId="15" applyFont="true" applyBorder="true" applyAlignment="true" applyProtection="true">
      <alignment horizontal="center" vertical="center" textRotation="0" wrapText="true" indent="0" shrinkToFit="false"/>
      <protection locked="true" hidden="true"/>
    </xf>
    <xf numFmtId="179" fontId="59" fillId="9" borderId="39" xfId="15" applyFont="true" applyBorder="true" applyAlignment="true" applyProtection="true">
      <alignment horizontal="center" vertical="center" textRotation="0" wrapText="false" indent="0" shrinkToFit="true"/>
      <protection locked="true" hidden="true"/>
    </xf>
    <xf numFmtId="164" fontId="59" fillId="9" borderId="40" xfId="0" applyFont="true" applyBorder="true" applyAlignment="true" applyProtection="true">
      <alignment horizontal="left" vertical="center" textRotation="0" wrapText="true" indent="0" shrinkToFit="false"/>
      <protection locked="true" hidden="true"/>
    </xf>
    <xf numFmtId="177" fontId="60" fillId="9" borderId="41" xfId="0" applyFont="true" applyBorder="true" applyAlignment="true" applyProtection="true">
      <alignment horizontal="left" vertical="center" textRotation="0" wrapText="true" indent="0" shrinkToFit="false"/>
      <protection locked="true" hidden="true"/>
    </xf>
    <xf numFmtId="177" fontId="60" fillId="9" borderId="32" xfId="0" applyFont="true" applyBorder="true" applyAlignment="true" applyProtection="true">
      <alignment horizontal="general" vertical="center" textRotation="0" wrapText="true" indent="0" shrinkToFit="false"/>
      <protection locked="true" hidden="true"/>
    </xf>
    <xf numFmtId="177" fontId="59" fillId="9" borderId="32" xfId="0" applyFont="true" applyBorder="true" applyAlignment="true" applyProtection="true">
      <alignment horizontal="general" vertical="center" textRotation="0" wrapText="true" indent="0" shrinkToFit="false"/>
      <protection locked="true" hidden="true"/>
    </xf>
    <xf numFmtId="177" fontId="59" fillId="9" borderId="41" xfId="0" applyFont="true" applyBorder="true" applyAlignment="true" applyProtection="true">
      <alignment horizontal="general" vertical="center" textRotation="0" wrapText="true" indent="0" shrinkToFit="false"/>
      <protection locked="true" hidden="true"/>
    </xf>
    <xf numFmtId="177" fontId="59" fillId="9" borderId="32" xfId="0" applyFont="true" applyBorder="true" applyAlignment="true" applyProtection="true">
      <alignment horizontal="general" vertical="center" textRotation="0" wrapText="false" indent="0" shrinkToFit="false"/>
      <protection locked="true" hidden="true"/>
    </xf>
    <xf numFmtId="177" fontId="59" fillId="9" borderId="41" xfId="0" applyFont="true" applyBorder="true" applyAlignment="true" applyProtection="true">
      <alignment horizontal="general" vertical="center" textRotation="0" wrapText="false" indent="0" shrinkToFit="false"/>
      <protection locked="true" hidden="true"/>
    </xf>
    <xf numFmtId="164" fontId="59" fillId="9" borderId="38" xfId="0" applyFont="true" applyBorder="true" applyAlignment="true" applyProtection="true">
      <alignment horizontal="right" vertical="center" textRotation="0" wrapText="true" indent="0" shrinkToFit="false"/>
      <protection locked="true" hidden="true"/>
    </xf>
    <xf numFmtId="177" fontId="59" fillId="9" borderId="41" xfId="0" applyFont="true" applyBorder="true" applyAlignment="true" applyProtection="true">
      <alignment horizontal="left" vertical="center" textRotation="0" wrapText="true" indent="0" shrinkToFit="false"/>
      <protection locked="true" hidden="true"/>
    </xf>
    <xf numFmtId="164" fontId="59" fillId="9" borderId="42" xfId="0" applyFont="true" applyBorder="true" applyAlignment="true" applyProtection="true">
      <alignment horizontal="center" vertical="center" textRotation="0" wrapText="true" indent="0" shrinkToFit="false"/>
      <protection locked="true" hidden="true"/>
    </xf>
    <xf numFmtId="164" fontId="59" fillId="9" borderId="35" xfId="0" applyFont="true" applyBorder="true" applyAlignment="true" applyProtection="true">
      <alignment horizontal="right" vertical="center" textRotation="0" wrapText="true" indent="0" shrinkToFit="false"/>
      <protection locked="true" hidden="true"/>
    </xf>
    <xf numFmtId="177" fontId="59" fillId="9" borderId="43" xfId="0" applyFont="true" applyBorder="true" applyAlignment="true" applyProtection="true">
      <alignment horizontal="left" vertical="center" textRotation="0" wrapText="true" indent="0" shrinkToFit="false"/>
      <protection locked="true" hidden="true"/>
    </xf>
    <xf numFmtId="164" fontId="59" fillId="9" borderId="44" xfId="0" applyFont="true" applyBorder="true" applyAlignment="true" applyProtection="true">
      <alignment horizontal="left" vertical="center" textRotation="0" wrapText="true" indent="0" shrinkToFit="false"/>
      <protection locked="true" hidden="true"/>
    </xf>
    <xf numFmtId="164" fontId="59" fillId="9" borderId="45" xfId="0" applyFont="true" applyBorder="true" applyAlignment="true" applyProtection="true">
      <alignment horizontal="general" vertical="center" textRotation="0" wrapText="true" indent="0" shrinkToFit="false"/>
      <protection locked="true" hidden="true"/>
    </xf>
    <xf numFmtId="164" fontId="59" fillId="9" borderId="37" xfId="0" applyFont="true" applyBorder="true" applyAlignment="true" applyProtection="true">
      <alignment horizontal="left" vertical="center" textRotation="0" wrapText="false" indent="0" shrinkToFit="true"/>
      <protection locked="true" hidden="true"/>
    </xf>
    <xf numFmtId="177" fontId="60" fillId="9" borderId="45" xfId="0" applyFont="true" applyBorder="true" applyAlignment="true" applyProtection="true">
      <alignment horizontal="left" vertical="center" textRotation="0" wrapText="true" indent="0" shrinkToFit="false"/>
      <protection locked="true" hidden="true"/>
    </xf>
    <xf numFmtId="164" fontId="59" fillId="9" borderId="46" xfId="0" applyFont="true" applyBorder="true" applyAlignment="true" applyProtection="true">
      <alignment horizontal="left" vertical="center" textRotation="0" wrapText="false" indent="0" shrinkToFit="true"/>
      <protection locked="true" hidden="true"/>
    </xf>
    <xf numFmtId="164" fontId="59" fillId="9" borderId="32" xfId="0" applyFont="true" applyBorder="true" applyAlignment="true" applyProtection="true">
      <alignment horizontal="right" vertical="center" textRotation="0" wrapText="true" indent="0" shrinkToFit="false"/>
      <protection locked="true" hidden="true"/>
    </xf>
    <xf numFmtId="168" fontId="59" fillId="9" borderId="41" xfId="0" applyFont="true" applyBorder="true" applyAlignment="true" applyProtection="true">
      <alignment horizontal="left" vertical="center" textRotation="0" wrapText="true" indent="0" shrinkToFit="false"/>
      <protection locked="true" hidden="true"/>
    </xf>
    <xf numFmtId="180" fontId="59" fillId="9" borderId="45" xfId="0" applyFont="true" applyBorder="true" applyAlignment="true" applyProtection="true">
      <alignment horizontal="general" vertical="center" textRotation="0" wrapText="true" indent="0" shrinkToFit="false"/>
      <protection locked="true" hidden="true"/>
    </xf>
    <xf numFmtId="179" fontId="59" fillId="9" borderId="47" xfId="15" applyFont="true" applyBorder="true" applyAlignment="true" applyProtection="true">
      <alignment horizontal="left" vertical="center" textRotation="0" wrapText="true" indent="0" shrinkToFit="false"/>
      <protection locked="true" hidden="true"/>
    </xf>
    <xf numFmtId="164" fontId="59" fillId="9" borderId="38" xfId="0" applyFont="true" applyBorder="true" applyAlignment="true" applyProtection="true">
      <alignment horizontal="justify" vertical="center" textRotation="0" wrapText="true" indent="0" shrinkToFit="false"/>
      <protection locked="true" hidden="true"/>
    </xf>
    <xf numFmtId="164" fontId="59" fillId="9" borderId="32" xfId="0" applyFont="true" applyBorder="true" applyAlignment="true" applyProtection="true">
      <alignment horizontal="general" vertical="center" textRotation="0" wrapText="false" indent="0" shrinkToFit="false"/>
      <protection locked="true" hidden="true"/>
    </xf>
    <xf numFmtId="164" fontId="59" fillId="9" borderId="32" xfId="0" applyFont="true" applyBorder="true" applyAlignment="true" applyProtection="true">
      <alignment horizontal="general" vertical="center" textRotation="0" wrapText="true" indent="0" shrinkToFit="false"/>
      <protection locked="true" hidden="true"/>
    </xf>
    <xf numFmtId="164" fontId="59" fillId="9" borderId="41" xfId="0" applyFont="true" applyBorder="true" applyAlignment="true" applyProtection="true">
      <alignment horizontal="general" vertical="center" textRotation="0" wrapText="true" indent="0" shrinkToFit="false"/>
      <protection locked="true" hidden="true"/>
    </xf>
    <xf numFmtId="179" fontId="59" fillId="9" borderId="48" xfId="15" applyFont="true" applyBorder="true" applyAlignment="true" applyProtection="true">
      <alignment horizontal="left" vertical="center" textRotation="0" wrapText="true" indent="0" shrinkToFit="false"/>
      <protection locked="true" hidden="true"/>
    </xf>
    <xf numFmtId="168" fontId="63" fillId="9" borderId="45" xfId="25" applyFont="true" applyBorder="true" applyAlignment="true" applyProtection="true">
      <alignment horizontal="general" vertical="center" textRotation="0" wrapText="true" indent="0" shrinkToFit="false"/>
      <protection locked="true" hidden="true"/>
    </xf>
    <xf numFmtId="164" fontId="60" fillId="9" borderId="41" xfId="0" applyFont="true" applyBorder="true" applyAlignment="true" applyProtection="true">
      <alignment horizontal="left" vertical="center" textRotation="0" wrapText="true" indent="0" shrinkToFit="false"/>
      <protection locked="true" hidden="true"/>
    </xf>
    <xf numFmtId="179" fontId="59" fillId="9" borderId="45" xfId="15" applyFont="true" applyBorder="true" applyAlignment="true" applyProtection="true">
      <alignment horizontal="right" vertical="center" textRotation="0" wrapText="true" indent="0" shrinkToFit="false"/>
      <protection locked="true" hidden="true"/>
    </xf>
    <xf numFmtId="164" fontId="59" fillId="9" borderId="32" xfId="0" applyFont="true" applyBorder="true" applyAlignment="true" applyProtection="true">
      <alignment horizontal="left" vertical="center" textRotation="0" wrapText="true" indent="0" shrinkToFit="false"/>
      <protection locked="true" hidden="true"/>
    </xf>
    <xf numFmtId="164" fontId="59" fillId="9" borderId="41" xfId="0" applyFont="true" applyBorder="true" applyAlignment="true" applyProtection="true">
      <alignment horizontal="left" vertical="center" textRotation="0" wrapText="true" indent="0" shrinkToFit="false"/>
      <protection locked="true" hidden="true"/>
    </xf>
    <xf numFmtId="179" fontId="59" fillId="9" borderId="44" xfId="15" applyFont="true" applyBorder="true" applyAlignment="true" applyProtection="true">
      <alignment horizontal="right" vertical="center" textRotation="0" wrapText="true" indent="0" shrinkToFit="false"/>
      <protection locked="true" hidden="true"/>
    </xf>
    <xf numFmtId="164" fontId="60" fillId="9" borderId="38" xfId="0" applyFont="true" applyBorder="true" applyAlignment="true" applyProtection="true">
      <alignment horizontal="left" vertical="center" textRotation="0" wrapText="true" indent="0" shrinkToFit="false"/>
      <protection locked="true" hidden="true"/>
    </xf>
    <xf numFmtId="164" fontId="60" fillId="9" borderId="32" xfId="0" applyFont="true" applyBorder="true" applyAlignment="true" applyProtection="true">
      <alignment horizontal="left" vertical="center" textRotation="0" wrapText="true" indent="0" shrinkToFit="false"/>
      <protection locked="true" hidden="true"/>
    </xf>
    <xf numFmtId="169" fontId="59" fillId="9" borderId="41" xfId="0" applyFont="true" applyBorder="true" applyAlignment="true" applyProtection="true">
      <alignment horizontal="center" vertical="center" textRotation="0" wrapText="true" indent="0" shrinkToFit="false"/>
      <protection locked="true" hidden="true"/>
    </xf>
    <xf numFmtId="177" fontId="60" fillId="9" borderId="33" xfId="0" applyFont="true" applyBorder="true" applyAlignment="true" applyProtection="true">
      <alignment horizontal="general" vertical="center" textRotation="0" wrapText="true" indent="0" shrinkToFit="false"/>
      <protection locked="true" hidden="true"/>
    </xf>
    <xf numFmtId="164" fontId="59" fillId="9" borderId="16" xfId="0" applyFont="true" applyBorder="true" applyAlignment="true" applyProtection="true">
      <alignment horizontal="center" vertical="center" textRotation="0" wrapText="true" indent="0" shrinkToFit="false"/>
      <protection locked="true" hidden="true"/>
    </xf>
    <xf numFmtId="164" fontId="59" fillId="9" borderId="40" xfId="0" applyFont="true" applyBorder="true" applyAlignment="true" applyProtection="true">
      <alignment horizontal="justify" vertical="center" textRotation="0" wrapText="true" indent="0" shrinkToFit="false"/>
      <protection locked="true" hidden="true"/>
    </xf>
    <xf numFmtId="164" fontId="59" fillId="9" borderId="49" xfId="0" applyFont="true" applyBorder="true" applyAlignment="true" applyProtection="true">
      <alignment horizontal="general" vertical="center" textRotation="0" wrapText="true" indent="0" shrinkToFit="false"/>
      <protection locked="true" hidden="true"/>
    </xf>
    <xf numFmtId="164" fontId="63" fillId="9" borderId="49" xfId="0" applyFont="true" applyBorder="true" applyAlignment="true" applyProtection="true">
      <alignment horizontal="general" vertical="center" textRotation="0" wrapText="false" indent="0" shrinkToFit="false"/>
      <protection locked="true" hidden="true"/>
    </xf>
    <xf numFmtId="179" fontId="59" fillId="9" borderId="33" xfId="15" applyFont="true" applyBorder="true" applyAlignment="true" applyProtection="true">
      <alignment horizontal="right" vertical="center" textRotation="0" wrapText="true" indent="0" shrinkToFit="false"/>
      <protection locked="true" hidden="true"/>
    </xf>
    <xf numFmtId="164" fontId="59" fillId="9" borderId="50" xfId="0" applyFont="true" applyBorder="true" applyAlignment="true" applyProtection="true">
      <alignment horizontal="center" vertical="center" textRotation="0" wrapText="true" indent="0" shrinkToFit="false"/>
      <protection locked="true" hidden="true"/>
    </xf>
    <xf numFmtId="164" fontId="59" fillId="9" borderId="35" xfId="0" applyFont="true" applyBorder="true" applyAlignment="true" applyProtection="true">
      <alignment horizontal="justify" vertical="center" textRotation="0" wrapText="true" indent="0" shrinkToFit="false"/>
      <protection locked="true" hidden="true"/>
    </xf>
    <xf numFmtId="164" fontId="59" fillId="9" borderId="51" xfId="0" applyFont="true" applyBorder="true" applyAlignment="true" applyProtection="true">
      <alignment horizontal="general" vertical="center" textRotation="0" wrapText="true" indent="0" shrinkToFit="false"/>
      <protection locked="true" hidden="true"/>
    </xf>
    <xf numFmtId="164" fontId="59" fillId="9" borderId="43" xfId="0" applyFont="true" applyBorder="true" applyAlignment="true" applyProtection="true">
      <alignment horizontal="left" vertical="center" textRotation="0" wrapText="false" indent="0" shrinkToFit="true"/>
      <protection locked="true" hidden="true"/>
    </xf>
    <xf numFmtId="179" fontId="59" fillId="9" borderId="52" xfId="15" applyFont="true" applyBorder="true" applyAlignment="true" applyProtection="true">
      <alignment horizontal="right" vertical="center" textRotation="0" wrapText="true" indent="0" shrinkToFit="false"/>
      <protection locked="true" hidden="true"/>
    </xf>
    <xf numFmtId="179" fontId="61" fillId="9" borderId="39" xfId="15" applyFont="true" applyBorder="true" applyAlignment="true" applyProtection="true">
      <alignment horizontal="left" vertical="center" textRotation="0" wrapText="true" indent="0" shrinkToFit="false"/>
      <protection locked="true" hidden="true"/>
    </xf>
    <xf numFmtId="164" fontId="59" fillId="9" borderId="18" xfId="0" applyFont="true" applyBorder="true" applyAlignment="true" applyProtection="true">
      <alignment horizontal="center" vertical="center" textRotation="0" wrapText="true" indent="0" shrinkToFit="false"/>
      <protection locked="true" hidden="true"/>
    </xf>
    <xf numFmtId="168" fontId="59" fillId="9" borderId="21" xfId="0" applyFont="true" applyBorder="true" applyAlignment="true" applyProtection="true">
      <alignment horizontal="left" vertical="center" textRotation="0" wrapText="true" indent="0" shrinkToFit="false"/>
      <protection locked="true" hidden="true"/>
    </xf>
    <xf numFmtId="164" fontId="59" fillId="9" borderId="53" xfId="0" applyFont="true" applyBorder="true" applyAlignment="true" applyProtection="true">
      <alignment horizontal="left" vertical="center" textRotation="0" wrapText="false" indent="0" shrinkToFit="false"/>
      <protection locked="true" hidden="true"/>
    </xf>
    <xf numFmtId="164" fontId="59" fillId="9" borderId="7" xfId="0" applyFont="true" applyBorder="true" applyAlignment="true" applyProtection="true">
      <alignment horizontal="general" vertical="center" textRotation="0" wrapText="true" indent="0" shrinkToFit="false"/>
      <protection locked="true" hidden="true"/>
    </xf>
    <xf numFmtId="164" fontId="59" fillId="9" borderId="54" xfId="0" applyFont="true" applyBorder="true" applyAlignment="true" applyProtection="true">
      <alignment horizontal="justify" vertical="center" textRotation="0" wrapText="true" indent="0" shrinkToFit="false"/>
      <protection locked="true" hidden="true"/>
    </xf>
    <xf numFmtId="164" fontId="59" fillId="9" borderId="16" xfId="0" applyFont="true" applyBorder="true" applyAlignment="true" applyProtection="true">
      <alignment horizontal="left" vertical="top" textRotation="0" wrapText="false" indent="0" shrinkToFit="false"/>
      <protection locked="true" hidden="true"/>
    </xf>
    <xf numFmtId="181" fontId="59" fillId="9" borderId="0" xfId="0" applyFont="true" applyBorder="true" applyAlignment="true" applyProtection="true">
      <alignment horizontal="left" vertical="center" textRotation="0" wrapText="false" indent="0" shrinkToFit="false"/>
      <protection locked="true" hidden="true"/>
    </xf>
    <xf numFmtId="164" fontId="59" fillId="9" borderId="0" xfId="0" applyFont="true" applyBorder="true" applyAlignment="true" applyProtection="true">
      <alignment horizontal="general" vertical="center" textRotation="0" wrapText="true" indent="0" shrinkToFit="false"/>
      <protection locked="true" hidden="true"/>
    </xf>
    <xf numFmtId="164" fontId="59" fillId="9" borderId="17" xfId="0" applyFont="true" applyBorder="true" applyAlignment="true" applyProtection="true">
      <alignment horizontal="center" vertical="center" textRotation="0" wrapText="true" indent="0" shrinkToFit="false"/>
      <protection locked="true" hidden="true"/>
    </xf>
    <xf numFmtId="164" fontId="59" fillId="9" borderId="16" xfId="0" applyFont="true" applyBorder="true" applyAlignment="true" applyProtection="true">
      <alignment horizontal="left" vertical="center" textRotation="0" wrapText="false" indent="0" shrinkToFit="false"/>
      <protection locked="true" hidden="true"/>
    </xf>
    <xf numFmtId="164" fontId="59" fillId="9" borderId="17" xfId="0" applyFont="true" applyBorder="true" applyAlignment="true" applyProtection="true">
      <alignment horizontal="left" vertical="center" textRotation="0" wrapText="true" indent="0" shrinkToFit="false"/>
      <protection locked="true" hidden="true"/>
    </xf>
    <xf numFmtId="164" fontId="59" fillId="9" borderId="55" xfId="0" applyFont="true" applyBorder="true" applyAlignment="true" applyProtection="true">
      <alignment horizontal="left" vertical="center" textRotation="0" wrapText="false" indent="0" shrinkToFit="false"/>
      <protection locked="true" hidden="true"/>
    </xf>
    <xf numFmtId="164" fontId="59" fillId="9" borderId="56" xfId="0" applyFont="true" applyBorder="true" applyAlignment="true" applyProtection="true">
      <alignment horizontal="general" vertical="center" textRotation="0" wrapText="true" indent="0" shrinkToFit="false"/>
      <protection locked="true" hidden="true"/>
    </xf>
    <xf numFmtId="168" fontId="61" fillId="9" borderId="56" xfId="0" applyFont="true" applyBorder="true" applyAlignment="true" applyProtection="true">
      <alignment horizontal="left" vertical="center" textRotation="0" wrapText="true" indent="0" shrinkToFit="false"/>
      <protection locked="true" hidden="true"/>
    </xf>
    <xf numFmtId="164" fontId="59" fillId="9" borderId="56" xfId="0" applyFont="true" applyBorder="true" applyAlignment="true" applyProtection="true">
      <alignment horizontal="center" vertical="center" textRotation="0" wrapText="true" indent="0" shrinkToFit="false"/>
      <protection locked="true" hidden="true"/>
    </xf>
    <xf numFmtId="168" fontId="59" fillId="9" borderId="57" xfId="0" applyFont="true" applyBorder="true" applyAlignment="true" applyProtection="true">
      <alignment horizontal="left" vertical="center" textRotation="0" wrapText="true" indent="0" shrinkToFit="false"/>
      <protection locked="true" hidden="true"/>
    </xf>
    <xf numFmtId="164" fontId="64" fillId="9" borderId="0" xfId="0" applyFont="true" applyBorder="false" applyAlignment="false" applyProtection="true">
      <alignment horizontal="general" vertical="bottom" textRotation="0" wrapText="false" indent="0" shrinkToFit="false"/>
      <protection locked="true" hidden="true"/>
    </xf>
    <xf numFmtId="168" fontId="65" fillId="9" borderId="0" xfId="20" applyFont="true" applyBorder="true" applyAlignment="true" applyProtection="true">
      <alignment horizontal="center" vertical="center" textRotation="0" wrapText="true" indent="0" shrinkToFit="false"/>
      <protection locked="true" hidden="true"/>
    </xf>
    <xf numFmtId="164" fontId="66" fillId="9" borderId="0" xfId="20" applyFont="true" applyBorder="true" applyAlignment="true" applyProtection="true">
      <alignment horizontal="right" vertical="center" textRotation="0" wrapText="true" indent="0" shrinkToFit="false"/>
      <protection locked="true" hidden="true"/>
    </xf>
    <xf numFmtId="168" fontId="65" fillId="9" borderId="0" xfId="20" applyFont="true" applyBorder="true" applyAlignment="true" applyProtection="true">
      <alignment horizontal="left" vertical="center" textRotation="0" wrapText="true" indent="0" shrinkToFit="false"/>
      <protection locked="true" hidden="true"/>
    </xf>
    <xf numFmtId="164" fontId="65" fillId="9" borderId="0" xfId="20" applyFont="true" applyBorder="true" applyAlignment="true" applyProtection="true">
      <alignment horizontal="center" vertical="center" textRotation="0" wrapText="true" indent="0" shrinkToFit="false"/>
      <protection locked="true" hidden="true"/>
    </xf>
    <xf numFmtId="164" fontId="67" fillId="9" borderId="58" xfId="20" applyFont="true" applyBorder="true" applyAlignment="true" applyProtection="true">
      <alignment horizontal="center" vertical="center" textRotation="0" wrapText="true" indent="0" shrinkToFit="false"/>
      <protection locked="true" hidden="true"/>
    </xf>
    <xf numFmtId="164" fontId="67" fillId="9" borderId="59" xfId="20" applyFont="true" applyBorder="true" applyAlignment="true" applyProtection="true">
      <alignment horizontal="center" vertical="center" textRotation="0" wrapText="true" indent="0" shrinkToFit="false"/>
      <protection locked="true" hidden="true"/>
    </xf>
    <xf numFmtId="164" fontId="68" fillId="9" borderId="59" xfId="20" applyFont="true" applyBorder="true" applyAlignment="true" applyProtection="true">
      <alignment horizontal="center" vertical="center" textRotation="0" wrapText="true" indent="0" shrinkToFit="false"/>
      <protection locked="true" hidden="true"/>
    </xf>
    <xf numFmtId="164" fontId="69" fillId="9" borderId="59" xfId="20" applyFont="true" applyBorder="true" applyAlignment="true" applyProtection="true">
      <alignment horizontal="center" vertical="center" textRotation="0" wrapText="true" indent="0" shrinkToFit="false"/>
      <protection locked="true" hidden="true"/>
    </xf>
    <xf numFmtId="164" fontId="69" fillId="9" borderId="60" xfId="20" applyFont="true" applyBorder="true" applyAlignment="true" applyProtection="true">
      <alignment horizontal="center" vertical="center" textRotation="0" wrapText="true" indent="0" shrinkToFit="false"/>
      <protection locked="true" hidden="true"/>
    </xf>
    <xf numFmtId="164" fontId="67" fillId="9" borderId="61" xfId="20" applyFont="true" applyBorder="true" applyAlignment="true" applyProtection="true">
      <alignment horizontal="center" vertical="center" textRotation="0" wrapText="true" indent="0" shrinkToFit="false"/>
      <protection locked="true" hidden="true"/>
    </xf>
    <xf numFmtId="164" fontId="70" fillId="9" borderId="61" xfId="20" applyFont="true" applyBorder="true" applyAlignment="true" applyProtection="true">
      <alignment horizontal="center" vertical="center" textRotation="0" wrapText="true" indent="0" shrinkToFit="false"/>
      <protection locked="true" hidden="true"/>
    </xf>
    <xf numFmtId="164" fontId="67" fillId="9" borderId="62" xfId="20" applyFont="true" applyBorder="true" applyAlignment="true" applyProtection="true">
      <alignment horizontal="center" vertical="center" textRotation="0" wrapText="true" indent="0" shrinkToFit="false"/>
      <protection locked="false" hidden="false"/>
    </xf>
    <xf numFmtId="172" fontId="67" fillId="9" borderId="61" xfId="20" applyFont="true" applyBorder="true" applyAlignment="true" applyProtection="true">
      <alignment horizontal="left" vertical="center" textRotation="0" wrapText="true" indent="0" shrinkToFit="false"/>
      <protection locked="false" hidden="false"/>
    </xf>
    <xf numFmtId="173" fontId="67" fillId="9" borderId="61" xfId="20" applyFont="true" applyBorder="true" applyAlignment="true" applyProtection="true">
      <alignment horizontal="center" vertical="center" textRotation="0" wrapText="true" indent="0" shrinkToFit="false"/>
      <protection locked="false" hidden="false"/>
    </xf>
    <xf numFmtId="173" fontId="67" fillId="9" borderId="63" xfId="20" applyFont="true" applyBorder="true" applyAlignment="true" applyProtection="true">
      <alignment horizontal="center" vertical="center" textRotation="0" wrapText="true" indent="0" shrinkToFit="false"/>
      <protection locked="false" hidden="false"/>
    </xf>
    <xf numFmtId="168" fontId="64" fillId="9" borderId="0" xfId="0" applyFont="true" applyBorder="false" applyAlignment="true" applyProtection="true">
      <alignment horizontal="center" vertical="center" textRotation="0" wrapText="false" indent="0" shrinkToFit="false"/>
      <protection locked="true" hidden="true"/>
    </xf>
    <xf numFmtId="172" fontId="70" fillId="9" borderId="61" xfId="20" applyFont="true" applyBorder="true" applyAlignment="true" applyProtection="true">
      <alignment horizontal="left" vertical="center" textRotation="0" wrapText="true" indent="0" shrinkToFit="false"/>
      <protection locked="false" hidden="false"/>
    </xf>
    <xf numFmtId="172" fontId="70" fillId="9" borderId="64" xfId="20" applyFont="true" applyBorder="true" applyAlignment="true" applyProtection="true">
      <alignment horizontal="left" vertical="center" textRotation="0" wrapText="true" indent="0" shrinkToFit="false"/>
      <protection locked="false" hidden="false"/>
    </xf>
    <xf numFmtId="172" fontId="70" fillId="9" borderId="65" xfId="20" applyFont="true" applyBorder="true" applyAlignment="true" applyProtection="true">
      <alignment horizontal="left" vertical="center" textRotation="0" wrapText="true" indent="0" shrinkToFit="false"/>
      <protection locked="false" hidden="false"/>
    </xf>
    <xf numFmtId="173" fontId="70" fillId="9" borderId="61" xfId="20" applyFont="true" applyBorder="true" applyAlignment="true" applyProtection="true">
      <alignment horizontal="left" vertical="center" textRotation="0" wrapText="true" indent="0" shrinkToFit="false"/>
      <protection locked="false" hidden="false"/>
    </xf>
    <xf numFmtId="173" fontId="67" fillId="9" borderId="61" xfId="20" applyFont="true" applyBorder="true" applyAlignment="true" applyProtection="true">
      <alignment horizontal="left" vertical="center" textRotation="0" wrapText="true" indent="0" shrinkToFit="false"/>
      <protection locked="false" hidden="false"/>
    </xf>
    <xf numFmtId="164" fontId="67" fillId="9" borderId="61" xfId="20" applyFont="true" applyBorder="true" applyAlignment="true" applyProtection="true">
      <alignment horizontal="left" vertical="center" textRotation="0" wrapText="true" indent="0" shrinkToFit="false"/>
      <protection locked="false" hidden="false"/>
    </xf>
    <xf numFmtId="173" fontId="67" fillId="9" borderId="66" xfId="20" applyFont="true" applyBorder="true" applyAlignment="true" applyProtection="true">
      <alignment horizontal="center" vertical="center" textRotation="0" wrapText="true" indent="0" shrinkToFit="false"/>
      <protection locked="false" hidden="false"/>
    </xf>
    <xf numFmtId="173" fontId="67" fillId="9" borderId="67" xfId="20" applyFont="true" applyBorder="true" applyAlignment="true" applyProtection="true">
      <alignment horizontal="center" vertical="center" textRotation="0" wrapText="true" indent="0" shrinkToFit="false"/>
      <protection locked="false" hidden="false"/>
    </xf>
    <xf numFmtId="173" fontId="67" fillId="9" borderId="68" xfId="20" applyFont="true" applyBorder="true" applyAlignment="true" applyProtection="true">
      <alignment horizontal="center" vertical="center" textRotation="0" wrapText="true" indent="0" shrinkToFit="false"/>
      <protection locked="false" hidden="false"/>
    </xf>
    <xf numFmtId="173" fontId="67" fillId="9" borderId="0" xfId="20" applyFont="true" applyBorder="true" applyAlignment="true" applyProtection="true">
      <alignment horizontal="center" vertical="center" textRotation="0" wrapText="true" indent="0" shrinkToFit="false"/>
      <protection locked="true" hidden="true"/>
    </xf>
    <xf numFmtId="164" fontId="67" fillId="9" borderId="0" xfId="20" applyFont="true" applyBorder="true" applyAlignment="true" applyProtection="true">
      <alignment horizontal="center" vertical="bottom" textRotation="0" wrapText="true" indent="0" shrinkToFit="false"/>
      <protection locked="true" hidden="true"/>
    </xf>
    <xf numFmtId="164" fontId="67" fillId="9" borderId="0" xfId="20" applyFont="true" applyBorder="true" applyAlignment="true" applyProtection="true">
      <alignment horizontal="left" vertical="bottom" textRotation="0" wrapText="true" indent="0" shrinkToFit="false"/>
      <protection locked="true" hidden="true"/>
    </xf>
    <xf numFmtId="164" fontId="67" fillId="9" borderId="0" xfId="20" applyFont="true" applyBorder="true" applyAlignment="true" applyProtection="true">
      <alignment horizontal="general" vertical="bottom" textRotation="0" wrapText="true" indent="0" shrinkToFit="false"/>
      <protection locked="true" hidden="true"/>
    </xf>
    <xf numFmtId="164" fontId="57" fillId="9" borderId="0" xfId="0" applyFont="true" applyBorder="false" applyAlignment="false" applyProtection="true">
      <alignment horizontal="general" vertical="bottom" textRotation="0" wrapText="false" indent="0" shrinkToFit="false"/>
      <protection locked="true" hidden="true"/>
    </xf>
    <xf numFmtId="164" fontId="57" fillId="9" borderId="0" xfId="0" applyFont="true" applyBorder="false" applyAlignment="true" applyProtection="true">
      <alignment horizontal="center" vertical="bottom" textRotation="0" wrapText="false" indent="0" shrinkToFit="false"/>
      <protection locked="true" hidden="true"/>
    </xf>
    <xf numFmtId="164" fontId="57" fillId="9" borderId="0" xfId="0" applyFont="true" applyBorder="false" applyAlignment="true" applyProtection="true">
      <alignment horizontal="right" vertical="bottom" textRotation="0" wrapText="false" indent="0" shrinkToFit="false"/>
      <protection locked="true" hidden="true"/>
    </xf>
    <xf numFmtId="164" fontId="57" fillId="9" borderId="0" xfId="0" applyFont="true" applyBorder="true" applyAlignment="false" applyProtection="true">
      <alignment horizontal="general" vertical="bottom" textRotation="0" wrapText="false" indent="0" shrinkToFit="false"/>
      <protection locked="true" hidden="true"/>
    </xf>
    <xf numFmtId="164" fontId="71" fillId="9" borderId="0" xfId="0" applyFont="true" applyBorder="true" applyAlignment="false" applyProtection="true">
      <alignment horizontal="general" vertical="bottom" textRotation="0" wrapText="false" indent="0" shrinkToFit="false"/>
      <protection locked="true" hidden="true"/>
    </xf>
    <xf numFmtId="164" fontId="72" fillId="9" borderId="0" xfId="25" applyFont="true" applyBorder="true" applyAlignment="true" applyProtection="true">
      <alignment horizontal="center" vertical="center" textRotation="0" wrapText="true" indent="0" shrinkToFit="false"/>
      <protection locked="true" hidden="true"/>
    </xf>
    <xf numFmtId="164" fontId="73" fillId="9" borderId="0" xfId="25" applyFont="true" applyBorder="true" applyAlignment="true" applyProtection="true">
      <alignment horizontal="center" vertical="center" textRotation="0" wrapText="true" indent="0" shrinkToFit="false"/>
      <protection locked="true" hidden="true"/>
    </xf>
    <xf numFmtId="164" fontId="57" fillId="9" borderId="0" xfId="25" applyFont="true" applyBorder="true" applyAlignment="false" applyProtection="true">
      <alignment horizontal="general" vertical="bottom" textRotation="0" wrapText="false" indent="0" shrinkToFit="false"/>
      <protection locked="true" hidden="true"/>
    </xf>
    <xf numFmtId="164" fontId="74" fillId="9" borderId="69" xfId="25" applyFont="true" applyBorder="true" applyAlignment="true" applyProtection="true">
      <alignment horizontal="center" vertical="center" textRotation="0" wrapText="true" indent="0" shrinkToFit="false"/>
      <protection locked="true" hidden="true"/>
    </xf>
    <xf numFmtId="164" fontId="75" fillId="9" borderId="70" xfId="25" applyFont="true" applyBorder="true" applyAlignment="true" applyProtection="true">
      <alignment horizontal="left" vertical="center" textRotation="0" wrapText="true" indent="0" shrinkToFit="false"/>
      <protection locked="true" hidden="true"/>
    </xf>
    <xf numFmtId="168" fontId="76" fillId="9" borderId="71" xfId="25" applyFont="true" applyBorder="true" applyAlignment="true" applyProtection="true">
      <alignment horizontal="left" vertical="center" textRotation="0" wrapText="true" indent="0" shrinkToFit="false"/>
      <protection locked="true" hidden="true"/>
    </xf>
    <xf numFmtId="164" fontId="73" fillId="9" borderId="0" xfId="25" applyFont="true" applyBorder="true" applyAlignment="true" applyProtection="true">
      <alignment horizontal="left" vertical="center" textRotation="0" wrapText="true" indent="0" shrinkToFit="false"/>
      <protection locked="true" hidden="true"/>
    </xf>
    <xf numFmtId="168" fontId="76" fillId="9" borderId="72" xfId="25" applyFont="true" applyBorder="true" applyAlignment="true" applyProtection="true">
      <alignment horizontal="left" vertical="center" textRotation="0" wrapText="true" indent="0" shrinkToFit="false"/>
      <protection locked="true" hidden="true"/>
    </xf>
    <xf numFmtId="164" fontId="73" fillId="9" borderId="0" xfId="25" applyFont="true" applyBorder="true" applyAlignment="true" applyProtection="true">
      <alignment horizontal="left" vertical="center" textRotation="0" wrapText="true" indent="0" shrinkToFit="false"/>
      <protection locked="true" hidden="true"/>
    </xf>
    <xf numFmtId="164" fontId="74" fillId="9" borderId="73" xfId="25" applyFont="true" applyBorder="true" applyAlignment="true" applyProtection="true">
      <alignment horizontal="center" vertical="center" textRotation="0" wrapText="true" indent="0" shrinkToFit="false"/>
      <protection locked="true" hidden="true"/>
    </xf>
    <xf numFmtId="164" fontId="74" fillId="9" borderId="74" xfId="25" applyFont="true" applyBorder="true" applyAlignment="true" applyProtection="true">
      <alignment horizontal="right" vertical="center" textRotation="0" wrapText="true" indent="0" shrinkToFit="false"/>
      <protection locked="true" hidden="true"/>
    </xf>
    <xf numFmtId="168" fontId="76" fillId="9" borderId="74" xfId="25" applyFont="true" applyBorder="true" applyAlignment="true" applyProtection="true">
      <alignment horizontal="general" vertical="center" textRotation="0" wrapText="true" indent="0" shrinkToFit="false"/>
      <protection locked="true" hidden="true"/>
    </xf>
    <xf numFmtId="164" fontId="74" fillId="9" borderId="74" xfId="25" applyFont="true" applyBorder="true" applyAlignment="true" applyProtection="true">
      <alignment horizontal="center" vertical="center" textRotation="0" wrapText="true" indent="0" shrinkToFit="false"/>
      <protection locked="true" hidden="true"/>
    </xf>
    <xf numFmtId="168" fontId="76" fillId="9" borderId="75" xfId="25" applyFont="true" applyBorder="true" applyAlignment="true" applyProtection="true">
      <alignment horizontal="right" vertical="center" textRotation="0" wrapText="true" indent="0" shrinkToFit="false"/>
      <protection locked="true" hidden="true"/>
    </xf>
    <xf numFmtId="164" fontId="74" fillId="9" borderId="76" xfId="25" applyFont="true" applyBorder="true" applyAlignment="true" applyProtection="true">
      <alignment horizontal="center" vertical="center" textRotation="0" wrapText="true" indent="0" shrinkToFit="false"/>
      <protection locked="true" hidden="true"/>
    </xf>
    <xf numFmtId="164" fontId="63" fillId="9" borderId="77" xfId="25" applyFont="true" applyBorder="true" applyAlignment="true" applyProtection="true">
      <alignment horizontal="left" vertical="center" textRotation="0" wrapText="true" indent="0" shrinkToFit="false"/>
      <protection locked="true" hidden="true"/>
    </xf>
    <xf numFmtId="166" fontId="77" fillId="9" borderId="23" xfId="15" applyFont="true" applyBorder="true" applyAlignment="true" applyProtection="true">
      <alignment horizontal="right" vertical="center" textRotation="0" wrapText="true" indent="0" shrinkToFit="false"/>
      <protection locked="true" hidden="true"/>
    </xf>
    <xf numFmtId="164" fontId="57" fillId="9" borderId="0" xfId="25" applyFont="true" applyBorder="true" applyAlignment="true" applyProtection="true">
      <alignment horizontal="general" vertical="center" textRotation="0" wrapText="true" indent="0" shrinkToFit="false"/>
      <protection locked="true" hidden="true"/>
    </xf>
    <xf numFmtId="164" fontId="74" fillId="9" borderId="78" xfId="25" applyFont="true" applyBorder="true" applyAlignment="true" applyProtection="true">
      <alignment horizontal="center" vertical="center" textRotation="0" wrapText="true" indent="0" shrinkToFit="false"/>
      <protection locked="true" hidden="true"/>
    </xf>
    <xf numFmtId="164" fontId="78" fillId="9" borderId="38" xfId="25" applyFont="true" applyBorder="true" applyAlignment="true" applyProtection="true">
      <alignment horizontal="general" vertical="center" textRotation="0" wrapText="true" indent="0" shrinkToFit="false"/>
      <protection locked="true" hidden="true"/>
    </xf>
    <xf numFmtId="164" fontId="76" fillId="9" borderId="38" xfId="25" applyFont="true" applyBorder="true" applyAlignment="true" applyProtection="true">
      <alignment horizontal="center" vertical="center" textRotation="0" wrapText="true" indent="0" shrinkToFit="false"/>
      <protection locked="true" hidden="true"/>
    </xf>
    <xf numFmtId="166" fontId="74" fillId="9" borderId="41" xfId="15" applyFont="true" applyBorder="true" applyAlignment="true" applyProtection="true">
      <alignment horizontal="right" vertical="center" textRotation="0" wrapText="true" indent="0" shrinkToFit="false"/>
      <protection locked="true" hidden="true"/>
    </xf>
    <xf numFmtId="166" fontId="74" fillId="9" borderId="79" xfId="15" applyFont="true" applyBorder="true" applyAlignment="true" applyProtection="true">
      <alignment horizontal="right" vertical="center" textRotation="0" wrapText="true" indent="0" shrinkToFit="false"/>
      <protection locked="true" hidden="true"/>
    </xf>
    <xf numFmtId="164" fontId="79" fillId="9" borderId="38" xfId="25" applyFont="true" applyBorder="true" applyAlignment="true" applyProtection="true">
      <alignment horizontal="general" vertical="center" textRotation="0" wrapText="true" indent="0" shrinkToFit="false"/>
      <protection locked="true" hidden="true"/>
    </xf>
    <xf numFmtId="164" fontId="74" fillId="9" borderId="38" xfId="25" applyFont="true" applyBorder="true" applyAlignment="true" applyProtection="true">
      <alignment horizontal="center" vertical="center" textRotation="0" wrapText="true" indent="0" shrinkToFit="false"/>
      <protection locked="true" hidden="true"/>
    </xf>
    <xf numFmtId="166" fontId="79" fillId="9" borderId="41" xfId="15" applyFont="true" applyBorder="true" applyAlignment="true" applyProtection="true">
      <alignment horizontal="right" vertical="center" textRotation="0" wrapText="true" indent="0" shrinkToFit="false"/>
      <protection locked="true" hidden="true"/>
    </xf>
    <xf numFmtId="166" fontId="79" fillId="9" borderId="80" xfId="15" applyFont="true" applyBorder="true" applyAlignment="true" applyProtection="true">
      <alignment horizontal="right" vertical="center" textRotation="0" wrapText="true" indent="0" shrinkToFit="false"/>
      <protection locked="true" hidden="true"/>
    </xf>
    <xf numFmtId="166" fontId="80" fillId="9" borderId="39" xfId="15" applyFont="true" applyBorder="true" applyAlignment="true" applyProtection="true">
      <alignment horizontal="right" vertical="bottom" textRotation="0" wrapText="false" indent="0" shrinkToFit="false"/>
      <protection locked="true" hidden="true"/>
    </xf>
    <xf numFmtId="168" fontId="73" fillId="9" borderId="0" xfId="25" applyFont="true" applyBorder="true" applyAlignment="true" applyProtection="true">
      <alignment horizontal="general" vertical="center" textRotation="0" wrapText="true" indent="0" shrinkToFit="false"/>
      <protection locked="true" hidden="true"/>
    </xf>
    <xf numFmtId="166" fontId="81" fillId="9" borderId="41" xfId="15" applyFont="true" applyBorder="true" applyAlignment="true" applyProtection="true">
      <alignment horizontal="right" vertical="bottom" textRotation="0" wrapText="false" indent="0" shrinkToFit="false"/>
      <protection locked="true" hidden="true"/>
    </xf>
    <xf numFmtId="166" fontId="78" fillId="9" borderId="81" xfId="15" applyFont="true" applyBorder="true" applyAlignment="true" applyProtection="true">
      <alignment horizontal="right" vertical="center" textRotation="0" wrapText="true" indent="0" shrinkToFit="false"/>
      <protection locked="true" hidden="true"/>
    </xf>
    <xf numFmtId="166" fontId="79" fillId="9" borderId="79" xfId="15" applyFont="true" applyBorder="true" applyAlignment="true" applyProtection="true">
      <alignment horizontal="right" vertical="center" textRotation="0" wrapText="true" indent="0" shrinkToFit="false"/>
      <protection locked="true" hidden="true"/>
    </xf>
    <xf numFmtId="166" fontId="78" fillId="9" borderId="80" xfId="15" applyFont="true" applyBorder="true" applyAlignment="true" applyProtection="true">
      <alignment horizontal="right" vertical="center" textRotation="0" wrapText="true" indent="0" shrinkToFit="false"/>
      <protection locked="true" hidden="true"/>
    </xf>
    <xf numFmtId="168" fontId="57" fillId="9" borderId="0" xfId="25" applyFont="true" applyBorder="true" applyAlignment="true" applyProtection="true">
      <alignment horizontal="center" vertical="center" textRotation="0" wrapText="true" indent="0" shrinkToFit="false"/>
      <protection locked="true" hidden="true"/>
    </xf>
    <xf numFmtId="164" fontId="76" fillId="9" borderId="35" xfId="25" applyFont="true" applyBorder="true" applyAlignment="true" applyProtection="true">
      <alignment horizontal="center" vertical="center" textRotation="0" wrapText="true" indent="0" shrinkToFit="false"/>
      <protection locked="true" hidden="true"/>
    </xf>
    <xf numFmtId="166" fontId="81" fillId="9" borderId="43" xfId="15" applyFont="true" applyBorder="true" applyAlignment="true" applyProtection="true">
      <alignment horizontal="right" vertical="bottom" textRotation="0" wrapText="false" indent="0" shrinkToFit="false"/>
      <protection locked="true" hidden="true"/>
    </xf>
    <xf numFmtId="166" fontId="78" fillId="9" borderId="36" xfId="15" applyFont="true" applyBorder="true" applyAlignment="true" applyProtection="true">
      <alignment horizontal="right" vertical="center" textRotation="0" wrapText="true" indent="0" shrinkToFit="false"/>
      <protection locked="true" hidden="true"/>
    </xf>
    <xf numFmtId="164" fontId="74" fillId="9" borderId="82" xfId="25" applyFont="true" applyBorder="true" applyAlignment="true" applyProtection="true">
      <alignment horizontal="center" vertical="center" textRotation="0" wrapText="true" indent="0" shrinkToFit="false"/>
      <protection locked="true" hidden="true"/>
    </xf>
    <xf numFmtId="166" fontId="79" fillId="9" borderId="83" xfId="15" applyFont="true" applyBorder="true" applyAlignment="true" applyProtection="true">
      <alignment horizontal="right" vertical="center" textRotation="0" wrapText="true" indent="0" shrinkToFit="false"/>
      <protection locked="true" hidden="true"/>
    </xf>
    <xf numFmtId="164" fontId="79" fillId="9" borderId="45" xfId="25" applyFont="true" applyBorder="true" applyAlignment="true" applyProtection="true">
      <alignment horizontal="left" vertical="center" textRotation="0" wrapText="true" indent="0" shrinkToFit="false"/>
      <protection locked="true" hidden="true"/>
    </xf>
    <xf numFmtId="164" fontId="74" fillId="9" borderId="35" xfId="25" applyFont="true" applyBorder="true" applyAlignment="true" applyProtection="true">
      <alignment horizontal="center" vertical="center" textRotation="0" wrapText="true" indent="0" shrinkToFit="false"/>
      <protection locked="true" hidden="true"/>
    </xf>
    <xf numFmtId="168" fontId="81" fillId="9" borderId="38" xfId="0" applyFont="true" applyBorder="true" applyAlignment="true" applyProtection="true">
      <alignment horizontal="left" vertical="center" textRotation="0" wrapText="false" indent="0" shrinkToFit="false"/>
      <protection locked="true" hidden="true"/>
    </xf>
    <xf numFmtId="168" fontId="57" fillId="9" borderId="0" xfId="0" applyFont="true" applyBorder="true" applyAlignment="true" applyProtection="true">
      <alignment horizontal="center" vertical="bottom" textRotation="0" wrapText="false" indent="0" shrinkToFit="false"/>
      <protection locked="true" hidden="true"/>
    </xf>
    <xf numFmtId="166" fontId="81" fillId="9" borderId="80" xfId="15" applyFont="true" applyBorder="true" applyAlignment="true" applyProtection="true">
      <alignment horizontal="right" vertical="bottom" textRotation="0" wrapText="false" indent="0" shrinkToFit="false"/>
      <protection locked="true" hidden="true"/>
    </xf>
    <xf numFmtId="164" fontId="75" fillId="9" borderId="38" xfId="25" applyFont="true" applyBorder="true" applyAlignment="true" applyProtection="true">
      <alignment horizontal="general" vertical="center" textRotation="0" wrapText="true" indent="0" shrinkToFit="false"/>
      <protection locked="true" hidden="true"/>
    </xf>
    <xf numFmtId="166" fontId="78" fillId="9" borderId="43" xfId="15" applyFont="true" applyBorder="true" applyAlignment="true" applyProtection="true">
      <alignment horizontal="right" vertical="center" textRotation="0" wrapText="true" indent="0" shrinkToFit="false"/>
      <protection locked="true" hidden="true"/>
    </xf>
    <xf numFmtId="166" fontId="80" fillId="9" borderId="36" xfId="15" applyFont="true" applyBorder="true" applyAlignment="true" applyProtection="true">
      <alignment horizontal="right" vertical="center" textRotation="0" wrapText="false" indent="0" shrinkToFit="false"/>
      <protection locked="true" hidden="true"/>
    </xf>
    <xf numFmtId="164" fontId="57" fillId="9" borderId="0" xfId="0" applyFont="true" applyBorder="true" applyAlignment="true" applyProtection="true">
      <alignment horizontal="general" vertical="center" textRotation="0" wrapText="true" indent="0" shrinkToFit="false"/>
      <protection locked="true" hidden="true"/>
    </xf>
    <xf numFmtId="164" fontId="57" fillId="9" borderId="0" xfId="0" applyFont="true" applyBorder="true" applyAlignment="true" applyProtection="true">
      <alignment horizontal="center" vertical="center" textRotation="0" wrapText="true" indent="0" shrinkToFit="false"/>
      <protection locked="true" hidden="true"/>
    </xf>
    <xf numFmtId="168" fontId="79" fillId="9" borderId="38" xfId="25" applyFont="true" applyBorder="true" applyAlignment="true" applyProtection="true">
      <alignment horizontal="left" vertical="center" textRotation="0" wrapText="true" indent="0" shrinkToFit="false"/>
      <protection locked="true" hidden="true"/>
    </xf>
    <xf numFmtId="164" fontId="74" fillId="9" borderId="14" xfId="25" applyFont="true" applyBorder="true" applyAlignment="true" applyProtection="true">
      <alignment horizontal="center" vertical="center" textRotation="0" wrapText="true" indent="0" shrinkToFit="false"/>
      <protection locked="true" hidden="true"/>
    </xf>
    <xf numFmtId="166" fontId="79" fillId="9" borderId="9" xfId="15" applyFont="true" applyBorder="true" applyAlignment="true" applyProtection="true">
      <alignment horizontal="right" vertical="center" textRotation="0" wrapText="true" indent="0" shrinkToFit="false"/>
      <protection locked="true" hidden="true"/>
    </xf>
    <xf numFmtId="166" fontId="79" fillId="9" borderId="20" xfId="15" applyFont="true" applyBorder="true" applyAlignment="true" applyProtection="true">
      <alignment horizontal="right" vertical="center" textRotation="0" wrapText="true" indent="0" shrinkToFit="false"/>
      <protection locked="true" hidden="true"/>
    </xf>
    <xf numFmtId="166" fontId="78" fillId="9" borderId="9" xfId="15" applyFont="true" applyBorder="true" applyAlignment="true" applyProtection="true">
      <alignment horizontal="right" vertical="center" textRotation="0" wrapText="true" indent="0" shrinkToFit="false"/>
      <protection locked="true" hidden="true"/>
    </xf>
    <xf numFmtId="166" fontId="78" fillId="9" borderId="20" xfId="15" applyFont="true" applyBorder="true" applyAlignment="true" applyProtection="true">
      <alignment horizontal="right" vertical="center" textRotation="0" wrapText="true" indent="0" shrinkToFit="false"/>
      <protection locked="true" hidden="true"/>
    </xf>
    <xf numFmtId="164" fontId="82" fillId="9" borderId="38" xfId="25" applyFont="true" applyBorder="true" applyAlignment="true" applyProtection="true">
      <alignment horizontal="left" vertical="center" textRotation="0" wrapText="true" indent="0" shrinkToFit="false"/>
      <protection locked="true" hidden="true"/>
    </xf>
    <xf numFmtId="164" fontId="76" fillId="9" borderId="82" xfId="25" applyFont="true" applyBorder="true" applyAlignment="true" applyProtection="true">
      <alignment horizontal="center" vertical="center" textRotation="0" wrapText="true" indent="0" shrinkToFit="false"/>
      <protection locked="true" hidden="true"/>
    </xf>
    <xf numFmtId="164" fontId="74" fillId="9" borderId="78" xfId="25" applyFont="true" applyBorder="true" applyAlignment="true" applyProtection="true">
      <alignment horizontal="general" vertical="center" textRotation="0" wrapText="true" indent="0" shrinkToFit="false"/>
      <protection locked="true" hidden="true"/>
    </xf>
    <xf numFmtId="168" fontId="79" fillId="9" borderId="38" xfId="25" applyFont="true" applyBorder="true" applyAlignment="true" applyProtection="true">
      <alignment horizontal="justify" vertical="center" textRotation="0" wrapText="true" indent="0" shrinkToFit="false"/>
      <protection locked="true" hidden="true"/>
    </xf>
    <xf numFmtId="164" fontId="78" fillId="9" borderId="38" xfId="25" applyFont="true" applyBorder="true" applyAlignment="true" applyProtection="true">
      <alignment horizontal="left" vertical="center" textRotation="0" wrapText="true" indent="0" shrinkToFit="false"/>
      <protection locked="true" hidden="true"/>
    </xf>
    <xf numFmtId="168" fontId="73" fillId="9" borderId="0" xfId="0" applyFont="true" applyBorder="true" applyAlignment="true" applyProtection="true">
      <alignment horizontal="center" vertical="center" textRotation="0" wrapText="true" indent="0" shrinkToFit="false"/>
      <protection locked="true" hidden="true"/>
    </xf>
    <xf numFmtId="168" fontId="57" fillId="9" borderId="0" xfId="25" applyFont="true" applyBorder="true" applyAlignment="true" applyProtection="true">
      <alignment horizontal="center" vertical="center" textRotation="0" wrapText="false" indent="0" shrinkToFit="false"/>
      <protection locked="true" hidden="true"/>
    </xf>
    <xf numFmtId="166" fontId="78" fillId="9" borderId="41" xfId="15" applyFont="true" applyBorder="true" applyAlignment="true" applyProtection="true">
      <alignment horizontal="right" vertical="center" textRotation="0" wrapText="false" indent="0" shrinkToFit="false"/>
      <protection locked="true" hidden="true"/>
    </xf>
    <xf numFmtId="166" fontId="78" fillId="9" borderId="80" xfId="15" applyFont="true" applyBorder="true" applyAlignment="true" applyProtection="true">
      <alignment horizontal="right" vertical="center" textRotation="0" wrapText="false" indent="0" shrinkToFit="false"/>
      <protection locked="true" hidden="true"/>
    </xf>
    <xf numFmtId="164" fontId="57" fillId="9" borderId="0" xfId="0" applyFont="true" applyBorder="true" applyAlignment="true" applyProtection="true">
      <alignment horizontal="right" vertical="center" textRotation="0" wrapText="false" indent="0" shrinkToFit="false"/>
      <protection locked="true" hidden="true"/>
    </xf>
    <xf numFmtId="168" fontId="57" fillId="9" borderId="0" xfId="0" applyFont="true" applyBorder="true" applyAlignment="true" applyProtection="true">
      <alignment horizontal="general" vertical="center" textRotation="0" wrapText="false" indent="0" shrinkToFit="false"/>
      <protection locked="true" hidden="true"/>
    </xf>
    <xf numFmtId="164" fontId="57" fillId="9" borderId="0" xfId="0" applyFont="true" applyBorder="true" applyAlignment="true" applyProtection="true">
      <alignment horizontal="center" vertical="center" textRotation="0" wrapText="false" indent="0" shrinkToFit="false"/>
      <protection locked="true" hidden="true"/>
    </xf>
    <xf numFmtId="168" fontId="73" fillId="9" borderId="0" xfId="0" applyFont="true" applyBorder="true" applyAlignment="true" applyProtection="true">
      <alignment horizontal="center" vertical="center" textRotation="0" wrapText="false" indent="0" shrinkToFit="false"/>
      <protection locked="true" hidden="true"/>
    </xf>
    <xf numFmtId="166" fontId="78" fillId="9" borderId="41" xfId="15" applyFont="true" applyBorder="true" applyAlignment="true" applyProtection="true">
      <alignment horizontal="right" vertical="center" textRotation="0" wrapText="true" indent="0" shrinkToFit="false"/>
      <protection locked="true" hidden="true"/>
    </xf>
    <xf numFmtId="168" fontId="73" fillId="9" borderId="0" xfId="0" applyFont="true" applyBorder="true" applyAlignment="true" applyProtection="true">
      <alignment horizontal="general" vertical="center" textRotation="0" wrapText="false" indent="0" shrinkToFit="false"/>
      <protection locked="true" hidden="true"/>
    </xf>
    <xf numFmtId="166" fontId="57" fillId="9" borderId="0" xfId="0" applyFont="true" applyBorder="true" applyAlignment="true" applyProtection="true">
      <alignment horizontal="center" vertical="center" textRotation="0" wrapText="false" indent="0" shrinkToFit="false"/>
      <protection locked="true" hidden="true"/>
    </xf>
    <xf numFmtId="166" fontId="73" fillId="9" borderId="0" xfId="25" applyFont="true" applyBorder="true" applyAlignment="true" applyProtection="true">
      <alignment horizontal="general" vertical="center" textRotation="0" wrapText="true" indent="0" shrinkToFit="false"/>
      <protection locked="true" hidden="true"/>
    </xf>
    <xf numFmtId="164" fontId="74" fillId="9" borderId="84" xfId="25" applyFont="true" applyBorder="true" applyAlignment="true" applyProtection="true">
      <alignment horizontal="center" vertical="center" textRotation="0" wrapText="true" indent="0" shrinkToFit="false"/>
      <protection locked="true" hidden="true"/>
    </xf>
    <xf numFmtId="164" fontId="78" fillId="9" borderId="85" xfId="25" applyFont="true" applyBorder="true" applyAlignment="true" applyProtection="true">
      <alignment horizontal="left" vertical="center" textRotation="0" wrapText="true" indent="0" shrinkToFit="false"/>
      <protection locked="true" hidden="true"/>
    </xf>
    <xf numFmtId="164" fontId="74" fillId="9" borderId="86" xfId="25" applyFont="true" applyBorder="true" applyAlignment="true" applyProtection="true">
      <alignment horizontal="center" vertical="center" textRotation="0" wrapText="true" indent="0" shrinkToFit="false"/>
      <protection locked="true" hidden="true"/>
    </xf>
    <xf numFmtId="166" fontId="57" fillId="9" borderId="87" xfId="15" applyFont="true" applyBorder="true" applyAlignment="true" applyProtection="true">
      <alignment horizontal="right" vertical="bottom" textRotation="0" wrapText="false" indent="0" shrinkToFit="false"/>
      <protection locked="true" hidden="true"/>
    </xf>
    <xf numFmtId="182" fontId="83" fillId="9" borderId="57" xfId="15" applyFont="true" applyBorder="true" applyAlignment="true" applyProtection="true">
      <alignment horizontal="right" vertical="center" textRotation="0" wrapText="true" indent="0" shrinkToFit="false"/>
      <protection locked="true" hidden="true"/>
    </xf>
    <xf numFmtId="164" fontId="74" fillId="9" borderId="0" xfId="25" applyFont="true" applyBorder="true" applyAlignment="true" applyProtection="true">
      <alignment horizontal="center" vertical="center" textRotation="0" wrapText="true" indent="0" shrinkToFit="false"/>
      <protection locked="true" hidden="true"/>
    </xf>
    <xf numFmtId="168" fontId="58" fillId="9" borderId="0" xfId="25" applyFont="true" applyBorder="true" applyAlignment="true" applyProtection="true">
      <alignment horizontal="left" vertical="center" textRotation="0" wrapText="true" indent="0" shrinkToFit="false"/>
      <protection locked="true" hidden="true"/>
    </xf>
    <xf numFmtId="164" fontId="73" fillId="9" borderId="0" xfId="25" applyFont="true" applyBorder="true" applyAlignment="true" applyProtection="true">
      <alignment horizontal="right" vertical="center" textRotation="0" wrapText="true" indent="0" shrinkToFit="false"/>
      <protection locked="true" hidden="true"/>
    </xf>
    <xf numFmtId="164" fontId="76" fillId="9" borderId="0" xfId="25" applyFont="true" applyBorder="true" applyAlignment="true" applyProtection="true">
      <alignment horizontal="left" vertical="center" textRotation="0" wrapText="true" indent="0" shrinkToFit="false"/>
      <protection locked="true" hidden="true"/>
    </xf>
    <xf numFmtId="164" fontId="74" fillId="9" borderId="0" xfId="25" applyFont="true" applyBorder="false" applyAlignment="false" applyProtection="true">
      <alignment horizontal="general" vertical="bottom" textRotation="0" wrapText="false" indent="0" shrinkToFit="false"/>
      <protection locked="true" hidden="true"/>
    </xf>
    <xf numFmtId="164" fontId="74" fillId="9" borderId="0" xfId="25" applyFont="true" applyBorder="false" applyAlignment="true" applyProtection="true">
      <alignment horizontal="center" vertical="bottom" textRotation="0" wrapText="false" indent="0" shrinkToFit="false"/>
      <protection locked="true" hidden="true"/>
    </xf>
    <xf numFmtId="164" fontId="74" fillId="9" borderId="0" xfId="25" applyFont="true" applyBorder="false" applyAlignment="true" applyProtection="true">
      <alignment horizontal="right" vertical="bottom" textRotation="0" wrapText="false" indent="0" shrinkToFit="false"/>
      <protection locked="true" hidden="true"/>
    </xf>
    <xf numFmtId="164" fontId="74" fillId="9" borderId="0" xfId="25" applyFont="true" applyBorder="true" applyAlignment="true" applyProtection="true">
      <alignment horizontal="left" vertical="bottom" textRotation="0" wrapText="true" indent="0" shrinkToFit="false"/>
      <protection locked="true" hidden="true"/>
    </xf>
    <xf numFmtId="164" fontId="74" fillId="9" borderId="0" xfId="25" applyFont="true" applyBorder="true" applyAlignment="true" applyProtection="true">
      <alignment horizontal="center" vertical="bottom" textRotation="0" wrapText="true" indent="0" shrinkToFit="false"/>
      <protection locked="true" hidden="true"/>
    </xf>
    <xf numFmtId="164" fontId="74" fillId="9" borderId="0" xfId="25" applyFont="true" applyBorder="true" applyAlignment="true" applyProtection="true">
      <alignment horizontal="right" vertical="bottom" textRotation="0" wrapText="tru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83" fillId="0" borderId="88" xfId="0" applyFont="true" applyBorder="true" applyAlignment="true" applyProtection="true">
      <alignment horizontal="center" vertical="center" textRotation="0" wrapText="true" indent="0" shrinkToFit="false"/>
      <protection locked="true" hidden="true"/>
    </xf>
    <xf numFmtId="164" fontId="84" fillId="0" borderId="21" xfId="0" applyFont="true" applyBorder="true" applyAlignment="true" applyProtection="true">
      <alignment horizontal="center" vertical="center" textRotation="0" wrapText="true" indent="0" shrinkToFit="false"/>
      <protection locked="true" hidden="true"/>
    </xf>
    <xf numFmtId="164" fontId="60" fillId="0" borderId="22" xfId="0" applyFont="true" applyBorder="true" applyAlignment="true" applyProtection="true">
      <alignment horizontal="center" vertical="center" textRotation="0" wrapText="true" indent="0" shrinkToFit="false"/>
      <protection locked="true" hidden="true"/>
    </xf>
    <xf numFmtId="164" fontId="60" fillId="0" borderId="23" xfId="0" applyFont="true" applyBorder="true" applyAlignment="true" applyProtection="true">
      <alignment horizontal="center" vertical="center" textRotation="0" wrapText="true" indent="0" shrinkToFit="false"/>
      <protection locked="true" hidden="true"/>
    </xf>
    <xf numFmtId="168" fontId="60" fillId="0" borderId="22" xfId="0" applyFont="true" applyBorder="true" applyAlignment="true" applyProtection="true">
      <alignment horizontal="left" vertical="center" textRotation="0" wrapText="true" indent="0" shrinkToFit="true"/>
      <protection locked="true" hidden="true"/>
    </xf>
    <xf numFmtId="168" fontId="60" fillId="0" borderId="23" xfId="0" applyFont="true" applyBorder="true" applyAlignment="true" applyProtection="true">
      <alignment horizontal="left" vertical="center" textRotation="0" wrapText="true" indent="0" shrinkToFit="true"/>
      <protection locked="true" hidden="true"/>
    </xf>
    <xf numFmtId="164" fontId="84" fillId="0" borderId="19" xfId="0" applyFont="true" applyBorder="true" applyAlignment="true" applyProtection="true">
      <alignment horizontal="right" vertical="center" textRotation="0" wrapText="true" indent="0" shrinkToFit="false"/>
      <protection locked="true" hidden="true"/>
    </xf>
    <xf numFmtId="168" fontId="60" fillId="0" borderId="9" xfId="0" applyFont="true" applyBorder="true" applyAlignment="true" applyProtection="true">
      <alignment horizontal="center" vertical="center" textRotation="0" wrapText="true" indent="0" shrinkToFit="false"/>
      <protection locked="true" hidden="true"/>
    </xf>
    <xf numFmtId="164" fontId="84" fillId="0" borderId="14" xfId="0" applyFont="true" applyBorder="true" applyAlignment="true" applyProtection="true">
      <alignment horizontal="right" vertical="center" textRotation="0" wrapText="true" indent="0" shrinkToFit="false"/>
      <protection locked="true" hidden="true"/>
    </xf>
    <xf numFmtId="168" fontId="60" fillId="0" borderId="20" xfId="0" applyFont="true" applyBorder="true" applyAlignment="true" applyProtection="true">
      <alignment horizontal="center" vertical="center" textRotation="0" wrapText="true" indent="0" shrinkToFit="false"/>
      <protection locked="true" hidden="true"/>
    </xf>
    <xf numFmtId="164" fontId="85" fillId="0" borderId="21"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center" vertical="center" textRotation="0" wrapText="true" indent="0" shrinkToFit="false"/>
      <protection locked="true" hidden="true"/>
    </xf>
    <xf numFmtId="164" fontId="61" fillId="0" borderId="1"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center" vertical="center" textRotation="0" wrapText="true" indent="0" shrinkToFit="false"/>
      <protection locked="true" hidden="true"/>
    </xf>
    <xf numFmtId="164" fontId="58" fillId="0" borderId="1" xfId="0" applyFont="true" applyBorder="true" applyAlignment="true" applyProtection="true">
      <alignment horizontal="center" vertical="center" textRotation="0" wrapText="false" indent="0" shrinkToFit="false"/>
      <protection locked="true" hidden="true"/>
    </xf>
    <xf numFmtId="164" fontId="58" fillId="0" borderId="23" xfId="0" applyFont="true" applyBorder="true" applyAlignment="true" applyProtection="true">
      <alignment horizontal="center" vertical="center" textRotation="0" wrapText="true" indent="0" shrinkToFit="false"/>
      <protection locked="true" hidden="true"/>
    </xf>
    <xf numFmtId="164" fontId="60" fillId="0" borderId="21" xfId="0" applyFont="true" applyBorder="true" applyAlignment="true" applyProtection="true">
      <alignment horizontal="center" vertical="center" textRotation="0" wrapText="false" indent="0" shrinkToFit="false"/>
      <protection locked="true" hidden="true"/>
    </xf>
    <xf numFmtId="164" fontId="73" fillId="0" borderId="16" xfId="0" applyFont="true" applyBorder="true" applyAlignment="true" applyProtection="true">
      <alignment horizontal="left" vertical="center" textRotation="0" wrapText="false" indent="0" shrinkToFit="false"/>
      <protection locked="true" hidden="true"/>
    </xf>
    <xf numFmtId="164" fontId="73" fillId="0" borderId="11"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general" vertical="center" textRotation="0" wrapText="false" indent="0" shrinkToFit="false"/>
      <protection locked="true" hidden="true"/>
    </xf>
    <xf numFmtId="164" fontId="73" fillId="0" borderId="89" xfId="0" applyFont="true" applyBorder="true" applyAlignment="true" applyProtection="true">
      <alignment horizontal="general" vertical="center" textRotation="0" wrapText="false" indent="0" shrinkToFit="false"/>
      <protection locked="true" hidden="true"/>
    </xf>
    <xf numFmtId="164" fontId="73" fillId="0" borderId="90" xfId="0" applyFont="true" applyBorder="true" applyAlignment="true" applyProtection="true">
      <alignment horizontal="general" vertical="center" textRotation="0" wrapText="false" indent="0" shrinkToFit="false"/>
      <protection locked="true" hidden="true"/>
    </xf>
    <xf numFmtId="164" fontId="73" fillId="0" borderId="90" xfId="0" applyFont="true" applyBorder="true" applyAlignment="true" applyProtection="true">
      <alignment horizontal="center" vertical="center" textRotation="0" wrapText="false" indent="0" shrinkToFit="false"/>
      <protection locked="true" hidden="true"/>
    </xf>
    <xf numFmtId="164" fontId="73" fillId="0" borderId="17"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false" applyAlignment="true" applyProtection="true">
      <alignment horizontal="general" vertical="center" textRotation="0" wrapText="false" indent="0" shrinkToFit="false"/>
      <protection locked="true" hidden="true"/>
    </xf>
    <xf numFmtId="164" fontId="57" fillId="0" borderId="16" xfId="0" applyFont="true" applyBorder="true" applyAlignment="true" applyProtection="true">
      <alignment horizontal="left" vertical="center" textRotation="0" wrapText="false" indent="0" shrinkToFit="false"/>
      <protection locked="true" hidden="true"/>
    </xf>
    <xf numFmtId="164" fontId="57" fillId="0" borderId="11"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true" indent="0" shrinkToFit="false"/>
      <protection locked="true" hidden="true"/>
    </xf>
    <xf numFmtId="168" fontId="57" fillId="0" borderId="38" xfId="0" applyFont="true" applyBorder="true" applyAlignment="true" applyProtection="true">
      <alignment horizontal="center" vertical="bottom" textRotation="0" wrapText="false" indent="0" shrinkToFit="false"/>
      <protection locked="true" hidden="true"/>
    </xf>
    <xf numFmtId="166" fontId="57" fillId="0" borderId="41" xfId="15" applyFont="true" applyBorder="true" applyAlignment="true" applyProtection="true">
      <alignment horizontal="right"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4" fontId="57" fillId="0" borderId="17" xfId="0" applyFont="true" applyBorder="true" applyAlignment="true" applyProtection="true">
      <alignment horizontal="center" vertical="center" textRotation="0" wrapText="false" indent="0" shrinkToFit="false"/>
      <protection locked="true" hidden="true"/>
    </xf>
    <xf numFmtId="178" fontId="57" fillId="0" borderId="0"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true" applyAlignment="true" applyProtection="true">
      <alignment horizontal="general" vertical="center" textRotation="0" wrapText="true" indent="0" shrinkToFit="false"/>
      <protection locked="true" hidden="true"/>
    </xf>
    <xf numFmtId="164" fontId="73" fillId="0" borderId="35" xfId="0" applyFont="true" applyBorder="true" applyAlignment="true" applyProtection="true">
      <alignment horizontal="center" vertical="center" textRotation="0" wrapText="true" indent="0" shrinkToFit="false"/>
      <protection locked="true" hidden="true"/>
    </xf>
    <xf numFmtId="166" fontId="73" fillId="0" borderId="43" xfId="15" applyFont="true" applyBorder="true" applyAlignment="true" applyProtection="true">
      <alignment horizontal="right" vertical="center" textRotation="0" wrapText="false" indent="0" shrinkToFit="false"/>
      <protection locked="true" hidden="true"/>
    </xf>
    <xf numFmtId="164" fontId="57" fillId="0" borderId="35" xfId="0" applyFont="true" applyBorder="true" applyAlignment="true" applyProtection="true">
      <alignment horizontal="center" vertical="bottom" textRotation="0" wrapText="false" indent="0" shrinkToFit="false"/>
      <protection locked="true" hidden="true"/>
    </xf>
    <xf numFmtId="164" fontId="59" fillId="0" borderId="43" xfId="0" applyFont="true" applyBorder="true" applyAlignment="true" applyProtection="true">
      <alignment horizontal="general" vertical="center" textRotation="0" wrapText="false" indent="0" shrinkToFit="false"/>
      <protection locked="true" hidden="true"/>
    </xf>
    <xf numFmtId="164" fontId="57" fillId="0" borderId="51" xfId="0" applyFont="true" applyBorder="true" applyAlignment="true" applyProtection="true">
      <alignment horizontal="center" vertical="bottom" textRotation="0" wrapText="false" indent="0" shrinkToFit="false"/>
      <protection locked="true" hidden="true"/>
    </xf>
    <xf numFmtId="166" fontId="73" fillId="0" borderId="36" xfId="15"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73" fillId="0" borderId="82" xfId="0" applyFont="true" applyBorder="true" applyAlignment="true" applyProtection="true">
      <alignment horizontal="center" vertical="center" textRotation="0" wrapText="true" indent="0" shrinkToFit="false"/>
      <protection locked="true" hidden="true"/>
    </xf>
    <xf numFmtId="166" fontId="73" fillId="0" borderId="83" xfId="15" applyFont="true" applyBorder="true" applyAlignment="true" applyProtection="true">
      <alignment horizontal="right" vertical="center" textRotation="0" wrapText="false" indent="0" shrinkToFit="false"/>
      <protection locked="true" hidden="true"/>
    </xf>
    <xf numFmtId="164" fontId="73" fillId="0" borderId="82" xfId="0" applyFont="true" applyBorder="true" applyAlignment="true" applyProtection="true">
      <alignment horizontal="center" vertical="center" textRotation="0" wrapText="false" indent="0" shrinkToFit="false"/>
      <protection locked="true" hidden="true"/>
    </xf>
    <xf numFmtId="164" fontId="73" fillId="0" borderId="83"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64" fontId="73" fillId="0" borderId="17" xfId="0" applyFont="true" applyBorder="true" applyAlignment="true" applyProtection="true">
      <alignment horizontal="center" vertical="center" textRotation="0" wrapText="false" indent="0" shrinkToFit="true"/>
      <protection locked="true" hidden="true"/>
    </xf>
    <xf numFmtId="168" fontId="57" fillId="0" borderId="11" xfId="0" applyFont="true" applyBorder="true" applyAlignment="true" applyProtection="true">
      <alignment horizontal="center" vertical="bottom" textRotation="0" wrapText="false" indent="0" shrinkToFit="false"/>
      <protection locked="true" hidden="true"/>
    </xf>
    <xf numFmtId="164" fontId="57" fillId="0" borderId="38" xfId="0" applyFont="true" applyBorder="true" applyAlignment="true" applyProtection="true">
      <alignment horizontal="center" vertical="center" textRotation="0" wrapText="false" indent="0" shrinkToFit="false"/>
      <protection locked="true" hidden="true"/>
    </xf>
    <xf numFmtId="164" fontId="57" fillId="0" borderId="41" xfId="0" applyFont="true" applyBorder="true" applyAlignment="true" applyProtection="true">
      <alignment horizontal="center" vertical="center" textRotation="0" wrapText="false" indent="0" shrinkToFit="false"/>
      <protection locked="true" hidden="true"/>
    </xf>
    <xf numFmtId="164" fontId="57" fillId="0" borderId="17" xfId="0" applyFont="true" applyBorder="true" applyAlignment="true" applyProtection="true">
      <alignment horizontal="center"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57" fillId="0" borderId="11" xfId="0" applyFont="true" applyBorder="true" applyAlignment="true" applyProtection="true">
      <alignment horizontal="center" vertical="center" textRotation="0" wrapText="false" indent="0" shrinkToFit="false"/>
      <protection locked="true" hidden="true"/>
    </xf>
    <xf numFmtId="166" fontId="59" fillId="0" borderId="80" xfId="15" applyFont="true" applyBorder="true" applyAlignment="true" applyProtection="true">
      <alignment horizontal="right" vertical="center" textRotation="0" wrapText="false" indent="0" shrinkToFit="false"/>
      <protection locked="true" hidden="true"/>
    </xf>
    <xf numFmtId="164" fontId="73" fillId="0" borderId="11" xfId="0" applyFont="true" applyBorder="true" applyAlignment="true" applyProtection="true">
      <alignment horizontal="center" vertical="bottom" textRotation="0" wrapText="false" indent="0" shrinkToFit="false"/>
      <protection locked="true" hidden="true"/>
    </xf>
    <xf numFmtId="166" fontId="73" fillId="0" borderId="41" xfId="15" applyFont="true" applyBorder="true" applyAlignment="true" applyProtection="true">
      <alignment horizontal="right" vertical="center"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8" fontId="73" fillId="0" borderId="4" xfId="0" applyFont="true" applyBorder="true" applyAlignment="true" applyProtection="true">
      <alignment horizontal="center" vertical="bottom" textRotation="0" wrapText="false" indent="0" shrinkToFit="false"/>
      <protection locked="true" hidden="true"/>
    </xf>
    <xf numFmtId="164" fontId="73" fillId="0" borderId="38" xfId="0" applyFont="true" applyBorder="true" applyAlignment="true" applyProtection="true">
      <alignment horizontal="center" vertical="center" textRotation="0" wrapText="false" indent="0" shrinkToFit="false"/>
      <protection locked="true" hidden="true"/>
    </xf>
    <xf numFmtId="164" fontId="73" fillId="0" borderId="32" xfId="0" applyFont="true" applyBorder="true" applyAlignment="true" applyProtection="true">
      <alignment horizontal="right" vertical="center" textRotation="0" wrapText="false" indent="0" shrinkToFit="false"/>
      <protection locked="true" hidden="true"/>
    </xf>
    <xf numFmtId="164" fontId="73" fillId="0" borderId="6" xfId="0" applyFont="true" applyBorder="true" applyAlignment="true" applyProtection="true">
      <alignment horizontal="center" vertical="center" textRotation="0" wrapText="false" indent="0" shrinkToFit="false"/>
      <protection locked="true" hidden="true"/>
    </xf>
    <xf numFmtId="164" fontId="73" fillId="0" borderId="17" xfId="0" applyFont="true" applyBorder="true" applyAlignment="true" applyProtection="true">
      <alignment horizontal="center" vertical="center" textRotation="0" wrapText="false" indent="0" shrinkToFit="false"/>
      <protection locked="true" hidden="true"/>
    </xf>
    <xf numFmtId="166" fontId="57" fillId="0" borderId="91" xfId="15" applyFont="true" applyBorder="true" applyAlignment="true" applyProtection="true">
      <alignment horizontal="right" vertical="center" textRotation="0" wrapText="false" indent="0" shrinkToFit="false"/>
      <protection locked="true" hidden="true"/>
    </xf>
    <xf numFmtId="166" fontId="57" fillId="0" borderId="49" xfId="0" applyFont="true" applyBorder="true" applyAlignment="true" applyProtection="true">
      <alignment horizontal="right" vertical="center" textRotation="0" wrapText="false" indent="0" shrinkToFit="false"/>
      <protection locked="true" hidden="true"/>
    </xf>
    <xf numFmtId="164" fontId="73" fillId="0" borderId="41" xfId="0" applyFont="true" applyBorder="true" applyAlignment="true" applyProtection="true">
      <alignment horizontal="right" vertical="center" textRotation="0" wrapText="false" indent="0" shrinkToFit="false"/>
      <protection locked="true" hidden="true"/>
    </xf>
    <xf numFmtId="183" fontId="59" fillId="0" borderId="17" xfId="0" applyFont="true" applyBorder="true" applyAlignment="true" applyProtection="true">
      <alignment horizontal="center" vertical="center" textRotation="0" wrapText="false" indent="0" shrinkToFit="false"/>
      <protection locked="true" hidden="true"/>
    </xf>
    <xf numFmtId="164" fontId="73" fillId="0" borderId="41" xfId="0" applyFont="true" applyBorder="true" applyAlignment="true" applyProtection="true">
      <alignment horizontal="center" vertical="center" textRotation="0" wrapText="false" indent="0" shrinkToFit="false"/>
      <protection locked="true" hidden="true"/>
    </xf>
    <xf numFmtId="168" fontId="73" fillId="0" borderId="40" xfId="0" applyFont="true" applyBorder="true" applyAlignment="true" applyProtection="true">
      <alignment horizontal="center" vertical="bottom" textRotation="0" wrapText="false" indent="0" shrinkToFit="false"/>
      <protection locked="true" hidden="true"/>
    </xf>
    <xf numFmtId="166" fontId="73" fillId="0" borderId="17" xfId="0" applyFont="true" applyBorder="true" applyAlignment="true" applyProtection="true">
      <alignment horizontal="right" vertical="center" textRotation="0" wrapText="false" indent="0" shrinkToFit="false"/>
      <protection locked="true" hidden="true"/>
    </xf>
    <xf numFmtId="164" fontId="73" fillId="0" borderId="32" xfId="0" applyFont="true" applyBorder="true" applyAlignment="true" applyProtection="true">
      <alignment horizontal="center" vertical="center" textRotation="0" wrapText="false" indent="0" shrinkToFit="false"/>
      <protection locked="true" hidden="true"/>
    </xf>
    <xf numFmtId="164" fontId="73" fillId="0" borderId="11" xfId="0" applyFont="true" applyBorder="true" applyAlignment="true" applyProtection="true">
      <alignment horizontal="center" vertical="center" textRotation="0" wrapText="false" indent="0" shrinkToFit="false"/>
      <protection locked="true" hidden="true"/>
    </xf>
    <xf numFmtId="164" fontId="57" fillId="0" borderId="32" xfId="0" applyFont="true" applyBorder="true" applyAlignment="true" applyProtection="true">
      <alignment horizontal="center" vertical="center" textRotation="0" wrapText="false" indent="0" shrinkToFit="false"/>
      <protection locked="true" hidden="true"/>
    </xf>
    <xf numFmtId="168" fontId="85" fillId="0" borderId="0" xfId="0" applyFont="true" applyBorder="true" applyAlignment="true" applyProtection="true">
      <alignment horizontal="general" vertical="center" textRotation="0" wrapText="false" indent="0" shrinkToFit="false"/>
      <protection locked="true" hidden="true"/>
    </xf>
    <xf numFmtId="164" fontId="73" fillId="0" borderId="12" xfId="0" applyFont="true" applyBorder="true" applyAlignment="true" applyProtection="true">
      <alignment horizontal="right" vertical="center" textRotation="0" wrapText="false" indent="0" shrinkToFit="false"/>
      <protection locked="true" hidden="true"/>
    </xf>
    <xf numFmtId="164" fontId="73" fillId="0" borderId="12" xfId="0" applyFont="true" applyBorder="true" applyAlignment="true" applyProtection="true">
      <alignment horizontal="center" vertical="center" textRotation="0" wrapText="false" indent="0" shrinkToFit="false"/>
      <protection locked="true" hidden="true"/>
    </xf>
    <xf numFmtId="166" fontId="73" fillId="0" borderId="92" xfId="0" applyFont="true" applyBorder="true" applyAlignment="true" applyProtection="true">
      <alignment horizontal="right" vertical="center" textRotation="0" wrapText="false" indent="0" shrinkToFit="false"/>
      <protection locked="true" hidden="true"/>
    </xf>
    <xf numFmtId="164" fontId="84" fillId="0" borderId="11" xfId="0" applyFont="true" applyBorder="true" applyAlignment="true" applyProtection="true">
      <alignment horizontal="general" vertical="center" textRotation="0" wrapText="false" indent="0" shrinkToFit="false"/>
      <protection locked="true" hidden="true"/>
    </xf>
    <xf numFmtId="164" fontId="84" fillId="0" borderId="77" xfId="0" applyFont="true" applyBorder="true" applyAlignment="true" applyProtection="true">
      <alignment horizontal="center" vertical="center" textRotation="0" wrapText="true" indent="0" shrinkToFit="false"/>
      <protection locked="true" hidden="true"/>
    </xf>
    <xf numFmtId="164" fontId="86" fillId="0" borderId="77" xfId="0" applyFont="true" applyBorder="true" applyAlignment="true" applyProtection="true">
      <alignment horizontal="center" vertical="center" textRotation="0" wrapText="true" indent="0" shrinkToFit="false"/>
      <protection locked="true" hidden="true"/>
    </xf>
    <xf numFmtId="164" fontId="84" fillId="0" borderId="79" xfId="0" applyFont="true" applyBorder="true" applyAlignment="true" applyProtection="true">
      <alignment horizontal="center" vertical="center" textRotation="0" wrapText="true" indent="0" shrinkToFit="false"/>
      <protection locked="true" hidden="true"/>
    </xf>
    <xf numFmtId="169" fontId="57" fillId="0" borderId="38" xfId="0" applyFont="true" applyBorder="true" applyAlignment="true" applyProtection="true">
      <alignment horizontal="center" vertical="bottom" textRotation="0" wrapText="false" indent="0" shrinkToFit="false"/>
      <protection locked="true" hidden="true"/>
    </xf>
    <xf numFmtId="169" fontId="57" fillId="0" borderId="32" xfId="0" applyFont="true" applyBorder="true" applyAlignment="true" applyProtection="true">
      <alignment horizontal="center" vertical="bottom" textRotation="0" wrapText="false" indent="0" shrinkToFit="false"/>
      <protection locked="true" hidden="true"/>
    </xf>
    <xf numFmtId="166" fontId="57" fillId="0" borderId="80" xfId="15" applyFont="true" applyBorder="true" applyAlignment="true" applyProtection="true">
      <alignment horizontal="right" vertical="center" textRotation="0" wrapText="false" indent="0" shrinkToFit="false"/>
      <protection locked="true" hidden="true"/>
    </xf>
    <xf numFmtId="169" fontId="57" fillId="0" borderId="32" xfId="0" applyFont="true" applyBorder="true" applyAlignment="true" applyProtection="true">
      <alignment horizontal="center" vertical="center" textRotation="0" wrapText="false" indent="0" shrinkToFit="false"/>
      <protection locked="true" hidden="true"/>
    </xf>
    <xf numFmtId="168" fontId="84" fillId="0" borderId="11" xfId="0" applyFont="true" applyBorder="true" applyAlignment="true" applyProtection="true">
      <alignment horizontal="left" vertical="center" textRotation="0" wrapText="true" indent="0" shrinkToFit="false"/>
      <protection locked="true" hidden="true"/>
    </xf>
    <xf numFmtId="169" fontId="57" fillId="0" borderId="35" xfId="0" applyFont="true" applyBorder="true" applyAlignment="true" applyProtection="true">
      <alignment horizontal="center" vertical="center" textRotation="0" wrapText="false" indent="0" shrinkToFit="false"/>
      <protection locked="true" hidden="true"/>
    </xf>
    <xf numFmtId="166" fontId="60" fillId="0" borderId="36" xfId="15" applyFont="true" applyBorder="true" applyAlignment="true" applyProtection="true">
      <alignment horizontal="right" vertical="center" textRotation="0" wrapText="false" indent="0" shrinkToFit="false"/>
      <protection locked="true" hidden="true"/>
    </xf>
    <xf numFmtId="169" fontId="57" fillId="0" borderId="93" xfId="0" applyFont="true" applyBorder="true" applyAlignment="true" applyProtection="true">
      <alignment horizontal="center" vertical="bottom" textRotation="0" wrapText="false" indent="0" shrinkToFit="false"/>
      <protection locked="true" hidden="true"/>
    </xf>
    <xf numFmtId="166" fontId="59" fillId="0" borderId="79" xfId="15" applyFont="true" applyBorder="true" applyAlignment="true" applyProtection="true">
      <alignment horizontal="right" vertical="center" textRotation="0" wrapText="false" indent="0" shrinkToFit="false"/>
      <protection locked="true" hidden="true"/>
    </xf>
    <xf numFmtId="164" fontId="73" fillId="0" borderId="50" xfId="0" applyFont="true" applyBorder="true" applyAlignment="true" applyProtection="true">
      <alignment horizontal="left" vertical="center" textRotation="0" wrapText="false" indent="0" shrinkToFit="false"/>
      <protection locked="true" hidden="true"/>
    </xf>
    <xf numFmtId="164" fontId="73" fillId="0" borderId="4" xfId="0" applyFont="true" applyBorder="true" applyAlignment="true" applyProtection="true">
      <alignment horizontal="general" vertical="center" textRotation="0" wrapText="false" indent="0" shrinkToFit="false"/>
      <protection locked="true" hidden="true"/>
    </xf>
    <xf numFmtId="164" fontId="73" fillId="0" borderId="13" xfId="0" applyFont="true" applyBorder="true" applyAlignment="true" applyProtection="true">
      <alignment horizontal="general" vertical="center" textRotation="0" wrapText="false" indent="0" shrinkToFit="false"/>
      <protection locked="true" hidden="true"/>
    </xf>
    <xf numFmtId="164" fontId="73" fillId="0" borderId="4" xfId="0" applyFont="true" applyBorder="true" applyAlignment="true" applyProtection="true">
      <alignment horizontal="center" vertical="center" textRotation="0" wrapText="false" indent="0" shrinkToFit="false"/>
      <protection locked="true" hidden="true"/>
    </xf>
    <xf numFmtId="164" fontId="73" fillId="0" borderId="5" xfId="0" applyFont="true" applyBorder="true" applyAlignment="true" applyProtection="true">
      <alignment horizontal="center" vertical="center" textRotation="0" wrapText="false" indent="0" shrinkToFit="false"/>
      <protection locked="true" hidden="true"/>
    </xf>
    <xf numFmtId="168" fontId="73" fillId="0" borderId="35" xfId="0" applyFont="true" applyBorder="true" applyAlignment="true" applyProtection="true">
      <alignment horizontal="center" vertical="bottom" textRotation="0" wrapText="false" indent="0" shrinkToFit="false"/>
      <protection locked="true" hidden="true"/>
    </xf>
    <xf numFmtId="164" fontId="61" fillId="0" borderId="16" xfId="0" applyFont="true" applyBorder="true" applyAlignment="true" applyProtection="true">
      <alignment horizontal="left" vertical="center" textRotation="0" wrapText="false" indent="0" shrinkToFit="false"/>
      <protection locked="true" hidden="true"/>
    </xf>
    <xf numFmtId="164" fontId="61" fillId="0" borderId="11" xfId="0" applyFont="true" applyBorder="true" applyAlignment="true" applyProtection="true">
      <alignment horizontal="general" vertical="center" textRotation="0" wrapText="false" indent="0" shrinkToFit="false"/>
      <protection locked="true" hidden="true"/>
    </xf>
    <xf numFmtId="164" fontId="61" fillId="0" borderId="11" xfId="0" applyFont="true" applyBorder="true" applyAlignment="true" applyProtection="true">
      <alignment horizontal="center" vertical="center" textRotation="0" wrapText="false" indent="0" shrinkToFit="false"/>
      <protection locked="true" hidden="true"/>
    </xf>
    <xf numFmtId="164" fontId="61" fillId="0" borderId="12"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center" vertical="bottom" textRotation="0" wrapText="false" indent="0" shrinkToFit="false"/>
      <protection locked="true" hidden="true"/>
    </xf>
    <xf numFmtId="166" fontId="61" fillId="0" borderId="17" xfId="15" applyFont="true" applyBorder="true" applyAlignment="true" applyProtection="true">
      <alignment horizontal="right" vertical="center" textRotation="0" wrapText="false" indent="0" shrinkToFit="false"/>
      <protection locked="true" hidden="true"/>
    </xf>
    <xf numFmtId="164" fontId="61" fillId="0" borderId="55" xfId="0" applyFont="true" applyBorder="true" applyAlignment="true" applyProtection="true">
      <alignment horizontal="left" vertical="center" textRotation="0" wrapText="false" indent="0" shrinkToFit="false"/>
      <protection locked="true" hidden="true"/>
    </xf>
    <xf numFmtId="164" fontId="61" fillId="0" borderId="85" xfId="0" applyFont="true" applyBorder="true" applyAlignment="true" applyProtection="true">
      <alignment horizontal="general" vertical="center" textRotation="0" wrapText="false" indent="0" shrinkToFit="false"/>
      <protection locked="true" hidden="true"/>
    </xf>
    <xf numFmtId="164" fontId="61" fillId="0" borderId="56" xfId="0" applyFont="true" applyBorder="true" applyAlignment="true" applyProtection="true">
      <alignment horizontal="general" vertical="center" textRotation="0" wrapText="false" indent="0" shrinkToFit="false"/>
      <protection locked="true" hidden="true"/>
    </xf>
    <xf numFmtId="164" fontId="61" fillId="0" borderId="85" xfId="0" applyFont="true" applyBorder="true" applyAlignment="true" applyProtection="true">
      <alignment horizontal="center" vertical="center" textRotation="0" wrapText="false" indent="0" shrinkToFit="false"/>
      <protection locked="true" hidden="true"/>
    </xf>
    <xf numFmtId="164" fontId="61" fillId="0" borderId="87" xfId="0" applyFont="true" applyBorder="true" applyAlignment="true" applyProtection="true">
      <alignment horizontal="center" vertical="center" textRotation="0" wrapText="false" indent="0" shrinkToFit="false"/>
      <protection locked="true" hidden="true"/>
    </xf>
    <xf numFmtId="164" fontId="61" fillId="0" borderId="56" xfId="0" applyFont="true" applyBorder="true" applyAlignment="true" applyProtection="true">
      <alignment horizontal="center" vertical="bottom" textRotation="0" wrapText="false" indent="0" shrinkToFit="false"/>
      <protection locked="true" hidden="true"/>
    </xf>
    <xf numFmtId="166" fontId="61" fillId="0" borderId="57" xfId="15" applyFont="true" applyBorder="true" applyAlignment="true" applyProtection="true">
      <alignment horizontal="right" vertical="center" textRotation="0" wrapText="false" indent="0" shrinkToFit="false"/>
      <protection locked="true" hidden="true"/>
    </xf>
    <xf numFmtId="164" fontId="73" fillId="0" borderId="94" xfId="0" applyFont="true" applyBorder="true" applyAlignment="true" applyProtection="true">
      <alignment horizontal="left" vertical="center" textRotation="0" wrapText="true" indent="0" shrinkToFit="false"/>
      <protection locked="true" hidden="true"/>
    </xf>
    <xf numFmtId="164" fontId="73" fillId="0" borderId="95" xfId="0" applyFont="true" applyBorder="true" applyAlignment="true" applyProtection="true">
      <alignment horizontal="justify" vertical="center" textRotation="0" wrapText="true" indent="0" shrinkToFit="false"/>
      <protection locked="true" hidden="true"/>
    </xf>
    <xf numFmtId="164" fontId="73" fillId="0" borderId="96" xfId="0" applyFont="true" applyBorder="true" applyAlignment="true" applyProtection="true">
      <alignment horizontal="center" vertical="center" textRotation="0" wrapText="true" indent="0" shrinkToFit="false"/>
      <protection locked="true" hidden="true"/>
    </xf>
    <xf numFmtId="164" fontId="73" fillId="0" borderId="97" xfId="0" applyFont="true" applyBorder="true" applyAlignment="true" applyProtection="true">
      <alignment horizontal="center" vertical="center" textRotation="0" wrapText="true" indent="0" shrinkToFit="false"/>
      <protection locked="true" hidden="true"/>
    </xf>
    <xf numFmtId="164" fontId="73" fillId="0" borderId="16" xfId="0" applyFont="true" applyBorder="true" applyAlignment="true" applyProtection="true">
      <alignment horizontal="left" vertical="center" textRotation="0" wrapText="true" indent="0" shrinkToFit="false"/>
      <protection locked="true" hidden="true"/>
    </xf>
    <xf numFmtId="164" fontId="57" fillId="0" borderId="16" xfId="0" applyFont="true" applyBorder="true" applyAlignment="true" applyProtection="true">
      <alignment horizontal="left" vertical="center" textRotation="0" wrapText="true" indent="0" shrinkToFit="false"/>
      <protection locked="true" hidden="true"/>
    </xf>
    <xf numFmtId="164" fontId="73" fillId="0" borderId="11" xfId="0" applyFont="true" applyBorder="true" applyAlignment="true" applyProtection="true">
      <alignment horizontal="general" vertical="center" textRotation="0" wrapText="true" indent="0" shrinkToFit="false"/>
      <protection locked="true" hidden="true"/>
    </xf>
    <xf numFmtId="168" fontId="57" fillId="0" borderId="38" xfId="0" applyFont="true" applyBorder="true" applyAlignment="true" applyProtection="true">
      <alignment horizontal="center" vertical="center" textRotation="0" wrapText="true" indent="0" shrinkToFit="false"/>
      <protection locked="true" hidden="true"/>
    </xf>
    <xf numFmtId="166" fontId="57" fillId="0" borderId="41" xfId="15" applyFont="true" applyBorder="true" applyAlignment="true" applyProtection="true">
      <alignment horizontal="right" vertical="center" textRotation="0" wrapText="true" indent="0" shrinkToFit="false"/>
      <protection locked="true" hidden="true"/>
    </xf>
    <xf numFmtId="164" fontId="57" fillId="0" borderId="49" xfId="0" applyFont="true" applyBorder="true" applyAlignment="true" applyProtection="true">
      <alignment horizontal="center" vertical="center" textRotation="0" wrapText="true" indent="0" shrinkToFit="false"/>
      <protection locked="true" hidden="true"/>
    </xf>
    <xf numFmtId="166" fontId="57" fillId="0" borderId="98" xfId="15" applyFont="true" applyBorder="true" applyAlignment="true" applyProtection="true">
      <alignment horizontal="right" vertical="center" textRotation="0" wrapText="true" indent="0" shrinkToFit="false"/>
      <protection locked="true" hidden="true"/>
    </xf>
    <xf numFmtId="166" fontId="57" fillId="0" borderId="32" xfId="15" applyFont="true" applyBorder="true" applyAlignment="true" applyProtection="true">
      <alignment horizontal="right" vertical="center" textRotation="0" wrapText="true" indent="0" shrinkToFit="false"/>
      <protection locked="true" hidden="true"/>
    </xf>
    <xf numFmtId="164" fontId="57" fillId="0" borderId="11" xfId="0" applyFont="true" applyBorder="true" applyAlignment="true" applyProtection="true">
      <alignment horizontal="center" vertical="center" textRotation="0" wrapText="true" indent="0" shrinkToFit="false"/>
      <protection locked="true" hidden="true"/>
    </xf>
    <xf numFmtId="166" fontId="57" fillId="0" borderId="17" xfId="15" applyFont="true" applyBorder="true" applyAlignment="true" applyProtection="true">
      <alignment horizontal="right" vertical="center" textRotation="0" wrapText="true" indent="0" shrinkToFit="false"/>
      <protection locked="true" hidden="true"/>
    </xf>
    <xf numFmtId="164" fontId="57" fillId="0" borderId="93" xfId="0" applyFont="true" applyBorder="true" applyAlignment="true" applyProtection="true">
      <alignment horizontal="center" vertical="center" textRotation="0" wrapText="true" indent="0" shrinkToFit="false"/>
      <protection locked="true" hidden="true"/>
    </xf>
    <xf numFmtId="166" fontId="57" fillId="0" borderId="79" xfId="15" applyFont="true" applyBorder="true" applyAlignment="true" applyProtection="true">
      <alignment horizontal="right" vertical="center" textRotation="0" wrapText="true" indent="0" shrinkToFit="false"/>
      <protection locked="true" hidden="true"/>
    </xf>
    <xf numFmtId="164" fontId="57" fillId="0" borderId="50" xfId="0" applyFont="true" applyBorder="true" applyAlignment="true" applyProtection="true">
      <alignment horizontal="left" vertical="center" textRotation="0" wrapText="true" indent="0" shrinkToFit="false"/>
      <protection locked="true" hidden="true"/>
    </xf>
    <xf numFmtId="164" fontId="73" fillId="0" borderId="4" xfId="0" applyFont="true" applyBorder="true" applyAlignment="true" applyProtection="true">
      <alignment horizontal="general" vertical="center" textRotation="0" wrapText="true" indent="0" shrinkToFit="false"/>
      <protection locked="true" hidden="true"/>
    </xf>
    <xf numFmtId="164" fontId="73" fillId="0" borderId="13" xfId="0" applyFont="true" applyBorder="true" applyAlignment="true" applyProtection="true">
      <alignment horizontal="general" vertical="center" textRotation="0" wrapText="true" indent="0" shrinkToFit="false"/>
      <protection locked="true" hidden="true"/>
    </xf>
    <xf numFmtId="168" fontId="57" fillId="0" borderId="35" xfId="0" applyFont="true" applyBorder="true" applyAlignment="true" applyProtection="true">
      <alignment horizontal="center" vertical="center" textRotation="0" wrapText="true" indent="0" shrinkToFit="false"/>
      <protection locked="true" hidden="true"/>
    </xf>
    <xf numFmtId="166" fontId="57" fillId="0" borderId="43" xfId="15" applyFont="true" applyBorder="true" applyAlignment="true" applyProtection="true">
      <alignment horizontal="right" vertical="center" textRotation="0" wrapText="true" indent="0" shrinkToFit="false"/>
      <protection locked="true" hidden="true"/>
    </xf>
    <xf numFmtId="168" fontId="57" fillId="0" borderId="51" xfId="0" applyFont="true" applyBorder="true" applyAlignment="true" applyProtection="true">
      <alignment horizontal="center" vertical="center" textRotation="0" wrapText="true" indent="0" shrinkToFit="false"/>
      <protection locked="true" hidden="true"/>
    </xf>
    <xf numFmtId="166" fontId="60" fillId="0" borderId="36" xfId="15" applyFont="true" applyBorder="true" applyAlignment="true" applyProtection="true">
      <alignment horizontal="right" vertical="center" textRotation="0" wrapText="true" indent="0" shrinkToFit="false"/>
      <protection locked="true" hidden="true"/>
    </xf>
    <xf numFmtId="164" fontId="73" fillId="0" borderId="6" xfId="0" applyFont="true" applyBorder="true" applyAlignment="true" applyProtection="true">
      <alignment horizontal="left" vertical="center" textRotation="0" wrapText="true" indent="0" shrinkToFit="false"/>
      <protection locked="true" hidden="true"/>
    </xf>
    <xf numFmtId="164" fontId="73" fillId="0" borderId="0" xfId="0" applyFont="true" applyBorder="true" applyAlignment="true" applyProtection="true">
      <alignment horizontal="center" vertical="center" textRotation="0" wrapText="true" indent="0" shrinkToFit="false"/>
      <protection locked="true" hidden="true"/>
    </xf>
    <xf numFmtId="164" fontId="73" fillId="0" borderId="0" xfId="0" applyFont="true" applyBorder="true" applyAlignment="true" applyProtection="true">
      <alignment horizontal="right" vertical="center" textRotation="0" wrapText="true" indent="0" shrinkToFit="false"/>
      <protection locked="true" hidden="true"/>
    </xf>
    <xf numFmtId="168" fontId="73" fillId="0" borderId="93" xfId="0" applyFont="true" applyBorder="true" applyAlignment="true" applyProtection="true">
      <alignment horizontal="center" vertical="bottom" textRotation="0" wrapText="false" indent="0" shrinkToFit="false"/>
      <protection locked="true" hidden="true"/>
    </xf>
    <xf numFmtId="166" fontId="60" fillId="0" borderId="79" xfId="0" applyFont="true" applyBorder="true" applyAlignment="true" applyProtection="true">
      <alignment horizontal="right" vertical="center" textRotation="0" wrapText="true" indent="0" shrinkToFit="false"/>
      <protection locked="true" hidden="true"/>
    </xf>
    <xf numFmtId="164" fontId="73" fillId="0" borderId="11" xfId="0" applyFont="true" applyBorder="true" applyAlignment="true" applyProtection="true">
      <alignment horizontal="left" vertical="center" textRotation="0" wrapText="true" indent="0" shrinkToFit="false"/>
      <protection locked="true" hidden="true"/>
    </xf>
    <xf numFmtId="168" fontId="73" fillId="0" borderId="32" xfId="0" applyFont="true" applyBorder="true" applyAlignment="true" applyProtection="true">
      <alignment horizontal="center" vertical="bottom" textRotation="0" wrapText="false" indent="0" shrinkToFit="false"/>
      <protection locked="true" hidden="true"/>
    </xf>
    <xf numFmtId="166" fontId="60" fillId="0" borderId="80" xfId="0" applyFont="true" applyBorder="true" applyAlignment="true" applyProtection="true">
      <alignment horizontal="right" vertical="center" textRotation="0" wrapText="true" indent="0" shrinkToFit="false"/>
      <protection locked="true" hidden="true"/>
    </xf>
    <xf numFmtId="164" fontId="57" fillId="0" borderId="11" xfId="0" applyFont="true" applyBorder="true" applyAlignment="true" applyProtection="true">
      <alignment horizontal="left" vertical="center" textRotation="0" wrapText="true" indent="0" shrinkToFit="false"/>
      <protection locked="true" hidden="true"/>
    </xf>
    <xf numFmtId="182" fontId="60" fillId="0" borderId="80" xfId="0" applyFont="true" applyBorder="true" applyAlignment="true" applyProtection="true">
      <alignment horizontal="right" vertical="center" textRotation="0" wrapText="tru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4" fontId="60" fillId="0" borderId="17" xfId="0" applyFont="true" applyBorder="true" applyAlignment="true" applyProtection="true">
      <alignment horizontal="center" vertical="center" textRotation="0" wrapText="true" indent="0" shrinkToFit="false"/>
      <protection locked="true" hidden="true"/>
    </xf>
    <xf numFmtId="164" fontId="57" fillId="0" borderId="11"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true" hidden="true"/>
    </xf>
    <xf numFmtId="168" fontId="57" fillId="0" borderId="32" xfId="0" applyFont="true" applyBorder="true" applyAlignment="true" applyProtection="true">
      <alignment horizontal="center" vertical="bottom" textRotation="0" wrapText="false" indent="0" shrinkToFit="false"/>
      <protection locked="true" hidden="true"/>
    </xf>
    <xf numFmtId="164" fontId="57" fillId="0" borderId="32" xfId="0" applyFont="true" applyBorder="true" applyAlignment="true" applyProtection="true">
      <alignment horizontal="general" vertical="center" textRotation="0" wrapText="true" indent="0" shrinkToFit="false"/>
      <protection locked="true" hidden="true"/>
    </xf>
    <xf numFmtId="164" fontId="59" fillId="0" borderId="17" xfId="0" applyFont="true" applyBorder="true" applyAlignment="true" applyProtection="true">
      <alignment horizontal="center" vertical="center" textRotation="0" wrapText="true" indent="0" shrinkToFit="false"/>
      <protection locked="true" hidden="true"/>
    </xf>
    <xf numFmtId="164" fontId="57" fillId="0" borderId="0" xfId="0" applyFont="true" applyBorder="true" applyAlignment="true" applyProtection="true">
      <alignment horizontal="left" vertical="center" textRotation="0" wrapText="true" indent="0" shrinkToFit="false"/>
      <protection locked="true" hidden="true"/>
    </xf>
    <xf numFmtId="168" fontId="57" fillId="0" borderId="0" xfId="0" applyFont="true" applyBorder="true" applyAlignment="true" applyProtection="true">
      <alignment horizontal="center" vertical="bottom" textRotation="0" wrapText="false" indent="0" shrinkToFit="false"/>
      <protection locked="true" hidden="true"/>
    </xf>
    <xf numFmtId="166" fontId="60" fillId="0" borderId="17" xfId="15" applyFont="true" applyBorder="true" applyAlignment="true" applyProtection="true">
      <alignment horizontal="right" vertical="center" textRotation="0" wrapText="true" indent="0" shrinkToFit="false"/>
      <protection locked="true" hidden="true"/>
    </xf>
    <xf numFmtId="164" fontId="73" fillId="0" borderId="99" xfId="0" applyFont="true" applyBorder="true" applyAlignment="true" applyProtection="true">
      <alignment horizontal="left" vertical="center" textRotation="0" wrapText="true" indent="0" shrinkToFit="false"/>
      <protection locked="true" hidden="true"/>
    </xf>
    <xf numFmtId="164" fontId="73" fillId="0" borderId="100" xfId="0" applyFont="true" applyBorder="true" applyAlignment="true" applyProtection="true">
      <alignment horizontal="left" vertical="center" textRotation="0" wrapText="true" indent="0" shrinkToFit="false"/>
      <protection locked="true" hidden="true"/>
    </xf>
    <xf numFmtId="168" fontId="73" fillId="0" borderId="101" xfId="0" applyFont="true" applyBorder="true" applyAlignment="true" applyProtection="true">
      <alignment horizontal="justify" vertical="center" textRotation="0" wrapText="true" indent="0" shrinkToFit="false"/>
      <protection locked="true" hidden="true"/>
    </xf>
    <xf numFmtId="164" fontId="73" fillId="0" borderId="102" xfId="0" applyFont="true" applyBorder="true" applyAlignment="true" applyProtection="true">
      <alignment horizontal="center" vertical="top" textRotation="0" wrapText="true" indent="0" shrinkToFit="false"/>
      <protection locked="true" hidden="true"/>
    </xf>
    <xf numFmtId="168" fontId="74" fillId="0" borderId="18" xfId="0" applyFont="true" applyBorder="true" applyAlignment="true" applyProtection="true">
      <alignment horizontal="justify" vertical="center" textRotation="0" wrapText="true" indent="0" shrinkToFit="false"/>
      <protection locked="true" hidden="true"/>
    </xf>
    <xf numFmtId="164" fontId="76" fillId="0" borderId="16" xfId="0" applyFont="true" applyBorder="true" applyAlignment="true" applyProtection="true">
      <alignment horizontal="left" vertical="center" textRotation="0" wrapText="true" indent="0" shrinkToFit="false"/>
      <protection locked="true" hidden="true"/>
    </xf>
    <xf numFmtId="168" fontId="74" fillId="0" borderId="0" xfId="0" applyFont="true" applyBorder="true" applyAlignment="true" applyProtection="true">
      <alignment horizontal="left" vertical="center" textRotation="0" wrapText="true" indent="0" shrinkToFit="false"/>
      <protection locked="true" hidden="true"/>
    </xf>
    <xf numFmtId="164" fontId="74" fillId="0" borderId="0" xfId="0" applyFont="true" applyBorder="true" applyAlignment="true" applyProtection="true">
      <alignment horizontal="justify" vertical="center" textRotation="0" wrapText="true" indent="0" shrinkToFit="false"/>
      <protection locked="true" hidden="true"/>
    </xf>
    <xf numFmtId="164" fontId="74" fillId="0" borderId="17" xfId="0" applyFont="true" applyBorder="true" applyAlignment="true" applyProtection="true">
      <alignment horizontal="justify" vertical="center" textRotation="0" wrapText="true" indent="0" shrinkToFit="false"/>
      <protection locked="true" hidden="true"/>
    </xf>
    <xf numFmtId="164" fontId="76" fillId="0" borderId="0" xfId="0" applyFont="true" applyBorder="true" applyAlignment="true" applyProtection="true">
      <alignment horizontal="left" vertical="center" textRotation="0" wrapText="true" indent="0" shrinkToFit="false"/>
      <protection locked="true" hidden="true"/>
    </xf>
    <xf numFmtId="164" fontId="74" fillId="0" borderId="0" xfId="0" applyFont="true" applyBorder="true" applyAlignment="true" applyProtection="true">
      <alignment horizontal="center" vertical="center" textRotation="0" wrapText="true" indent="0" shrinkToFit="false"/>
      <protection locked="true" hidden="true"/>
    </xf>
    <xf numFmtId="164" fontId="74" fillId="0" borderId="17" xfId="0" applyFont="true" applyBorder="true" applyAlignment="true" applyProtection="true">
      <alignment horizontal="general" vertical="center" textRotation="0" wrapText="true" indent="0" shrinkToFit="false"/>
      <protection locked="true" hidden="true"/>
    </xf>
    <xf numFmtId="164" fontId="57"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8" fontId="57" fillId="0" borderId="17" xfId="0" applyFont="true" applyBorder="true" applyAlignment="true" applyProtection="true">
      <alignment horizontal="left" vertical="center" textRotation="0" wrapText="false" indent="0" shrinkToFit="true"/>
      <protection locked="true" hidden="true"/>
    </xf>
    <xf numFmtId="164" fontId="57" fillId="0" borderId="55" xfId="0" applyFont="true" applyBorder="true" applyAlignment="true" applyProtection="true">
      <alignment horizontal="center" vertical="center" textRotation="0" wrapText="false" indent="0" shrinkToFit="false"/>
      <protection locked="true" hidden="true"/>
    </xf>
    <xf numFmtId="164" fontId="57" fillId="0" borderId="56" xfId="0" applyFont="true" applyBorder="true" applyAlignment="true" applyProtection="true">
      <alignment horizontal="center" vertical="center" textRotation="0" wrapText="false" indent="0" shrinkToFit="false"/>
      <protection locked="true" hidden="true"/>
    </xf>
    <xf numFmtId="164" fontId="74" fillId="0" borderId="56" xfId="0" applyFont="true" applyBorder="true" applyAlignment="true" applyProtection="true">
      <alignment horizontal="general" vertical="center" textRotation="0" wrapText="false" indent="0" shrinkToFit="false"/>
      <protection locked="true" hidden="true"/>
    </xf>
    <xf numFmtId="168" fontId="57" fillId="0" borderId="57" xfId="0" applyFont="true" applyBorder="true" applyAlignment="true" applyProtection="true">
      <alignment horizontal="left" vertical="center" textRotation="0" wrapText="false" indent="0" shrinkToFit="true"/>
      <protection locked="true" hidden="true"/>
    </xf>
    <xf numFmtId="164" fontId="4" fillId="19" borderId="0" xfId="22" applyFont="false" applyBorder="false" applyAlignment="true" applyProtection="true">
      <alignment horizontal="center" vertical="center" textRotation="0" wrapText="false" indent="0" shrinkToFit="false"/>
      <protection locked="true" hidden="true"/>
    </xf>
    <xf numFmtId="164" fontId="4" fillId="20" borderId="0" xfId="22" applyFont="false" applyBorder="true" applyAlignment="true" applyProtection="true">
      <alignment horizontal="center" vertical="center" textRotation="0" wrapText="false" indent="0" shrinkToFit="false"/>
      <protection locked="true" hidden="true"/>
    </xf>
    <xf numFmtId="164" fontId="4" fillId="19" borderId="0" xfId="22" applyFont="false" applyBorder="true" applyAlignment="true" applyProtection="true">
      <alignment horizontal="center" vertical="center" textRotation="0" wrapText="false" indent="0" shrinkToFit="false"/>
      <protection locked="true" hidden="true"/>
    </xf>
    <xf numFmtId="164" fontId="4" fillId="19" borderId="0" xfId="22" applyFont="true" applyBorder="true" applyAlignment="true" applyProtection="true">
      <alignment horizontal="center" vertical="center" textRotation="0" wrapText="false" indent="0" shrinkToFit="false"/>
      <protection locked="true" hidden="true"/>
    </xf>
    <xf numFmtId="164" fontId="87" fillId="19" borderId="103" xfId="22" applyFont="true" applyBorder="true" applyAlignment="true" applyProtection="true">
      <alignment horizontal="center" vertical="center" textRotation="0" wrapText="false" indent="0" shrinkToFit="false"/>
      <protection locked="true" hidden="true"/>
    </xf>
    <xf numFmtId="164" fontId="87" fillId="19" borderId="104" xfId="22" applyFont="true" applyBorder="true" applyAlignment="true" applyProtection="true">
      <alignment horizontal="center" vertical="center" textRotation="0" wrapText="false" indent="0" shrinkToFit="false"/>
      <protection locked="true" hidden="true"/>
    </xf>
    <xf numFmtId="175" fontId="87" fillId="9" borderId="103" xfId="22" applyFont="true" applyBorder="true" applyAlignment="true" applyProtection="true">
      <alignment horizontal="center" vertical="center" textRotation="0" wrapText="false" indent="0" shrinkToFit="false"/>
      <protection locked="true" hidden="false"/>
    </xf>
    <xf numFmtId="168" fontId="87" fillId="7" borderId="104" xfId="22" applyFont="true" applyBorder="true" applyAlignment="true" applyProtection="true">
      <alignment horizontal="left" vertical="center" textRotation="0" wrapText="false" indent="0" shrinkToFit="false"/>
      <protection locked="true" hidden="false"/>
    </xf>
    <xf numFmtId="168" fontId="87" fillId="19" borderId="0" xfId="22" applyFont="true" applyBorder="true" applyAlignment="true" applyProtection="true">
      <alignment horizontal="left" vertical="center" textRotation="0" wrapText="false" indent="0" shrinkToFit="false"/>
      <protection locked="true" hidden="true"/>
    </xf>
    <xf numFmtId="168" fontId="87" fillId="9" borderId="103"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8" fillId="0" borderId="0" xfId="20" applyFont="true" applyBorder="true" applyAlignment="true" applyProtection="true">
      <alignment horizontal="center" vertical="bottom" textRotation="0" wrapText="false" indent="0" shrinkToFit="false"/>
      <protection locked="true" hidden="true"/>
    </xf>
    <xf numFmtId="164" fontId="89" fillId="0" borderId="0" xfId="0" applyFont="true" applyBorder="false" applyAlignment="false" applyProtection="true">
      <alignment horizontal="general" vertical="bottom" textRotation="0" wrapText="false" indent="0" shrinkToFit="false"/>
      <protection locked="true" hidden="true"/>
    </xf>
    <xf numFmtId="164" fontId="90" fillId="0" borderId="0" xfId="0" applyFont="true" applyBorder="true" applyAlignment="true" applyProtection="true">
      <alignment horizontal="center" vertical="top" textRotation="0" wrapText="false" indent="0" shrinkToFit="fals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8" fontId="91" fillId="0" borderId="0" xfId="20" applyFont="true" applyBorder="true" applyAlignment="true" applyProtection="true">
      <alignment horizontal="justify" vertical="bottom" textRotation="0" wrapText="true" indent="0" shrinkToFit="false"/>
      <protection locked="true" hidden="true"/>
    </xf>
    <xf numFmtId="164" fontId="91" fillId="0" borderId="0" xfId="20" applyFont="true" applyBorder="true" applyAlignment="true" applyProtection="true">
      <alignment horizontal="justify" vertical="bottom" textRotation="0" wrapText="true" indent="0" shrinkToFit="false"/>
      <protection locked="true" hidden="true"/>
    </xf>
    <xf numFmtId="164" fontId="0" fillId="0" borderId="10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06" xfId="0" applyFont="true" applyBorder="true" applyAlignment="true" applyProtection="true">
      <alignment horizontal="general" vertical="bottom" textRotation="0" wrapText="false" indent="0" shrinkToFit="false"/>
      <protection locked="true" hidden="true"/>
    </xf>
    <xf numFmtId="164" fontId="92" fillId="0" borderId="0" xfId="20" applyFont="true" applyBorder="true" applyAlignment="true" applyProtection="true">
      <alignment horizontal="left" vertical="center" textRotation="0" wrapText="true" indent="0" shrinkToFit="false"/>
      <protection locked="true" hidden="true"/>
    </xf>
    <xf numFmtId="164" fontId="0" fillId="0" borderId="107"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93"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0" fillId="0" borderId="0" xfId="0" applyFont="true" applyBorder="true" applyAlignment="true" applyProtection="true">
      <alignment horizontal="left" vertical="center" textRotation="0" wrapText="true" indent="0" shrinkToFit="false"/>
      <protection locked="true" hidden="true"/>
    </xf>
    <xf numFmtId="168" fontId="0" fillId="0" borderId="0" xfId="0" applyFont="true" applyBorder="true" applyAlignment="true" applyProtection="true">
      <alignment horizontal="left" vertical="center" textRotation="0" wrapText="false" indent="0" shrinkToFit="false"/>
      <protection locked="true" hidden="true"/>
    </xf>
    <xf numFmtId="164" fontId="8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6" fontId="6" fillId="0" borderId="0" xfId="15" applyFont="true" applyBorder="true" applyAlignment="true" applyProtection="true">
      <alignment horizontal="center" vertical="center" textRotation="0" wrapText="false" indent="0" shrinkToFit="false"/>
      <protection locked="true" hidden="true"/>
    </xf>
    <xf numFmtId="164" fontId="94" fillId="0" borderId="0"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95" fillId="0" borderId="0" xfId="0" applyFont="true" applyBorder="true" applyAlignment="true" applyProtection="true">
      <alignment horizontal="center" vertical="bottom" textRotation="0" wrapText="false" indent="0" shrinkToFit="false"/>
      <protection locked="true" hidden="true"/>
    </xf>
    <xf numFmtId="164" fontId="89"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6" fontId="0" fillId="0" borderId="1" xfId="15" applyFont="true" applyBorder="true" applyAlignment="true" applyProtection="true">
      <alignment horizontal="center" vertical="center" textRotation="0" wrapText="false" indent="0" shrinkToFit="false"/>
      <protection locked="true" hidden="true"/>
    </xf>
    <xf numFmtId="183" fontId="43" fillId="0" borderId="0" xfId="0" applyFont="true" applyBorder="fals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center" vertical="bottom" textRotation="0" wrapText="false" indent="0" shrinkToFit="false"/>
      <protection locked="true" hidden="true"/>
    </xf>
    <xf numFmtId="164" fontId="97"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true" indent="0" shrinkToFit="false"/>
      <protection locked="true" hidden="true"/>
    </xf>
    <xf numFmtId="164" fontId="35" fillId="0" borderId="1" xfId="0" applyFont="true" applyBorder="true" applyAlignment="true" applyProtection="true">
      <alignment horizontal="center" vertical="center" textRotation="0" wrapText="true" indent="0" shrinkToFit="false"/>
      <protection locked="true" hidden="true"/>
    </xf>
    <xf numFmtId="164" fontId="64" fillId="0" borderId="1" xfId="0" applyFont="true" applyBorder="true" applyAlignment="true" applyProtection="true">
      <alignment horizontal="left" vertical="center" textRotation="0" wrapText="true" indent="0" shrinkToFit="false"/>
      <protection locked="true" hidden="true"/>
    </xf>
    <xf numFmtId="166" fontId="64" fillId="0" borderId="1" xfId="15" applyFont="true" applyBorder="true" applyAlignment="true" applyProtection="true">
      <alignment horizontal="center" vertical="center" textRotation="0" wrapText="true" indent="0" shrinkToFit="false"/>
      <protection locked="true" hidden="true"/>
    </xf>
    <xf numFmtId="183" fontId="64" fillId="0" borderId="0" xfId="0" applyFont="true" applyBorder="false" applyAlignment="true" applyProtection="true">
      <alignment horizontal="center" vertical="center" textRotation="0" wrapText="true" indent="0" shrinkToFit="false"/>
      <protection locked="true" hidden="true"/>
    </xf>
    <xf numFmtId="164" fontId="64" fillId="0" borderId="1" xfId="0" applyFont="true" applyBorder="true" applyAlignment="true" applyProtection="true">
      <alignment horizontal="center" vertical="center" textRotation="0" wrapText="true" indent="0" shrinkToFit="false"/>
      <protection locked="true" hidden="true"/>
    </xf>
    <xf numFmtId="166" fontId="35" fillId="0" borderId="1" xfId="15" applyFont="true" applyBorder="true" applyAlignment="true" applyProtection="true">
      <alignment horizontal="center" vertical="center" textRotation="0" wrapText="true" indent="0" shrinkToFit="false"/>
      <protection locked="true" hidden="true"/>
    </xf>
    <xf numFmtId="173" fontId="64" fillId="9" borderId="1" xfId="0" applyFont="true" applyBorder="true" applyAlignment="true" applyProtection="true">
      <alignment horizontal="center" vertical="center" textRotation="0" wrapText="false" indent="0" shrinkToFit="false"/>
      <protection locked="true" hidden="true"/>
    </xf>
    <xf numFmtId="166" fontId="64" fillId="0" borderId="1" xfId="0" applyFont="true" applyBorder="true" applyAlignment="true" applyProtection="true">
      <alignment horizontal="center" vertical="center" textRotation="0" wrapText="true" indent="0" shrinkToFit="false"/>
      <protection locked="true" hidden="true"/>
    </xf>
    <xf numFmtId="168" fontId="98" fillId="0" borderId="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center" textRotation="0" wrapText="true" indent="0" shrinkToFit="false"/>
      <protection locked="true" hidden="true"/>
    </xf>
    <xf numFmtId="166" fontId="99" fillId="9" borderId="1" xfId="15" applyFont="true" applyBorder="true" applyAlignment="true" applyProtection="true">
      <alignment horizontal="center" vertical="center" textRotation="0" wrapText="false" indent="0" shrinkToFit="false"/>
      <protection locked="true" hidden="true"/>
    </xf>
    <xf numFmtId="166" fontId="64" fillId="9" borderId="1" xfId="15" applyFont="true" applyBorder="true" applyAlignment="true" applyProtection="true">
      <alignment horizontal="center" vertical="center" textRotation="0" wrapText="false" indent="0" shrinkToFit="false"/>
      <protection locked="true" hidden="true"/>
    </xf>
    <xf numFmtId="166" fontId="67" fillId="9" borderId="1" xfId="15" applyFont="true" applyBorder="true" applyAlignment="true" applyProtection="true">
      <alignment horizontal="center" vertical="center" textRotation="0" wrapText="false" indent="0" shrinkToFit="false"/>
      <protection locked="true" hidden="true"/>
    </xf>
    <xf numFmtId="166" fontId="64" fillId="0" borderId="0" xfId="0" applyFont="true" applyBorder="false" applyAlignment="true" applyProtection="true">
      <alignment horizontal="center" vertical="center" textRotation="0" wrapText="true" indent="0" shrinkToFit="false"/>
      <protection locked="true" hidden="true"/>
    </xf>
    <xf numFmtId="168" fontId="99" fillId="9" borderId="1" xfId="25" applyFont="true" applyBorder="true" applyAlignment="true" applyProtection="true">
      <alignment horizontal="center" vertical="center" textRotation="0" wrapText="true" indent="0" shrinkToFit="false"/>
      <protection locked="true" hidden="true"/>
    </xf>
    <xf numFmtId="166" fontId="99" fillId="0" borderId="1" xfId="15" applyFont="true" applyBorder="true" applyAlignment="true" applyProtection="true">
      <alignment horizontal="center" vertical="center" textRotation="0" wrapText="true" indent="0" shrinkToFit="false"/>
      <protection locked="true" hidden="true"/>
    </xf>
    <xf numFmtId="168" fontId="100" fillId="0" borderId="0" xfId="0" applyFont="true" applyBorder="fals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8" fontId="43" fillId="0" borderId="1" xfId="0" applyFont="true" applyBorder="true" applyAlignment="true" applyProtection="true">
      <alignment horizontal="center" vertical="center" textRotation="0" wrapText="false" indent="0" shrinkToFit="false"/>
      <protection locked="true" hidden="true"/>
    </xf>
    <xf numFmtId="173" fontId="43" fillId="0" borderId="1" xfId="0" applyFont="true" applyBorder="true" applyAlignment="true" applyProtection="true">
      <alignment horizontal="center" vertical="center" textRotation="0" wrapText="false" indent="0" shrinkToFit="false"/>
      <protection locked="true" hidden="true"/>
    </xf>
    <xf numFmtId="172" fontId="43" fillId="0" borderId="1" xfId="0" applyFont="true" applyBorder="true" applyAlignment="true" applyProtection="true">
      <alignment horizontal="center" vertical="center"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0" xfId="21"/>
    <cellStyle name="Normal 2 2" xfId="22"/>
    <cellStyle name="Normal 2 3" xfId="23"/>
    <cellStyle name="Normal 3" xfId="24"/>
    <cellStyle name="Normal 4" xfId="25"/>
    <cellStyle name="Normal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560</xdr:colOff>
      <xdr:row>47</xdr:row>
      <xdr:rowOff>9000</xdr:rowOff>
    </xdr:from>
    <xdr:to>
      <xdr:col>13</xdr:col>
      <xdr:colOff>443880</xdr:colOff>
      <xdr:row>51</xdr:row>
      <xdr:rowOff>237960</xdr:rowOff>
    </xdr:to>
    <xdr:pic>
      <xdr:nvPicPr>
        <xdr:cNvPr id="0" name="Picture 1" descr="358.jpg"/>
        <xdr:cNvPicPr/>
      </xdr:nvPicPr>
      <xdr:blipFill>
        <a:blip r:embed="rId1"/>
        <a:stretch/>
      </xdr:blipFill>
      <xdr:spPr>
        <a:xfrm>
          <a:off x="11137680" y="11620080"/>
          <a:ext cx="1359000" cy="10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6</xdr:row>
      <xdr:rowOff>379080</xdr:rowOff>
    </xdr:from>
    <xdr:to>
      <xdr:col>9</xdr:col>
      <xdr:colOff>514440</xdr:colOff>
      <xdr:row>76</xdr:row>
      <xdr:rowOff>1857240</xdr:rowOff>
    </xdr:to>
    <xdr:grpSp>
      <xdr:nvGrpSpPr>
        <xdr:cNvPr id="1" name="Group 1"/>
        <xdr:cNvGrpSpPr/>
      </xdr:nvGrpSpPr>
      <xdr:grpSpPr>
        <a:xfrm>
          <a:off x="200880" y="22305600"/>
          <a:ext cx="7767720" cy="1478160"/>
          <a:chOff x="200880" y="22305600"/>
          <a:chExt cx="7767720" cy="1478160"/>
        </a:xfrm>
      </xdr:grpSpPr>
      <xdr:sp>
        <xdr:nvSpPr>
          <xdr:cNvPr id="2" name="Straight Connector 19"/>
          <xdr:cNvSpPr/>
        </xdr:nvSpPr>
        <xdr:spPr>
          <a:xfrm>
            <a:off x="240840" y="22305600"/>
            <a:ext cx="7707600" cy="28440"/>
          </a:xfrm>
          <a:prstGeom prst="line">
            <a:avLst/>
          </a:prstGeom>
          <a:ln w="9360">
            <a:solidFill>
              <a:srgbClr val="4a7ebb"/>
            </a:solidFill>
            <a:miter/>
          </a:ln>
        </xdr:spPr>
        <xdr:style>
          <a:lnRef idx="0"/>
          <a:fillRef idx="0"/>
          <a:effectRef idx="0"/>
          <a:fontRef idx="minor"/>
        </xdr:style>
      </xdr:sp>
      <xdr:sp>
        <xdr:nvSpPr>
          <xdr:cNvPr id="3" name="Straight Connector 20"/>
          <xdr:cNvSpPr/>
        </xdr:nvSpPr>
        <xdr:spPr>
          <a:xfrm>
            <a:off x="200880" y="23736240"/>
            <a:ext cx="7767720" cy="47520"/>
          </a:xfrm>
          <a:prstGeom prst="line">
            <a:avLst/>
          </a:prstGeom>
          <a:ln w="9360">
            <a:solidFill>
              <a:srgbClr val="4a7ebb"/>
            </a:solidFill>
            <a:miter/>
          </a:ln>
        </xdr:spPr>
        <xdr:style>
          <a:lnRef idx="0"/>
          <a:fillRef idx="0"/>
          <a:effectRef idx="0"/>
          <a:fontRef idx="minor"/>
        </xdr:style>
      </xdr:sp>
      <xdr:sp>
        <xdr:nvSpPr>
          <xdr:cNvPr id="4" name="Straight Connector 21"/>
          <xdr:cNvSpPr/>
        </xdr:nvSpPr>
        <xdr:spPr>
          <a:xfrm>
            <a:off x="250920" y="22696560"/>
            <a:ext cx="7707600" cy="28440"/>
          </a:xfrm>
          <a:prstGeom prst="line">
            <a:avLst/>
          </a:prstGeom>
          <a:ln w="9360">
            <a:solidFill>
              <a:srgbClr val="4a7ebb"/>
            </a:solidFill>
            <a:miter/>
          </a:ln>
        </xdr:spPr>
        <xdr:style>
          <a:lnRef idx="0"/>
          <a:fillRef idx="0"/>
          <a:effectRef idx="0"/>
          <a:fontRef idx="minor"/>
        </xdr:style>
      </xdr:sp>
      <xdr:sp>
        <xdr:nvSpPr>
          <xdr:cNvPr id="5" name="Straight Connector 22"/>
          <xdr:cNvSpPr/>
        </xdr:nvSpPr>
        <xdr:spPr>
          <a:xfrm>
            <a:off x="1326960" y="22314960"/>
            <a:ext cx="9720" cy="1440360"/>
          </a:xfrm>
          <a:prstGeom prst="line">
            <a:avLst/>
          </a:prstGeom>
          <a:ln w="9360">
            <a:solidFill>
              <a:srgbClr val="4a7ebb"/>
            </a:solidFill>
            <a:miter/>
          </a:ln>
        </xdr:spPr>
        <xdr:style>
          <a:lnRef idx="0"/>
          <a:fillRef idx="0"/>
          <a:effectRef idx="0"/>
          <a:fontRef idx="minor"/>
        </xdr:style>
      </xdr:sp>
      <xdr:sp>
        <xdr:nvSpPr>
          <xdr:cNvPr id="6" name="Straight Connector 23"/>
          <xdr:cNvSpPr/>
        </xdr:nvSpPr>
        <xdr:spPr>
          <a:xfrm>
            <a:off x="3188520" y="22324320"/>
            <a:ext cx="19800" cy="1430640"/>
          </a:xfrm>
          <a:prstGeom prst="line">
            <a:avLst/>
          </a:prstGeom>
          <a:ln w="9360">
            <a:solidFill>
              <a:srgbClr val="4a7ebb"/>
            </a:solidFill>
            <a:miter/>
          </a:ln>
        </xdr:spPr>
        <xdr:style>
          <a:lnRef idx="0"/>
          <a:fillRef idx="0"/>
          <a:effectRef idx="0"/>
          <a:fontRef idx="minor"/>
        </xdr:style>
      </xdr:sp>
      <xdr:sp>
        <xdr:nvSpPr>
          <xdr:cNvPr id="7" name="Straight Connector 24"/>
          <xdr:cNvSpPr/>
        </xdr:nvSpPr>
        <xdr:spPr>
          <a:xfrm>
            <a:off x="7948800" y="22353120"/>
            <a:ext cx="0" cy="1421280"/>
          </a:xfrm>
          <a:prstGeom prst="line">
            <a:avLst/>
          </a:prstGeom>
          <a:ln w="9360">
            <a:solidFill>
              <a:srgbClr val="4a7ebb"/>
            </a:solidFill>
            <a:miter/>
          </a:ln>
        </xdr:spPr>
        <xdr:style>
          <a:lnRef idx="0"/>
          <a:fillRef idx="0"/>
          <a:effectRef idx="0"/>
          <a:fontRef idx="minor"/>
        </xdr:style>
      </xdr:sp>
      <xdr:sp>
        <xdr:nvSpPr>
          <xdr:cNvPr id="8" name="Straight Connector 25"/>
          <xdr:cNvSpPr/>
        </xdr:nvSpPr>
        <xdr:spPr>
          <a:xfrm>
            <a:off x="240840" y="23440680"/>
            <a:ext cx="7707600" cy="28440"/>
          </a:xfrm>
          <a:prstGeom prst="line">
            <a:avLst/>
          </a:prstGeom>
          <a:ln w="9360">
            <a:solidFill>
              <a:srgbClr val="4a7ebb"/>
            </a:solidFill>
            <a:miter/>
          </a:ln>
        </xdr:spPr>
        <xdr:style>
          <a:lnRef idx="0"/>
          <a:fillRef idx="0"/>
          <a:effectRef idx="0"/>
          <a:fontRef idx="minor"/>
        </xdr:style>
      </xdr:sp>
      <xdr:sp>
        <xdr:nvSpPr>
          <xdr:cNvPr id="9" name="Straight Connector 26"/>
          <xdr:cNvSpPr/>
        </xdr:nvSpPr>
        <xdr:spPr>
          <a:xfrm>
            <a:off x="250920" y="23040000"/>
            <a:ext cx="7707600" cy="28440"/>
          </a:xfrm>
          <a:prstGeom prst="line">
            <a:avLst/>
          </a:prstGeom>
          <a:ln w="9360">
            <a:solidFill>
              <a:srgbClr val="4a7ebb"/>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I5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G17"/>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26.56"/>
    <col collapsed="false" customWidth="true" hidden="false" outlineLevel="0" max="4" min="3" style="2" width="10.99"/>
    <col collapsed="false" customWidth="true" hidden="false" outlineLevel="0" max="5" min="5" style="1" width="1.85"/>
    <col collapsed="false" customWidth="true" hidden="false" outlineLevel="0" max="7" min="6" style="1" width="14.85"/>
    <col collapsed="false" customWidth="true" hidden="false" outlineLevel="0" max="9" min="8" style="1" width="12.56"/>
    <col collapsed="false" customWidth="true" hidden="false" outlineLevel="0" max="10" min="10" style="1" width="19.56"/>
    <col collapsed="false" customWidth="true" hidden="false" outlineLevel="0" max="11" min="11" style="1" width="26.13"/>
    <col collapsed="false" customWidth="true" hidden="false" outlineLevel="0" max="12" min="12" style="1" width="1.85"/>
    <col collapsed="false" customWidth="true" hidden="false" outlineLevel="0" max="13" min="13" style="1" width="16.42"/>
    <col collapsed="false" customWidth="true" hidden="false" outlineLevel="0" max="14" min="14" style="1" width="14.14"/>
    <col collapsed="false" customWidth="true" hidden="false" outlineLevel="0" max="15" min="15" style="1" width="1.85"/>
    <col collapsed="false" customWidth="true" hidden="true" outlineLevel="0" max="16" min="16" style="3" width="8.96"/>
    <col collapsed="false" customWidth="true" hidden="true" outlineLevel="0" max="17" min="17" style="3" width="54.99"/>
    <col collapsed="false" customWidth="true" hidden="true" outlineLevel="0" max="22" min="18" style="3" width="8.96"/>
    <col collapsed="false" customWidth="false" hidden="false" outlineLevel="0" max="191" min="23" style="3" width="9.14"/>
    <col collapsed="false" customWidth="false" hidden="false" outlineLevel="0" max="257" min="192" style="1" width="9.14"/>
  </cols>
  <sheetData>
    <row r="1" customFormat="false" ht="37.5" hidden="false" customHeight="true" outlineLevel="0" collapsed="false">
      <c r="A1" s="4" t="s">
        <v>0</v>
      </c>
      <c r="B1" s="4"/>
      <c r="C1" s="4"/>
      <c r="D1" s="4"/>
      <c r="E1" s="4"/>
      <c r="F1" s="4"/>
      <c r="G1" s="4"/>
      <c r="H1" s="4"/>
      <c r="I1" s="4"/>
      <c r="J1" s="4"/>
      <c r="K1" s="4"/>
      <c r="L1" s="4"/>
      <c r="M1" s="4"/>
      <c r="N1" s="4"/>
      <c r="O1" s="4"/>
    </row>
    <row r="2" customFormat="false" ht="9" hidden="false" customHeight="true" outlineLevel="0" collapsed="false">
      <c r="A2" s="5"/>
      <c r="B2" s="5"/>
      <c r="C2" s="5"/>
      <c r="D2" s="5"/>
      <c r="E2" s="5"/>
      <c r="F2" s="5"/>
      <c r="G2" s="5"/>
      <c r="H2" s="5"/>
      <c r="I2" s="5"/>
      <c r="J2" s="5"/>
      <c r="K2" s="5"/>
      <c r="L2" s="5"/>
      <c r="M2" s="5"/>
      <c r="N2" s="5"/>
      <c r="O2" s="5"/>
    </row>
    <row r="3" customFormat="false" ht="20.25" hidden="false" customHeight="true" outlineLevel="0" collapsed="false">
      <c r="A3" s="5"/>
      <c r="B3" s="6" t="s">
        <v>1</v>
      </c>
      <c r="C3" s="6"/>
      <c r="D3" s="6"/>
      <c r="E3" s="5"/>
      <c r="F3" s="6" t="s">
        <v>2</v>
      </c>
      <c r="G3" s="6"/>
      <c r="H3" s="6"/>
      <c r="I3" s="6"/>
      <c r="J3" s="6" t="s">
        <v>3</v>
      </c>
      <c r="K3" s="6"/>
      <c r="L3" s="5"/>
      <c r="M3" s="7" t="s">
        <v>4</v>
      </c>
      <c r="N3" s="7"/>
      <c r="O3" s="8"/>
      <c r="Q3" s="9" t="s">
        <v>5</v>
      </c>
    </row>
    <row r="4" customFormat="false" ht="17.25" hidden="false" customHeight="true" outlineLevel="0" collapsed="false">
      <c r="A4" s="5"/>
      <c r="B4" s="10" t="s">
        <v>6</v>
      </c>
      <c r="C4" s="11" t="s">
        <v>7</v>
      </c>
      <c r="D4" s="11"/>
      <c r="E4" s="5"/>
      <c r="F4" s="12" t="s">
        <v>8</v>
      </c>
      <c r="G4" s="12"/>
      <c r="H4" s="12" t="s">
        <v>9</v>
      </c>
      <c r="I4" s="12"/>
      <c r="J4" s="10" t="s">
        <v>10</v>
      </c>
      <c r="K4" s="13" t="s">
        <v>11</v>
      </c>
      <c r="L4" s="5"/>
      <c r="M4" s="14" t="s">
        <v>8</v>
      </c>
      <c r="N4" s="14" t="s">
        <v>12</v>
      </c>
      <c r="O4" s="8"/>
      <c r="Q4" s="9" t="s">
        <v>13</v>
      </c>
      <c r="GH4" s="1"/>
      <c r="GI4" s="1"/>
    </row>
    <row r="5" customFormat="false" ht="19.5" hidden="false" customHeight="true" outlineLevel="0" collapsed="false">
      <c r="A5" s="5"/>
      <c r="B5" s="10" t="s">
        <v>14</v>
      </c>
      <c r="C5" s="11" t="s">
        <v>15</v>
      </c>
      <c r="D5" s="11"/>
      <c r="E5" s="5"/>
      <c r="F5" s="15" t="s">
        <v>16</v>
      </c>
      <c r="G5" s="15"/>
      <c r="H5" s="16" t="n">
        <v>33220</v>
      </c>
      <c r="I5" s="16"/>
      <c r="J5" s="10" t="s">
        <v>17</v>
      </c>
      <c r="K5" s="13" t="s">
        <v>18</v>
      </c>
      <c r="L5" s="5"/>
      <c r="M5" s="17" t="s">
        <v>19</v>
      </c>
      <c r="N5" s="18" t="n">
        <v>0</v>
      </c>
      <c r="O5" s="8"/>
      <c r="Q5" s="9" t="s">
        <v>20</v>
      </c>
      <c r="GH5" s="1"/>
      <c r="GI5" s="1"/>
    </row>
    <row r="6" customFormat="false" ht="19.5" hidden="false" customHeight="true" outlineLevel="0" collapsed="false">
      <c r="A6" s="5"/>
      <c r="B6" s="10" t="s">
        <v>21</v>
      </c>
      <c r="C6" s="11" t="s">
        <v>22</v>
      </c>
      <c r="D6" s="11"/>
      <c r="E6" s="5"/>
      <c r="F6" s="15" t="s">
        <v>23</v>
      </c>
      <c r="G6" s="15"/>
      <c r="H6" s="16" t="n">
        <v>33220</v>
      </c>
      <c r="I6" s="16"/>
      <c r="J6" s="10" t="s">
        <v>24</v>
      </c>
      <c r="K6" s="13" t="s">
        <v>25</v>
      </c>
      <c r="L6" s="5"/>
      <c r="M6" s="17" t="s">
        <v>26</v>
      </c>
      <c r="N6" s="18" t="n">
        <v>0</v>
      </c>
      <c r="O6" s="8"/>
      <c r="Q6" s="9" t="s">
        <v>27</v>
      </c>
      <c r="GH6" s="1"/>
      <c r="GI6" s="1"/>
    </row>
    <row r="7" customFormat="false" ht="19.5" hidden="false" customHeight="true" outlineLevel="0" collapsed="false">
      <c r="A7" s="5"/>
      <c r="B7" s="10" t="s">
        <v>28</v>
      </c>
      <c r="C7" s="11" t="n">
        <v>1234567</v>
      </c>
      <c r="D7" s="11"/>
      <c r="E7" s="5"/>
      <c r="F7" s="15" t="s">
        <v>29</v>
      </c>
      <c r="G7" s="15"/>
      <c r="H7" s="16" t="s">
        <v>30</v>
      </c>
      <c r="I7" s="16"/>
      <c r="J7" s="10" t="s">
        <v>31</v>
      </c>
      <c r="K7" s="13" t="s">
        <v>32</v>
      </c>
      <c r="L7" s="5"/>
      <c r="M7" s="17" t="s">
        <v>33</v>
      </c>
      <c r="N7" s="18" t="n">
        <v>0</v>
      </c>
      <c r="O7" s="8"/>
      <c r="Q7" s="9" t="s">
        <v>34</v>
      </c>
      <c r="GH7" s="1"/>
      <c r="GI7" s="1"/>
    </row>
    <row r="8" customFormat="false" ht="19.5" hidden="false" customHeight="true" outlineLevel="0" collapsed="false">
      <c r="A8" s="5"/>
      <c r="B8" s="10" t="s">
        <v>35</v>
      </c>
      <c r="C8" s="11" t="s">
        <v>36</v>
      </c>
      <c r="D8" s="11"/>
      <c r="E8" s="5"/>
      <c r="F8" s="15" t="s">
        <v>37</v>
      </c>
      <c r="G8" s="15"/>
      <c r="H8" s="19" t="s">
        <v>38</v>
      </c>
      <c r="I8" s="20" t="s">
        <v>39</v>
      </c>
      <c r="J8" s="10" t="s">
        <v>40</v>
      </c>
      <c r="K8" s="13" t="s">
        <v>41</v>
      </c>
      <c r="L8" s="5"/>
      <c r="M8" s="17" t="s">
        <v>42</v>
      </c>
      <c r="N8" s="18" t="n">
        <v>0</v>
      </c>
      <c r="O8" s="8"/>
      <c r="Q8" s="9" t="s">
        <v>43</v>
      </c>
      <c r="GH8" s="1"/>
      <c r="GI8" s="1"/>
    </row>
    <row r="9" customFormat="false" ht="19.5" hidden="false" customHeight="true" outlineLevel="0" collapsed="false">
      <c r="A9" s="5"/>
      <c r="B9" s="10" t="s">
        <v>31</v>
      </c>
      <c r="C9" s="11" t="s">
        <v>32</v>
      </c>
      <c r="D9" s="11"/>
      <c r="E9" s="5"/>
      <c r="F9" s="21" t="s">
        <v>44</v>
      </c>
      <c r="G9" s="21"/>
      <c r="H9" s="22" t="n">
        <v>0</v>
      </c>
      <c r="I9" s="22"/>
      <c r="J9" s="15" t="s">
        <v>45</v>
      </c>
      <c r="K9" s="13" t="s">
        <v>46</v>
      </c>
      <c r="L9" s="5"/>
      <c r="M9" s="17" t="s">
        <v>47</v>
      </c>
      <c r="N9" s="18" t="n">
        <v>0</v>
      </c>
      <c r="O9" s="8"/>
      <c r="Q9" s="9" t="s">
        <v>48</v>
      </c>
      <c r="GH9" s="1"/>
      <c r="GI9" s="1"/>
    </row>
    <row r="10" customFormat="false" ht="19.5" hidden="false" customHeight="true" outlineLevel="0" collapsed="false">
      <c r="A10" s="5"/>
      <c r="B10" s="10" t="s">
        <v>40</v>
      </c>
      <c r="C10" s="11" t="s">
        <v>41</v>
      </c>
      <c r="D10" s="11"/>
      <c r="E10" s="5"/>
      <c r="F10" s="15" t="s">
        <v>49</v>
      </c>
      <c r="G10" s="15"/>
      <c r="H10" s="19" t="n">
        <v>100</v>
      </c>
      <c r="I10" s="19"/>
      <c r="J10" s="10" t="s">
        <v>50</v>
      </c>
      <c r="K10" s="13" t="s">
        <v>51</v>
      </c>
      <c r="L10" s="5"/>
      <c r="M10" s="17" t="s">
        <v>52</v>
      </c>
      <c r="N10" s="18" t="n">
        <v>0</v>
      </c>
      <c r="O10" s="8"/>
      <c r="Q10" s="9" t="s">
        <v>53</v>
      </c>
      <c r="GH10" s="1"/>
      <c r="GI10" s="1"/>
    </row>
    <row r="11" customFormat="false" ht="19.5" hidden="false" customHeight="true" outlineLevel="0" collapsed="false">
      <c r="A11" s="5"/>
      <c r="B11" s="15" t="s">
        <v>54</v>
      </c>
      <c r="C11" s="19" t="s">
        <v>55</v>
      </c>
      <c r="D11" s="19"/>
      <c r="E11" s="5"/>
      <c r="F11" s="15" t="s">
        <v>56</v>
      </c>
      <c r="G11" s="15"/>
      <c r="H11" s="19" t="n">
        <v>20</v>
      </c>
      <c r="I11" s="19"/>
      <c r="J11" s="23" t="s">
        <v>57</v>
      </c>
      <c r="K11" s="13" t="s">
        <v>58</v>
      </c>
      <c r="L11" s="5"/>
      <c r="M11" s="17" t="s">
        <v>59</v>
      </c>
      <c r="N11" s="18" t="n">
        <v>0</v>
      </c>
      <c r="O11" s="8"/>
      <c r="Q11" s="9" t="s">
        <v>60</v>
      </c>
      <c r="GH11" s="1"/>
      <c r="GI11" s="1"/>
    </row>
    <row r="12" customFormat="false" ht="19.5" hidden="false" customHeight="true" outlineLevel="0" collapsed="false">
      <c r="A12" s="5"/>
      <c r="B12" s="10" t="s">
        <v>61</v>
      </c>
      <c r="C12" s="16" t="n">
        <v>8300</v>
      </c>
      <c r="D12" s="16"/>
      <c r="E12" s="5"/>
      <c r="F12" s="15" t="s">
        <v>62</v>
      </c>
      <c r="G12" s="15"/>
      <c r="H12" s="24" t="n">
        <v>12</v>
      </c>
      <c r="I12" s="25"/>
      <c r="J12" s="23"/>
      <c r="K12" s="13" t="s">
        <v>63</v>
      </c>
      <c r="L12" s="5"/>
      <c r="M12" s="17" t="s">
        <v>64</v>
      </c>
      <c r="N12" s="18" t="n">
        <v>0</v>
      </c>
      <c r="O12" s="8"/>
      <c r="Q12" s="9" t="s">
        <v>65</v>
      </c>
      <c r="GH12" s="1"/>
      <c r="GI12" s="1"/>
    </row>
    <row r="13" customFormat="false" ht="30" hidden="false" customHeight="true" outlineLevel="0" collapsed="false">
      <c r="A13" s="5"/>
      <c r="B13" s="26" t="s">
        <v>66</v>
      </c>
      <c r="C13" s="27" t="n">
        <f aca="false">A!N28</f>
        <v>8413.33333333333</v>
      </c>
      <c r="D13" s="27"/>
      <c r="E13" s="5"/>
      <c r="F13" s="15" t="s">
        <v>67</v>
      </c>
      <c r="G13" s="15"/>
      <c r="H13" s="24" t="s">
        <v>68</v>
      </c>
      <c r="I13" s="28" t="n">
        <v>20</v>
      </c>
      <c r="J13" s="29" t="s">
        <v>69</v>
      </c>
      <c r="K13" s="29"/>
      <c r="L13" s="5"/>
      <c r="M13" s="17" t="s">
        <v>70</v>
      </c>
      <c r="N13" s="18" t="n">
        <v>0</v>
      </c>
      <c r="O13" s="8"/>
      <c r="Q13" s="9"/>
      <c r="GH13" s="1"/>
      <c r="GI13" s="1"/>
    </row>
    <row r="14" customFormat="false" ht="19.5" hidden="false" customHeight="true" outlineLevel="0" collapsed="false">
      <c r="A14" s="5"/>
      <c r="B14" s="10" t="s">
        <v>71</v>
      </c>
      <c r="C14" s="19" t="s">
        <v>72</v>
      </c>
      <c r="D14" s="19"/>
      <c r="E14" s="5"/>
      <c r="F14" s="15" t="s">
        <v>73</v>
      </c>
      <c r="G14" s="15"/>
      <c r="H14" s="28" t="n">
        <v>0</v>
      </c>
      <c r="I14" s="25"/>
      <c r="J14" s="15" t="s">
        <v>74</v>
      </c>
      <c r="K14" s="30" t="n">
        <f aca="false">AA!N4</f>
        <v>33220</v>
      </c>
      <c r="L14" s="5"/>
      <c r="M14" s="17" t="s">
        <v>75</v>
      </c>
      <c r="N14" s="18" t="n">
        <v>0</v>
      </c>
      <c r="O14" s="8"/>
      <c r="Q14" s="9" t="s">
        <v>76</v>
      </c>
      <c r="T14" s="3" t="n">
        <v>75000</v>
      </c>
      <c r="U14" s="3" t="n">
        <f aca="false">IF(V14=Q14,T14,0)</f>
        <v>0</v>
      </c>
      <c r="V14" s="3" t="str">
        <f aca="false">I40</f>
        <v>No Handipcapped Dependent</v>
      </c>
      <c r="GH14" s="1"/>
      <c r="GI14" s="1"/>
    </row>
    <row r="15" customFormat="false" ht="19.5" hidden="false" customHeight="true" outlineLevel="0" collapsed="false">
      <c r="A15" s="5"/>
      <c r="B15" s="10" t="s">
        <v>77</v>
      </c>
      <c r="C15" s="16" t="s">
        <v>78</v>
      </c>
      <c r="D15" s="16"/>
      <c r="E15" s="5"/>
      <c r="F15" s="15" t="s">
        <v>79</v>
      </c>
      <c r="G15" s="15"/>
      <c r="H15" s="24" t="s">
        <v>68</v>
      </c>
      <c r="I15" s="28" t="n">
        <v>0</v>
      </c>
      <c r="J15" s="15" t="s">
        <v>80</v>
      </c>
      <c r="K15" s="30" t="n">
        <f aca="false">AA!N5</f>
        <v>33220</v>
      </c>
      <c r="L15" s="5"/>
      <c r="M15" s="17" t="s">
        <v>81</v>
      </c>
      <c r="N15" s="18" t="n">
        <v>0</v>
      </c>
      <c r="O15" s="8"/>
      <c r="Q15" s="9" t="s">
        <v>82</v>
      </c>
      <c r="T15" s="3" t="n">
        <v>125000</v>
      </c>
      <c r="U15" s="3" t="n">
        <f aca="false">IF(V15=Q15,T15,0)</f>
        <v>0</v>
      </c>
      <c r="V15" s="3" t="str">
        <f aca="false">V14</f>
        <v>No Handipcapped Dependent</v>
      </c>
      <c r="GH15" s="1"/>
      <c r="GI15" s="1"/>
    </row>
    <row r="16" customFormat="false" ht="19.5" hidden="false" customHeight="true" outlineLevel="0" collapsed="false">
      <c r="A16" s="5"/>
      <c r="B16" s="31" t="s">
        <v>83</v>
      </c>
      <c r="C16" s="31"/>
      <c r="D16" s="31"/>
      <c r="E16" s="5"/>
      <c r="F16" s="15" t="s">
        <v>84</v>
      </c>
      <c r="G16" s="15"/>
      <c r="H16" s="16" t="n">
        <v>0</v>
      </c>
      <c r="I16" s="25"/>
      <c r="J16" s="15" t="s">
        <v>85</v>
      </c>
      <c r="K16" s="30" t="n">
        <f aca="false">AA!N6</f>
        <v>33220</v>
      </c>
      <c r="L16" s="5"/>
      <c r="M16" s="17"/>
      <c r="N16" s="32"/>
      <c r="O16" s="8"/>
      <c r="Q16" s="9" t="s">
        <v>86</v>
      </c>
      <c r="T16" s="3" t="n">
        <v>0</v>
      </c>
      <c r="U16" s="3" t="n">
        <f aca="false">IF(V16=Q16,T16,0)</f>
        <v>0</v>
      </c>
      <c r="V16" s="3" t="str">
        <f aca="false">V15</f>
        <v>No Handipcapped Dependent</v>
      </c>
      <c r="GH16" s="1"/>
      <c r="GI16" s="1"/>
    </row>
    <row r="17" customFormat="false" ht="19.5" hidden="false" customHeight="true" outlineLevel="0" collapsed="false">
      <c r="A17" s="5"/>
      <c r="B17" s="31"/>
      <c r="C17" s="31"/>
      <c r="D17" s="31"/>
      <c r="E17" s="5"/>
      <c r="F17" s="15" t="s">
        <v>87</v>
      </c>
      <c r="G17" s="15"/>
      <c r="H17" s="24" t="s">
        <v>68</v>
      </c>
      <c r="I17" s="28" t="n">
        <v>0</v>
      </c>
      <c r="J17" s="15" t="s">
        <v>88</v>
      </c>
      <c r="K17" s="30" t="n">
        <f aca="false">AA!N7</f>
        <v>33220</v>
      </c>
      <c r="L17" s="5"/>
      <c r="M17" s="33"/>
      <c r="N17" s="33"/>
      <c r="O17" s="8"/>
      <c r="Q17" s="9"/>
      <c r="U17" s="3" t="n">
        <f aca="false">SUM(U14:U16)</f>
        <v>0</v>
      </c>
      <c r="GH17" s="1"/>
      <c r="GI17" s="1"/>
    </row>
    <row r="18" customFormat="false" ht="19.5" hidden="false" customHeight="true" outlineLevel="0" collapsed="false">
      <c r="A18" s="5"/>
      <c r="B18" s="34" t="s">
        <v>89</v>
      </c>
      <c r="C18" s="16" t="n">
        <v>5000</v>
      </c>
      <c r="D18" s="35"/>
      <c r="E18" s="5"/>
      <c r="F18" s="15" t="s">
        <v>90</v>
      </c>
      <c r="G18" s="15"/>
      <c r="H18" s="24" t="s">
        <v>91</v>
      </c>
      <c r="I18" s="5"/>
      <c r="J18" s="15" t="s">
        <v>92</v>
      </c>
      <c r="K18" s="30" t="n">
        <f aca="false">AA!N8</f>
        <v>33220</v>
      </c>
      <c r="L18" s="5"/>
      <c r="M18" s="36"/>
      <c r="N18" s="36"/>
      <c r="O18" s="8"/>
      <c r="GH18" s="1"/>
      <c r="GI18" s="1"/>
    </row>
    <row r="19" customFormat="false" ht="19.5" hidden="false" customHeight="true" outlineLevel="0" collapsed="false">
      <c r="A19" s="5"/>
      <c r="B19" s="34" t="s">
        <v>93</v>
      </c>
      <c r="C19" s="19" t="s">
        <v>68</v>
      </c>
      <c r="D19" s="16" t="n">
        <v>0</v>
      </c>
      <c r="E19" s="5"/>
      <c r="F19" s="15" t="s">
        <v>94</v>
      </c>
      <c r="G19" s="15"/>
      <c r="H19" s="16" t="n">
        <v>0</v>
      </c>
      <c r="I19" s="25"/>
      <c r="J19" s="15" t="s">
        <v>95</v>
      </c>
      <c r="K19" s="30" t="n">
        <f aca="false">AA!N9</f>
        <v>33220</v>
      </c>
      <c r="L19" s="5"/>
      <c r="M19" s="36"/>
      <c r="N19" s="36"/>
      <c r="O19" s="8"/>
      <c r="GH19" s="1"/>
      <c r="GI19" s="1"/>
    </row>
    <row r="20" customFormat="false" ht="19.5" hidden="false" customHeight="true" outlineLevel="0" collapsed="false">
      <c r="A20" s="5"/>
      <c r="B20" s="34" t="s">
        <v>96</v>
      </c>
      <c r="C20" s="37" t="n">
        <v>12563</v>
      </c>
      <c r="D20" s="37"/>
      <c r="E20" s="5"/>
      <c r="F20" s="15" t="s">
        <v>97</v>
      </c>
      <c r="G20" s="15"/>
      <c r="H20" s="16" t="n">
        <v>0</v>
      </c>
      <c r="I20" s="25"/>
      <c r="J20" s="15" t="s">
        <v>16</v>
      </c>
      <c r="K20" s="30" t="n">
        <f aca="false">AA!N10</f>
        <v>33220</v>
      </c>
      <c r="L20" s="5"/>
      <c r="M20" s="36"/>
      <c r="N20" s="36"/>
      <c r="O20" s="8"/>
    </row>
    <row r="21" customFormat="false" ht="19.5" hidden="false" customHeight="true" outlineLevel="0" collapsed="false">
      <c r="A21" s="5"/>
      <c r="B21" s="34" t="s">
        <v>98</v>
      </c>
      <c r="C21" s="16" t="n">
        <v>1400</v>
      </c>
      <c r="D21" s="35"/>
      <c r="E21" s="5"/>
      <c r="F21" s="34" t="s">
        <v>99</v>
      </c>
      <c r="G21" s="34"/>
      <c r="H21" s="16" t="n">
        <v>0</v>
      </c>
      <c r="I21" s="35"/>
      <c r="J21" s="15" t="s">
        <v>23</v>
      </c>
      <c r="K21" s="30" t="n">
        <f aca="false">AA!N11</f>
        <v>33220</v>
      </c>
      <c r="L21" s="5"/>
      <c r="M21" s="36"/>
      <c r="N21" s="36"/>
      <c r="O21" s="8"/>
    </row>
    <row r="22" customFormat="false" ht="19.5" hidden="false" customHeight="true" outlineLevel="0" collapsed="false">
      <c r="A22" s="5"/>
      <c r="B22" s="34" t="s">
        <v>100</v>
      </c>
      <c r="C22" s="19" t="s">
        <v>68</v>
      </c>
      <c r="D22" s="16" t="n">
        <v>1400</v>
      </c>
      <c r="E22" s="5"/>
      <c r="F22" s="34" t="s">
        <v>101</v>
      </c>
      <c r="G22" s="34"/>
      <c r="H22" s="19" t="s">
        <v>68</v>
      </c>
      <c r="I22" s="16" t="n">
        <v>0</v>
      </c>
      <c r="J22" s="15" t="s">
        <v>19</v>
      </c>
      <c r="K22" s="30" t="n">
        <f aca="false">AA!N12</f>
        <v>33220</v>
      </c>
      <c r="L22" s="5"/>
      <c r="M22" s="36"/>
      <c r="N22" s="36"/>
      <c r="O22" s="8"/>
    </row>
    <row r="23" customFormat="false" ht="19.5" hidden="false" customHeight="true" outlineLevel="0" collapsed="false">
      <c r="A23" s="5"/>
      <c r="B23" s="34" t="s">
        <v>102</v>
      </c>
      <c r="C23" s="38" t="s">
        <v>103</v>
      </c>
      <c r="D23" s="38"/>
      <c r="E23" s="5"/>
      <c r="F23" s="34" t="s">
        <v>104</v>
      </c>
      <c r="G23" s="34"/>
      <c r="H23" s="19" t="s">
        <v>105</v>
      </c>
      <c r="I23" s="19"/>
      <c r="J23" s="15" t="s">
        <v>26</v>
      </c>
      <c r="K23" s="30" t="n">
        <f aca="false">AA!N13</f>
        <v>33220</v>
      </c>
      <c r="L23" s="5"/>
      <c r="M23" s="36"/>
      <c r="N23" s="36"/>
      <c r="O23" s="8"/>
    </row>
    <row r="24" customFormat="false" ht="19.5" hidden="false" customHeight="true" outlineLevel="0" collapsed="false">
      <c r="A24" s="5"/>
      <c r="B24" s="34" t="s">
        <v>106</v>
      </c>
      <c r="C24" s="16" t="n">
        <v>60</v>
      </c>
      <c r="D24" s="35"/>
      <c r="E24" s="5"/>
      <c r="F24" s="39" t="s">
        <v>107</v>
      </c>
      <c r="G24" s="39"/>
      <c r="H24" s="19" t="s">
        <v>108</v>
      </c>
      <c r="I24" s="19"/>
      <c r="J24" s="15"/>
      <c r="K24" s="30"/>
      <c r="L24" s="5"/>
      <c r="M24" s="36"/>
      <c r="N24" s="36"/>
      <c r="O24" s="8"/>
    </row>
    <row r="25" customFormat="false" ht="19.5" hidden="false" customHeight="true" outlineLevel="0" collapsed="false">
      <c r="A25" s="5"/>
      <c r="B25" s="34" t="s">
        <v>109</v>
      </c>
      <c r="C25" s="19" t="s">
        <v>68</v>
      </c>
      <c r="D25" s="16" t="n">
        <v>60</v>
      </c>
      <c r="E25" s="5"/>
      <c r="F25" s="15" t="s">
        <v>110</v>
      </c>
      <c r="G25" s="15"/>
      <c r="H25" s="16" t="n">
        <v>390</v>
      </c>
      <c r="I25" s="16"/>
      <c r="J25" s="40" t="s">
        <v>111</v>
      </c>
      <c r="K25" s="40"/>
      <c r="L25" s="5"/>
      <c r="M25" s="36"/>
      <c r="N25" s="36"/>
      <c r="O25" s="8"/>
    </row>
    <row r="26" customFormat="false" ht="19.5" hidden="false" customHeight="true" outlineLevel="0" collapsed="false">
      <c r="A26" s="5"/>
      <c r="B26" s="34" t="s">
        <v>112</v>
      </c>
      <c r="C26" s="38" t="s">
        <v>105</v>
      </c>
      <c r="D26" s="38"/>
      <c r="E26" s="5"/>
      <c r="F26" s="15" t="s">
        <v>113</v>
      </c>
      <c r="G26" s="15"/>
      <c r="H26" s="19" t="n">
        <v>2809</v>
      </c>
      <c r="I26" s="19"/>
      <c r="J26" s="10" t="s">
        <v>114</v>
      </c>
      <c r="K26" s="41" t="n">
        <f aca="false">Annexure!I45</f>
        <v>422910</v>
      </c>
      <c r="L26" s="5"/>
      <c r="M26" s="36"/>
      <c r="N26" s="36"/>
      <c r="O26" s="8"/>
    </row>
    <row r="27" customFormat="false" ht="20.25" hidden="false" customHeight="true" outlineLevel="0" collapsed="false">
      <c r="A27" s="5"/>
      <c r="B27" s="34" t="s">
        <v>115</v>
      </c>
      <c r="C27" s="19" t="n">
        <v>13</v>
      </c>
      <c r="D27" s="16" t="s">
        <v>116</v>
      </c>
      <c r="E27" s="5"/>
      <c r="F27" s="15" t="str">
        <f aca="false">I62</f>
        <v>-</v>
      </c>
      <c r="G27" s="15"/>
      <c r="H27" s="19" t="n">
        <v>0</v>
      </c>
      <c r="I27" s="19"/>
      <c r="J27" s="10" t="s">
        <v>117</v>
      </c>
      <c r="K27" s="41" t="n">
        <f aca="false">Annexure!I54</f>
        <v>8992</v>
      </c>
      <c r="L27" s="5"/>
      <c r="M27" s="36"/>
      <c r="N27" s="36"/>
      <c r="O27" s="8"/>
    </row>
    <row r="28" customFormat="false" ht="22.5" hidden="false" customHeight="true" outlineLevel="0" collapsed="false">
      <c r="A28" s="5"/>
      <c r="B28" s="42"/>
      <c r="C28" s="42"/>
      <c r="D28" s="42"/>
      <c r="E28" s="5"/>
      <c r="F28" s="43" t="s">
        <v>118</v>
      </c>
      <c r="G28" s="43"/>
      <c r="H28" s="19" t="s">
        <v>38</v>
      </c>
      <c r="I28" s="20" t="s">
        <v>39</v>
      </c>
      <c r="J28" s="10" t="s">
        <v>119</v>
      </c>
      <c r="K28" s="41" t="n">
        <f aca="false">Table!Q24</f>
        <v>0</v>
      </c>
      <c r="L28" s="5"/>
      <c r="M28" s="36"/>
      <c r="N28" s="36"/>
      <c r="O28" s="8"/>
    </row>
    <row r="29" customFormat="false" ht="20.25" hidden="false" customHeight="true" outlineLevel="0" collapsed="false">
      <c r="A29" s="5"/>
      <c r="B29" s="42"/>
      <c r="C29" s="42"/>
      <c r="D29" s="42"/>
      <c r="E29" s="5"/>
      <c r="F29" s="15" t="s">
        <v>120</v>
      </c>
      <c r="G29" s="15"/>
      <c r="H29" s="44" t="s">
        <v>121</v>
      </c>
      <c r="I29" s="44"/>
      <c r="J29" s="45" t="s">
        <v>122</v>
      </c>
      <c r="K29" s="46" t="n">
        <f aca="false">Annexure!I57</f>
        <v>8992</v>
      </c>
      <c r="L29" s="5"/>
      <c r="M29" s="47" t="s">
        <v>123</v>
      </c>
      <c r="N29" s="47"/>
      <c r="O29" s="8"/>
    </row>
    <row r="30" customFormat="false" ht="11.25" hidden="false" customHeight="true" outlineLevel="0" collapsed="false">
      <c r="A30" s="5"/>
      <c r="B30" s="33"/>
      <c r="C30" s="33"/>
      <c r="D30" s="33"/>
      <c r="E30" s="33"/>
      <c r="F30" s="33"/>
      <c r="G30" s="33"/>
      <c r="H30" s="33"/>
      <c r="I30" s="33"/>
      <c r="J30" s="33"/>
      <c r="K30" s="33"/>
      <c r="L30" s="5"/>
      <c r="M30" s="47"/>
      <c r="N30" s="47"/>
      <c r="O30" s="8"/>
    </row>
    <row r="31" customFormat="false" ht="25.5" hidden="false" customHeight="true" outlineLevel="0" collapsed="false">
      <c r="A31" s="5"/>
      <c r="B31" s="48" t="s">
        <v>124</v>
      </c>
      <c r="C31" s="48"/>
      <c r="D31" s="48"/>
      <c r="E31" s="48"/>
      <c r="F31" s="48"/>
      <c r="G31" s="49" t="s">
        <v>105</v>
      </c>
      <c r="H31" s="50" t="s">
        <v>125</v>
      </c>
      <c r="I31" s="50"/>
      <c r="J31" s="50"/>
      <c r="K31" s="51" t="n">
        <v>255000</v>
      </c>
      <c r="L31" s="5"/>
      <c r="M31" s="52" t="n">
        <f aca="false">'10E(2)'!H12</f>
        <v>0</v>
      </c>
      <c r="N31" s="52"/>
      <c r="O31" s="8"/>
    </row>
    <row r="32" customFormat="false" ht="25.5" hidden="true" customHeight="true" outlineLevel="0" collapsed="false">
      <c r="A32" s="5"/>
      <c r="B32" s="53" t="s">
        <v>126</v>
      </c>
      <c r="C32" s="53"/>
      <c r="D32" s="53"/>
      <c r="E32" s="53"/>
      <c r="F32" s="53"/>
      <c r="G32" s="49" t="s">
        <v>105</v>
      </c>
      <c r="H32" s="50" t="s">
        <v>127</v>
      </c>
      <c r="I32" s="50"/>
      <c r="J32" s="50"/>
      <c r="K32" s="51" t="n">
        <v>350000</v>
      </c>
      <c r="L32" s="5"/>
      <c r="M32" s="54"/>
      <c r="N32" s="55"/>
      <c r="O32" s="8"/>
    </row>
    <row r="33" customFormat="false" ht="11.25" hidden="false" customHeight="true" outlineLevel="0" collapsed="false">
      <c r="A33" s="5"/>
      <c r="B33" s="33"/>
      <c r="C33" s="33"/>
      <c r="D33" s="33"/>
      <c r="E33" s="33"/>
      <c r="F33" s="33"/>
      <c r="G33" s="33"/>
      <c r="H33" s="33"/>
      <c r="I33" s="33"/>
      <c r="J33" s="33"/>
      <c r="K33" s="33"/>
      <c r="L33" s="33"/>
      <c r="M33" s="33"/>
      <c r="N33" s="33"/>
      <c r="O33" s="8"/>
    </row>
    <row r="34" customFormat="false" ht="19.5" hidden="false" customHeight="true" outlineLevel="0" collapsed="false">
      <c r="A34" s="5"/>
      <c r="B34" s="56" t="s">
        <v>128</v>
      </c>
      <c r="C34" s="56"/>
      <c r="D34" s="56"/>
      <c r="E34" s="56"/>
      <c r="F34" s="56"/>
      <c r="G34" s="56"/>
      <c r="H34" s="56"/>
      <c r="I34" s="56"/>
      <c r="J34" s="56"/>
      <c r="K34" s="56"/>
      <c r="L34" s="56"/>
      <c r="M34" s="56"/>
      <c r="N34" s="56"/>
      <c r="O34" s="8"/>
    </row>
    <row r="35" customFormat="false" ht="19.5" hidden="false" customHeight="true" outlineLevel="0" collapsed="false">
      <c r="A35" s="5"/>
      <c r="B35" s="48" t="s">
        <v>129</v>
      </c>
      <c r="C35" s="48" t="s">
        <v>9</v>
      </c>
      <c r="D35" s="48" t="s">
        <v>130</v>
      </c>
      <c r="E35" s="48"/>
      <c r="F35" s="48" t="s">
        <v>131</v>
      </c>
      <c r="G35" s="57" t="s">
        <v>132</v>
      </c>
      <c r="H35" s="57" t="s">
        <v>133</v>
      </c>
      <c r="I35" s="58" t="s">
        <v>134</v>
      </c>
      <c r="J35" s="58" t="s">
        <v>135</v>
      </c>
      <c r="K35" s="58" t="s">
        <v>136</v>
      </c>
      <c r="L35" s="42"/>
      <c r="M35" s="42"/>
      <c r="N35" s="42"/>
      <c r="O35" s="8"/>
    </row>
    <row r="36" customFormat="false" ht="19.5" hidden="true" customHeight="true" outlineLevel="0" collapsed="false">
      <c r="A36" s="5"/>
      <c r="B36" s="59" t="s">
        <v>137</v>
      </c>
      <c r="C36" s="28" t="n">
        <v>0</v>
      </c>
      <c r="D36" s="28" t="n">
        <v>0</v>
      </c>
      <c r="E36" s="28"/>
      <c r="F36" s="28" t="n">
        <v>0</v>
      </c>
      <c r="G36" s="60" t="n">
        <v>0</v>
      </c>
      <c r="H36" s="61" t="n">
        <f aca="false">SUM(C36:G36)</f>
        <v>0</v>
      </c>
      <c r="I36" s="16" t="n">
        <v>0</v>
      </c>
      <c r="J36" s="16" t="n">
        <v>0</v>
      </c>
      <c r="K36" s="62" t="n">
        <f aca="false">H36-I36-J36</f>
        <v>0</v>
      </c>
      <c r="L36" s="42"/>
      <c r="M36" s="42"/>
      <c r="N36" s="42"/>
      <c r="O36" s="8"/>
    </row>
    <row r="37" customFormat="false" ht="19.5" hidden="false" customHeight="true" outlineLevel="0" collapsed="false">
      <c r="A37" s="5"/>
      <c r="B37" s="59" t="s">
        <v>138</v>
      </c>
      <c r="C37" s="28" t="n">
        <v>0</v>
      </c>
      <c r="D37" s="28" t="n">
        <v>0</v>
      </c>
      <c r="E37" s="28"/>
      <c r="F37" s="28" t="n">
        <v>0</v>
      </c>
      <c r="G37" s="60" t="n">
        <v>0</v>
      </c>
      <c r="H37" s="61" t="n">
        <f aca="false">SUM(C37:G37)</f>
        <v>0</v>
      </c>
      <c r="I37" s="16" t="n">
        <v>0</v>
      </c>
      <c r="J37" s="16" t="n">
        <v>0</v>
      </c>
      <c r="K37" s="62" t="n">
        <f aca="false">H37-I37-J37</f>
        <v>0</v>
      </c>
      <c r="L37" s="42"/>
      <c r="M37" s="42"/>
      <c r="N37" s="42"/>
      <c r="O37" s="8"/>
    </row>
    <row r="38" customFormat="false" ht="11.25" hidden="false" customHeight="true" outlineLevel="0" collapsed="false">
      <c r="A38" s="5"/>
      <c r="B38" s="5"/>
      <c r="C38" s="5"/>
      <c r="D38" s="5"/>
      <c r="E38" s="5"/>
      <c r="F38" s="5"/>
      <c r="G38" s="5"/>
      <c r="H38" s="5"/>
      <c r="I38" s="5"/>
      <c r="J38" s="5"/>
      <c r="K38" s="5"/>
      <c r="L38" s="5"/>
      <c r="M38" s="5"/>
      <c r="N38" s="5"/>
      <c r="O38" s="8"/>
    </row>
    <row r="39" customFormat="false" ht="24" hidden="false" customHeight="true" outlineLevel="0" collapsed="false">
      <c r="A39" s="5"/>
      <c r="B39" s="6" t="s">
        <v>139</v>
      </c>
      <c r="C39" s="6"/>
      <c r="D39" s="6"/>
      <c r="E39" s="6"/>
      <c r="F39" s="6"/>
      <c r="G39" s="6"/>
      <c r="H39" s="6"/>
      <c r="I39" s="29" t="s">
        <v>140</v>
      </c>
      <c r="J39" s="29"/>
      <c r="K39" s="29"/>
      <c r="L39" s="29"/>
      <c r="M39" s="29"/>
      <c r="N39" s="29"/>
      <c r="O39" s="8"/>
    </row>
    <row r="40" customFormat="false" ht="24.75" hidden="false" customHeight="true" outlineLevel="0" collapsed="false">
      <c r="A40" s="5"/>
      <c r="B40" s="9" t="s">
        <v>141</v>
      </c>
      <c r="C40" s="9"/>
      <c r="D40" s="9"/>
      <c r="E40" s="9"/>
      <c r="F40" s="9"/>
      <c r="G40" s="9"/>
      <c r="H40" s="63" t="n">
        <f aca="false">IF(C14="gpf",H56,"0")</f>
        <v>69438</v>
      </c>
      <c r="I40" s="64" t="s">
        <v>86</v>
      </c>
      <c r="J40" s="64"/>
      <c r="K40" s="64"/>
      <c r="L40" s="64"/>
      <c r="M40" s="64"/>
      <c r="N40" s="65" t="n">
        <f aca="false">U17</f>
        <v>0</v>
      </c>
      <c r="O40" s="8"/>
    </row>
    <row r="41" customFormat="false" ht="24.75" hidden="false" customHeight="true" outlineLevel="0" collapsed="false">
      <c r="A41" s="5"/>
      <c r="B41" s="9" t="s">
        <v>142</v>
      </c>
      <c r="C41" s="9"/>
      <c r="D41" s="9"/>
      <c r="E41" s="9"/>
      <c r="F41" s="9"/>
      <c r="G41" s="9"/>
      <c r="H41" s="66" t="n">
        <f aca="false">Table!N24</f>
        <v>16800</v>
      </c>
      <c r="I41" s="67" t="s">
        <v>143</v>
      </c>
      <c r="J41" s="67"/>
      <c r="K41" s="67"/>
      <c r="L41" s="67"/>
      <c r="M41" s="67"/>
      <c r="N41" s="65"/>
      <c r="O41" s="8"/>
    </row>
    <row r="42" customFormat="false" ht="29.25" hidden="false" customHeight="true" outlineLevel="0" collapsed="false">
      <c r="A42" s="5"/>
      <c r="B42" s="9" t="s">
        <v>144</v>
      </c>
      <c r="C42" s="9"/>
      <c r="D42" s="9"/>
      <c r="E42" s="9"/>
      <c r="F42" s="9"/>
      <c r="G42" s="9"/>
      <c r="H42" s="66" t="n">
        <f aca="false">Table!O24</f>
        <v>720</v>
      </c>
      <c r="I42" s="67" t="s">
        <v>145</v>
      </c>
      <c r="J42" s="67"/>
      <c r="K42" s="67"/>
      <c r="L42" s="67"/>
      <c r="M42" s="67"/>
      <c r="N42" s="65"/>
      <c r="O42" s="8"/>
    </row>
    <row r="43" customFormat="false" ht="20.25" hidden="false" customHeight="true" outlineLevel="0" collapsed="false">
      <c r="A43" s="5"/>
      <c r="B43" s="68" t="s">
        <v>5</v>
      </c>
      <c r="C43" s="68"/>
      <c r="D43" s="68"/>
      <c r="E43" s="68"/>
      <c r="F43" s="68"/>
      <c r="G43" s="68"/>
      <c r="H43" s="65"/>
      <c r="I43" s="69" t="s">
        <v>146</v>
      </c>
      <c r="J43" s="69"/>
      <c r="K43" s="69"/>
      <c r="L43" s="69"/>
      <c r="M43" s="69"/>
      <c r="N43" s="65"/>
      <c r="O43" s="8"/>
    </row>
    <row r="44" customFormat="false" ht="20.25" hidden="false" customHeight="true" outlineLevel="0" collapsed="false">
      <c r="A44" s="5"/>
      <c r="B44" s="68" t="s">
        <v>20</v>
      </c>
      <c r="C44" s="68"/>
      <c r="D44" s="68"/>
      <c r="E44" s="68"/>
      <c r="F44" s="68"/>
      <c r="G44" s="68"/>
      <c r="H44" s="65"/>
      <c r="I44" s="69" t="s">
        <v>147</v>
      </c>
      <c r="J44" s="69"/>
      <c r="K44" s="69"/>
      <c r="L44" s="69"/>
      <c r="M44" s="69"/>
      <c r="N44" s="65"/>
      <c r="O44" s="8"/>
    </row>
    <row r="45" customFormat="false" ht="20.25" hidden="false" customHeight="true" outlineLevel="0" collapsed="false">
      <c r="A45" s="5"/>
      <c r="B45" s="68" t="s">
        <v>27</v>
      </c>
      <c r="C45" s="68"/>
      <c r="D45" s="68"/>
      <c r="E45" s="68"/>
      <c r="F45" s="68"/>
      <c r="G45" s="68"/>
      <c r="H45" s="70"/>
      <c r="I45" s="69" t="s">
        <v>148</v>
      </c>
      <c r="J45" s="69"/>
      <c r="K45" s="69"/>
      <c r="L45" s="69"/>
      <c r="M45" s="69"/>
      <c r="N45" s="65"/>
      <c r="O45" s="8"/>
    </row>
    <row r="46" customFormat="false" ht="26.25" hidden="false" customHeight="true" outlineLevel="0" collapsed="false">
      <c r="A46" s="5"/>
      <c r="B46" s="68" t="s">
        <v>43</v>
      </c>
      <c r="C46" s="68"/>
      <c r="D46" s="68"/>
      <c r="E46" s="68"/>
      <c r="F46" s="68"/>
      <c r="G46" s="68"/>
      <c r="H46" s="65"/>
      <c r="I46" s="69" t="s">
        <v>149</v>
      </c>
      <c r="J46" s="69"/>
      <c r="K46" s="69"/>
      <c r="L46" s="69"/>
      <c r="M46" s="69"/>
      <c r="N46" s="66" t="n">
        <f aca="false">Table!R24+Table!S24</f>
        <v>1222</v>
      </c>
      <c r="O46" s="8"/>
    </row>
    <row r="47" customFormat="false" ht="20.25" hidden="false" customHeight="true" outlineLevel="0" collapsed="false">
      <c r="A47" s="5"/>
      <c r="B47" s="68" t="s">
        <v>60</v>
      </c>
      <c r="C47" s="68"/>
      <c r="D47" s="68"/>
      <c r="E47" s="68"/>
      <c r="F47" s="68"/>
      <c r="G47" s="68"/>
      <c r="H47" s="65"/>
      <c r="I47" s="71" t="s">
        <v>150</v>
      </c>
      <c r="J47" s="71"/>
      <c r="K47" s="71"/>
      <c r="L47" s="71"/>
      <c r="M47" s="71"/>
      <c r="N47" s="65" t="n">
        <v>0</v>
      </c>
      <c r="O47" s="8"/>
    </row>
    <row r="48" customFormat="false" ht="20.25" hidden="false" customHeight="true" outlineLevel="0" collapsed="false">
      <c r="A48" s="5"/>
      <c r="B48" s="68" t="s">
        <v>65</v>
      </c>
      <c r="C48" s="68"/>
      <c r="D48" s="68"/>
      <c r="E48" s="68"/>
      <c r="F48" s="68"/>
      <c r="G48" s="68"/>
      <c r="H48" s="65"/>
      <c r="I48" s="72" t="s">
        <v>151</v>
      </c>
      <c r="J48" s="72"/>
      <c r="K48" s="72"/>
      <c r="L48" s="73"/>
      <c r="M48" s="73"/>
      <c r="N48" s="73"/>
      <c r="O48" s="8"/>
    </row>
    <row r="49" customFormat="false" ht="20.25" hidden="false" customHeight="true" outlineLevel="0" collapsed="false">
      <c r="A49" s="5"/>
      <c r="B49" s="68" t="s">
        <v>34</v>
      </c>
      <c r="C49" s="68"/>
      <c r="D49" s="68"/>
      <c r="E49" s="68"/>
      <c r="F49" s="68"/>
      <c r="G49" s="68"/>
      <c r="H49" s="65"/>
      <c r="I49" s="72"/>
      <c r="J49" s="72"/>
      <c r="K49" s="72"/>
      <c r="L49" s="73"/>
      <c r="M49" s="73"/>
      <c r="N49" s="73"/>
      <c r="O49" s="8"/>
    </row>
    <row r="50" customFormat="false" ht="20.25" hidden="true" customHeight="true" outlineLevel="0" collapsed="false">
      <c r="A50" s="5"/>
      <c r="B50" s="9" t="s">
        <v>152</v>
      </c>
      <c r="C50" s="9"/>
      <c r="D50" s="9"/>
      <c r="E50" s="9"/>
      <c r="F50" s="9"/>
      <c r="G50" s="9"/>
      <c r="H50" s="65"/>
      <c r="I50" s="72"/>
      <c r="J50" s="72"/>
      <c r="K50" s="72"/>
      <c r="L50" s="73"/>
      <c r="M50" s="73"/>
      <c r="N50" s="73"/>
      <c r="O50" s="8"/>
    </row>
    <row r="51" customFormat="false" ht="20.25" hidden="false" customHeight="true" outlineLevel="0" collapsed="false">
      <c r="A51" s="5"/>
      <c r="B51" s="9" t="s">
        <v>153</v>
      </c>
      <c r="C51" s="9"/>
      <c r="D51" s="9"/>
      <c r="E51" s="9"/>
      <c r="F51" s="9"/>
      <c r="G51" s="9"/>
      <c r="H51" s="65"/>
      <c r="I51" s="72"/>
      <c r="J51" s="72"/>
      <c r="K51" s="72"/>
      <c r="L51" s="73"/>
      <c r="M51" s="73"/>
      <c r="N51" s="73"/>
      <c r="O51" s="8"/>
    </row>
    <row r="52" customFormat="false" ht="20.25" hidden="false" customHeight="true" outlineLevel="0" collapsed="false">
      <c r="A52" s="5"/>
      <c r="B52" s="9" t="s">
        <v>154</v>
      </c>
      <c r="C52" s="9"/>
      <c r="D52" s="9"/>
      <c r="E52" s="9"/>
      <c r="F52" s="9"/>
      <c r="G52" s="74"/>
      <c r="H52" s="74"/>
      <c r="I52" s="72"/>
      <c r="J52" s="72"/>
      <c r="K52" s="72"/>
      <c r="L52" s="73"/>
      <c r="M52" s="73"/>
      <c r="N52" s="73"/>
      <c r="O52" s="8"/>
    </row>
    <row r="53" customFormat="false" ht="20.25" hidden="false" customHeight="true" outlineLevel="0" collapsed="false">
      <c r="A53" s="5"/>
      <c r="B53" s="9" t="s">
        <v>155</v>
      </c>
      <c r="C53" s="9"/>
      <c r="D53" s="9"/>
      <c r="E53" s="9"/>
      <c r="F53" s="9"/>
      <c r="G53" s="9"/>
      <c r="H53" s="75" t="str">
        <f aca="false">IF(C14="CPS",H56,"0")</f>
        <v>0</v>
      </c>
      <c r="I53" s="76"/>
      <c r="J53" s="77"/>
      <c r="K53" s="77"/>
      <c r="L53" s="77"/>
      <c r="M53" s="77"/>
      <c r="N53" s="78"/>
      <c r="O53" s="8"/>
    </row>
    <row r="54" customFormat="false" ht="9.75" hidden="false" customHeight="true" outlineLevel="0" collapsed="false">
      <c r="A54" s="5"/>
      <c r="B54" s="5"/>
      <c r="C54" s="5"/>
      <c r="D54" s="5"/>
      <c r="E54" s="5"/>
      <c r="F54" s="5"/>
      <c r="G54" s="5"/>
      <c r="H54" s="5"/>
      <c r="I54" s="5"/>
      <c r="J54" s="5"/>
      <c r="K54" s="5"/>
      <c r="L54" s="5"/>
      <c r="M54" s="5"/>
      <c r="N54" s="5"/>
      <c r="O54" s="8"/>
    </row>
    <row r="55" customFormat="false" ht="20.25" hidden="true" customHeight="true" outlineLevel="0" collapsed="false">
      <c r="A55" s="5"/>
      <c r="B55" s="3"/>
      <c r="C55" s="79"/>
      <c r="D55" s="79"/>
      <c r="E55" s="3"/>
      <c r="F55" s="3"/>
      <c r="G55" s="3"/>
      <c r="H55" s="3"/>
      <c r="I55" s="3"/>
      <c r="J55" s="3"/>
      <c r="K55" s="3"/>
      <c r="L55" s="3"/>
      <c r="M55" s="3"/>
      <c r="N55" s="3"/>
      <c r="O55" s="8"/>
    </row>
    <row r="56" customFormat="false" ht="20.25" hidden="true" customHeight="true" outlineLevel="0" collapsed="false">
      <c r="A56" s="5"/>
      <c r="B56" s="3"/>
      <c r="C56" s="79"/>
      <c r="D56" s="80"/>
      <c r="E56" s="3"/>
      <c r="F56" s="3"/>
      <c r="G56" s="3"/>
      <c r="H56" s="81" t="n">
        <f aca="false">Table!M24</f>
        <v>69438</v>
      </c>
      <c r="I56" s="3"/>
      <c r="J56" s="3"/>
      <c r="K56" s="3" t="n">
        <f aca="false">N44</f>
        <v>0</v>
      </c>
      <c r="L56" s="3"/>
      <c r="M56" s="3"/>
      <c r="N56" s="3"/>
      <c r="O56" s="8"/>
    </row>
    <row r="57" customFormat="false" ht="20.25" hidden="true" customHeight="true" outlineLevel="0" collapsed="false">
      <c r="A57" s="5"/>
      <c r="B57" s="3"/>
      <c r="C57" s="79"/>
      <c r="D57" s="80" t="n">
        <v>12</v>
      </c>
      <c r="E57" s="3"/>
      <c r="F57" s="3" t="n">
        <v>1</v>
      </c>
      <c r="G57" s="82" t="s">
        <v>156</v>
      </c>
      <c r="H57" s="3"/>
      <c r="I57" s="3"/>
      <c r="J57" s="3"/>
      <c r="K57" s="83" t="n">
        <v>13000</v>
      </c>
      <c r="L57" s="3"/>
      <c r="M57" s="3"/>
      <c r="N57" s="3"/>
      <c r="O57" s="8"/>
    </row>
    <row r="58" customFormat="false" ht="20.25" hidden="true" customHeight="true" outlineLevel="0" collapsed="false">
      <c r="A58" s="5"/>
      <c r="B58" s="3" t="s">
        <v>157</v>
      </c>
      <c r="C58" s="79"/>
      <c r="D58" s="80" t="n">
        <v>14.5</v>
      </c>
      <c r="E58" s="3"/>
      <c r="F58" s="3" t="n">
        <v>2</v>
      </c>
      <c r="G58" s="84" t="s">
        <v>39</v>
      </c>
      <c r="H58" s="3"/>
      <c r="I58" s="3"/>
      <c r="J58" s="3"/>
      <c r="K58" s="83" t="n">
        <v>13390</v>
      </c>
      <c r="L58" s="3"/>
      <c r="M58" s="3"/>
      <c r="N58" s="3"/>
      <c r="O58" s="8"/>
    </row>
    <row r="59" customFormat="false" ht="20.25" hidden="true" customHeight="true" outlineLevel="0" collapsed="false">
      <c r="A59" s="5"/>
      <c r="B59" s="3" t="s">
        <v>158</v>
      </c>
      <c r="C59" s="79"/>
      <c r="D59" s="80" t="n">
        <v>20</v>
      </c>
      <c r="E59" s="3"/>
      <c r="F59" s="3" t="n">
        <v>3</v>
      </c>
      <c r="G59" s="84" t="s">
        <v>159</v>
      </c>
      <c r="H59" s="3" t="s">
        <v>160</v>
      </c>
      <c r="I59" s="3"/>
      <c r="J59" s="3"/>
      <c r="K59" s="83" t="n">
        <v>13780</v>
      </c>
      <c r="L59" s="3"/>
      <c r="M59" s="3"/>
      <c r="N59" s="3"/>
      <c r="O59" s="8"/>
    </row>
    <row r="60" customFormat="false" ht="12" hidden="true" customHeight="true" outlineLevel="0" collapsed="false">
      <c r="A60" s="5"/>
      <c r="B60" s="3" t="s">
        <v>55</v>
      </c>
      <c r="C60" s="79"/>
      <c r="D60" s="80" t="n">
        <v>30</v>
      </c>
      <c r="E60" s="3"/>
      <c r="F60" s="3" t="n">
        <v>4</v>
      </c>
      <c r="G60" s="84" t="s">
        <v>161</v>
      </c>
      <c r="H60" s="3" t="s">
        <v>150</v>
      </c>
      <c r="I60" s="3"/>
      <c r="J60" s="3"/>
      <c r="K60" s="83" t="n">
        <v>14170</v>
      </c>
      <c r="L60" s="3"/>
      <c r="M60" s="3"/>
      <c r="N60" s="3"/>
      <c r="O60" s="8"/>
    </row>
    <row r="61" customFormat="false" ht="27" hidden="true" customHeight="true" outlineLevel="0" collapsed="false">
      <c r="A61" s="3"/>
      <c r="B61" s="3" t="s">
        <v>162</v>
      </c>
      <c r="C61" s="79"/>
      <c r="D61" s="79" t="n">
        <v>0</v>
      </c>
      <c r="E61" s="3"/>
      <c r="F61" s="3" t="n">
        <v>5</v>
      </c>
      <c r="G61" s="84" t="s">
        <v>30</v>
      </c>
      <c r="H61" s="3"/>
      <c r="I61" s="3"/>
      <c r="J61" s="3"/>
      <c r="K61" s="83" t="n">
        <v>14600</v>
      </c>
      <c r="L61" s="3"/>
      <c r="M61" s="3"/>
      <c r="N61" s="3"/>
      <c r="O61" s="3"/>
    </row>
    <row r="62" customFormat="false" ht="27" hidden="true" customHeight="true" outlineLevel="0" collapsed="false">
      <c r="A62" s="3"/>
      <c r="B62" s="3" t="s">
        <v>163</v>
      </c>
      <c r="C62" s="79"/>
      <c r="D62" s="79" t="n">
        <v>50</v>
      </c>
      <c r="E62" s="3"/>
      <c r="F62" s="3" t="n">
        <v>6</v>
      </c>
      <c r="G62" s="84" t="s">
        <v>164</v>
      </c>
      <c r="H62" s="3" t="str">
        <f aca="false">C14</f>
        <v>GPF</v>
      </c>
      <c r="I62" s="3" t="str">
        <f aca="false">IF(H62="CPS",H63,H64)</f>
        <v>-</v>
      </c>
      <c r="J62" s="3"/>
      <c r="K62" s="83" t="n">
        <v>15030</v>
      </c>
      <c r="L62" s="3"/>
      <c r="M62" s="3"/>
      <c r="N62" s="3"/>
      <c r="O62" s="3"/>
    </row>
    <row r="63" customFormat="false" ht="17.25" hidden="true" customHeight="true" outlineLevel="0" collapsed="false">
      <c r="A63" s="3"/>
      <c r="B63" s="3" t="s">
        <v>72</v>
      </c>
      <c r="C63" s="79"/>
      <c r="D63" s="79" t="n">
        <v>75</v>
      </c>
      <c r="E63" s="3"/>
      <c r="F63" s="3" t="n">
        <v>7</v>
      </c>
      <c r="G63" s="84" t="s">
        <v>165</v>
      </c>
      <c r="H63" s="3" t="s">
        <v>166</v>
      </c>
      <c r="I63" s="3"/>
      <c r="J63" s="3"/>
      <c r="K63" s="83" t="n">
        <v>15460</v>
      </c>
      <c r="L63" s="3"/>
      <c r="M63" s="3"/>
      <c r="N63" s="3"/>
      <c r="O63" s="3"/>
    </row>
    <row r="64" customFormat="false" ht="17.25" hidden="true" customHeight="true" outlineLevel="0" collapsed="false">
      <c r="A64" s="3"/>
      <c r="B64" s="3" t="n">
        <v>0</v>
      </c>
      <c r="C64" s="79"/>
      <c r="D64" s="79" t="n">
        <v>100</v>
      </c>
      <c r="E64" s="3"/>
      <c r="F64" s="3" t="n">
        <v>8</v>
      </c>
      <c r="G64" s="84" t="s">
        <v>167</v>
      </c>
      <c r="H64" s="3" t="s">
        <v>168</v>
      </c>
      <c r="I64" s="3"/>
      <c r="J64" s="3"/>
      <c r="K64" s="83" t="n">
        <v>15930</v>
      </c>
      <c r="L64" s="3"/>
      <c r="M64" s="3"/>
      <c r="N64" s="3"/>
      <c r="O64" s="3"/>
    </row>
    <row r="65" customFormat="false" ht="17.25" hidden="true" customHeight="true" outlineLevel="0" collapsed="false">
      <c r="A65" s="3"/>
      <c r="B65" s="3" t="n">
        <v>2500</v>
      </c>
      <c r="C65" s="79"/>
      <c r="D65" s="79"/>
      <c r="E65" s="3"/>
      <c r="F65" s="3" t="n">
        <v>9</v>
      </c>
      <c r="G65" s="84" t="s">
        <v>116</v>
      </c>
      <c r="H65" s="3"/>
      <c r="I65" s="3"/>
      <c r="J65" s="3"/>
      <c r="K65" s="83" t="n">
        <v>16400</v>
      </c>
      <c r="L65" s="3"/>
      <c r="M65" s="3"/>
      <c r="N65" s="3"/>
      <c r="O65" s="3"/>
    </row>
    <row r="66" customFormat="false" ht="17.25" hidden="true" customHeight="true" outlineLevel="0" collapsed="false">
      <c r="A66" s="3"/>
      <c r="B66" s="3" t="n">
        <v>5000</v>
      </c>
      <c r="C66" s="79"/>
      <c r="D66" s="79" t="s">
        <v>108</v>
      </c>
      <c r="E66" s="3"/>
      <c r="F66" s="3" t="n">
        <v>10</v>
      </c>
      <c r="G66" s="84" t="s">
        <v>169</v>
      </c>
      <c r="H66" s="3"/>
      <c r="I66" s="3"/>
      <c r="J66" s="3"/>
      <c r="K66" s="83" t="n">
        <v>16870</v>
      </c>
      <c r="L66" s="3"/>
      <c r="M66" s="3"/>
      <c r="N66" s="3"/>
      <c r="O66" s="3"/>
    </row>
    <row r="67" customFormat="false" ht="17.25" hidden="true" customHeight="true" outlineLevel="0" collapsed="false">
      <c r="A67" s="3"/>
      <c r="B67" s="3" t="n">
        <v>0</v>
      </c>
      <c r="C67" s="79"/>
      <c r="D67" s="79" t="s">
        <v>91</v>
      </c>
      <c r="E67" s="3"/>
      <c r="F67" s="3" t="n">
        <v>11</v>
      </c>
      <c r="G67" s="84" t="s">
        <v>170</v>
      </c>
      <c r="H67" s="3"/>
      <c r="I67" s="3"/>
      <c r="J67" s="3"/>
      <c r="K67" s="83" t="n">
        <v>17380</v>
      </c>
      <c r="L67" s="3"/>
      <c r="M67" s="3"/>
      <c r="N67" s="3"/>
      <c r="O67" s="3"/>
    </row>
    <row r="68" customFormat="false" ht="17.25" hidden="true" customHeight="true" outlineLevel="0" collapsed="false">
      <c r="A68" s="3"/>
      <c r="B68" s="3" t="n">
        <v>100</v>
      </c>
      <c r="C68" s="79"/>
      <c r="D68" s="79"/>
      <c r="E68" s="3"/>
      <c r="F68" s="3" t="n">
        <v>12</v>
      </c>
      <c r="G68" s="84" t="s">
        <v>171</v>
      </c>
      <c r="H68" s="3"/>
      <c r="I68" s="3"/>
      <c r="J68" s="3"/>
      <c r="K68" s="83" t="n">
        <v>17890</v>
      </c>
      <c r="L68" s="3"/>
      <c r="M68" s="3"/>
      <c r="N68" s="3"/>
      <c r="O68" s="3"/>
    </row>
    <row r="69" customFormat="false" ht="17.25" hidden="true" customHeight="true" outlineLevel="0" collapsed="false">
      <c r="A69" s="3"/>
      <c r="B69" s="3" t="n">
        <v>200</v>
      </c>
      <c r="C69" s="79"/>
      <c r="D69" s="79"/>
      <c r="E69" s="3"/>
      <c r="F69" s="3" t="n">
        <v>13</v>
      </c>
      <c r="G69" s="3"/>
      <c r="H69" s="3"/>
      <c r="I69" s="3"/>
      <c r="J69" s="3"/>
      <c r="K69" s="83" t="n">
        <v>18400</v>
      </c>
      <c r="L69" s="3"/>
      <c r="M69" s="3"/>
      <c r="N69" s="3"/>
      <c r="O69" s="3"/>
    </row>
    <row r="70" customFormat="false" ht="17.25" hidden="true" customHeight="true" outlineLevel="0" collapsed="false">
      <c r="A70" s="3"/>
      <c r="B70" s="3" t="n">
        <v>0</v>
      </c>
      <c r="C70" s="79"/>
      <c r="D70" s="79" t="n">
        <v>0</v>
      </c>
      <c r="E70" s="3"/>
      <c r="F70" s="3" t="n">
        <v>14</v>
      </c>
      <c r="G70" s="3"/>
      <c r="H70" s="3"/>
      <c r="I70" s="3"/>
      <c r="J70" s="3"/>
      <c r="K70" s="83" t="n">
        <v>18950</v>
      </c>
      <c r="L70" s="3"/>
      <c r="M70" s="3"/>
      <c r="N70" s="3"/>
      <c r="O70" s="3"/>
    </row>
    <row r="71" customFormat="false" ht="17.25" hidden="true" customHeight="true" outlineLevel="0" collapsed="false">
      <c r="A71" s="3"/>
      <c r="B71" s="3" t="n">
        <v>15</v>
      </c>
      <c r="C71" s="79"/>
      <c r="D71" s="79" t="n">
        <v>20</v>
      </c>
      <c r="E71" s="3"/>
      <c r="F71" s="3" t="n">
        <v>15</v>
      </c>
      <c r="G71" s="3"/>
      <c r="H71" s="3"/>
      <c r="I71" s="3"/>
      <c r="J71" s="3"/>
      <c r="K71" s="83" t="n">
        <v>19500</v>
      </c>
      <c r="L71" s="3"/>
      <c r="M71" s="3"/>
      <c r="N71" s="3"/>
      <c r="O71" s="3"/>
    </row>
    <row r="72" customFormat="false" ht="17.25" hidden="true" customHeight="true" outlineLevel="0" collapsed="false">
      <c r="A72" s="3"/>
      <c r="B72" s="3" t="n">
        <v>30</v>
      </c>
      <c r="C72" s="79"/>
      <c r="D72" s="79" t="n">
        <v>50</v>
      </c>
      <c r="E72" s="3"/>
      <c r="F72" s="3" t="n">
        <v>16</v>
      </c>
      <c r="G72" s="3"/>
      <c r="H72" s="3"/>
      <c r="I72" s="3"/>
      <c r="J72" s="3"/>
      <c r="K72" s="83" t="n">
        <v>20050</v>
      </c>
      <c r="L72" s="3"/>
      <c r="M72" s="3"/>
      <c r="N72" s="3"/>
      <c r="O72" s="3"/>
    </row>
    <row r="73" customFormat="false" ht="17.25" hidden="true" customHeight="true" outlineLevel="0" collapsed="false">
      <c r="A73" s="3"/>
      <c r="B73" s="3" t="n">
        <v>60</v>
      </c>
      <c r="C73" s="79"/>
      <c r="D73" s="79"/>
      <c r="E73" s="3"/>
      <c r="F73" s="3" t="n">
        <v>17</v>
      </c>
      <c r="G73" s="3"/>
      <c r="H73" s="3"/>
      <c r="I73" s="3"/>
      <c r="J73" s="3"/>
      <c r="K73" s="83" t="n">
        <v>20640</v>
      </c>
      <c r="L73" s="3"/>
      <c r="M73" s="3"/>
      <c r="N73" s="3"/>
      <c r="O73" s="3"/>
    </row>
    <row r="74" customFormat="false" ht="17.25" hidden="true" customHeight="true" outlineLevel="0" collapsed="false">
      <c r="A74" s="3"/>
      <c r="B74" s="3" t="n">
        <v>120</v>
      </c>
      <c r="C74" s="79"/>
      <c r="D74" s="79"/>
      <c r="E74" s="3"/>
      <c r="F74" s="3" t="n">
        <v>18</v>
      </c>
      <c r="G74" s="3"/>
      <c r="H74" s="3"/>
      <c r="I74" s="3"/>
      <c r="J74" s="3"/>
      <c r="K74" s="83" t="n">
        <v>21230</v>
      </c>
      <c r="L74" s="3"/>
      <c r="M74" s="3"/>
      <c r="N74" s="3"/>
      <c r="O74" s="3"/>
    </row>
    <row r="75" s="3" customFormat="true" ht="17.25" hidden="true" customHeight="true" outlineLevel="0" collapsed="false">
      <c r="B75" s="3" t="s">
        <v>38</v>
      </c>
      <c r="C75" s="79"/>
      <c r="D75" s="79"/>
      <c r="F75" s="3" t="n">
        <v>19</v>
      </c>
      <c r="K75" s="83" t="n">
        <v>21820</v>
      </c>
    </row>
    <row r="76" s="3" customFormat="true" ht="17.25" hidden="true" customHeight="true" outlineLevel="0" collapsed="false">
      <c r="B76" s="3" t="s">
        <v>172</v>
      </c>
      <c r="C76" s="79"/>
      <c r="D76" s="79"/>
      <c r="F76" s="3" t="n">
        <v>20</v>
      </c>
      <c r="K76" s="83" t="n">
        <v>22460</v>
      </c>
    </row>
    <row r="77" s="3" customFormat="true" ht="17.25" hidden="true" customHeight="true" outlineLevel="0" collapsed="false">
      <c r="B77" s="3" t="s">
        <v>173</v>
      </c>
      <c r="C77" s="79"/>
      <c r="D77" s="79"/>
      <c r="F77" s="3" t="n">
        <v>21</v>
      </c>
      <c r="K77" s="83" t="n">
        <v>23100</v>
      </c>
    </row>
    <row r="78" s="3" customFormat="true" ht="17.25" hidden="true" customHeight="true" outlineLevel="0" collapsed="false">
      <c r="B78" s="3" t="s">
        <v>68</v>
      </c>
      <c r="C78" s="79"/>
      <c r="D78" s="79"/>
      <c r="F78" s="3" t="n">
        <v>22</v>
      </c>
      <c r="K78" s="83" t="n">
        <v>23740</v>
      </c>
    </row>
    <row r="79" s="3" customFormat="true" ht="17.25" hidden="true" customHeight="true" outlineLevel="0" collapsed="false">
      <c r="B79" s="82" t="s">
        <v>156</v>
      </c>
      <c r="C79" s="84" t="s">
        <v>30</v>
      </c>
      <c r="D79" s="79"/>
      <c r="F79" s="3" t="n">
        <v>23</v>
      </c>
      <c r="K79" s="83" t="n">
        <v>24440</v>
      </c>
    </row>
    <row r="80" s="3" customFormat="true" ht="17.25" hidden="true" customHeight="true" outlineLevel="0" collapsed="false">
      <c r="B80" s="84" t="s">
        <v>39</v>
      </c>
      <c r="C80" s="84" t="s">
        <v>164</v>
      </c>
      <c r="D80" s="79"/>
      <c r="F80" s="3" t="n">
        <v>24</v>
      </c>
      <c r="K80" s="83" t="n">
        <v>25140</v>
      </c>
    </row>
    <row r="81" s="3" customFormat="true" ht="17.25" hidden="true" customHeight="true" outlineLevel="0" collapsed="false">
      <c r="B81" s="84" t="s">
        <v>159</v>
      </c>
      <c r="C81" s="84" t="s">
        <v>165</v>
      </c>
      <c r="D81" s="79"/>
      <c r="F81" s="3" t="n">
        <v>25</v>
      </c>
      <c r="K81" s="83" t="n">
        <v>25840</v>
      </c>
    </row>
    <row r="82" s="3" customFormat="true" ht="17.25" hidden="true" customHeight="true" outlineLevel="0" collapsed="false">
      <c r="B82" s="84" t="s">
        <v>161</v>
      </c>
      <c r="C82" s="84" t="s">
        <v>167</v>
      </c>
      <c r="D82" s="79"/>
      <c r="F82" s="3" t="n">
        <v>26</v>
      </c>
      <c r="K82" s="83" t="n">
        <v>26600</v>
      </c>
    </row>
    <row r="83" s="3" customFormat="true" ht="17.25" hidden="true" customHeight="true" outlineLevel="0" collapsed="false">
      <c r="B83" s="84" t="s">
        <v>30</v>
      </c>
      <c r="C83" s="84" t="s">
        <v>116</v>
      </c>
      <c r="D83" s="79"/>
      <c r="F83" s="3" t="n">
        <v>27</v>
      </c>
      <c r="K83" s="83" t="n">
        <v>27360</v>
      </c>
    </row>
    <row r="84" s="3" customFormat="true" ht="17.25" hidden="true" customHeight="true" outlineLevel="0" collapsed="false">
      <c r="B84" s="84" t="s">
        <v>164</v>
      </c>
      <c r="C84" s="84" t="s">
        <v>169</v>
      </c>
      <c r="D84" s="79"/>
      <c r="F84" s="3" t="n">
        <v>28</v>
      </c>
      <c r="K84" s="83" t="n">
        <v>28120</v>
      </c>
    </row>
    <row r="85" s="3" customFormat="true" ht="17.25" hidden="true" customHeight="true" outlineLevel="0" collapsed="false">
      <c r="B85" s="84" t="s">
        <v>165</v>
      </c>
      <c r="C85" s="84" t="s">
        <v>170</v>
      </c>
      <c r="D85" s="79"/>
      <c r="F85" s="3" t="n">
        <v>29</v>
      </c>
      <c r="K85" s="83" t="n">
        <v>28940</v>
      </c>
    </row>
    <row r="86" s="3" customFormat="true" ht="17.25" hidden="true" customHeight="true" outlineLevel="0" collapsed="false">
      <c r="B86" s="84" t="s">
        <v>167</v>
      </c>
      <c r="C86" s="84" t="s">
        <v>171</v>
      </c>
      <c r="D86" s="79"/>
      <c r="F86" s="3" t="n">
        <v>30</v>
      </c>
      <c r="K86" s="83" t="n">
        <v>29760</v>
      </c>
    </row>
    <row r="87" s="3" customFormat="true" ht="17.25" hidden="true" customHeight="true" outlineLevel="0" collapsed="false">
      <c r="B87" s="84" t="s">
        <v>116</v>
      </c>
      <c r="C87" s="84" t="s">
        <v>156</v>
      </c>
      <c r="D87" s="79"/>
      <c r="F87" s="3" t="n">
        <v>31</v>
      </c>
      <c r="K87" s="83" t="n">
        <v>30580</v>
      </c>
    </row>
    <row r="88" s="3" customFormat="true" ht="17.25" hidden="true" customHeight="true" outlineLevel="0" collapsed="false">
      <c r="B88" s="84" t="s">
        <v>169</v>
      </c>
      <c r="C88" s="84" t="s">
        <v>39</v>
      </c>
      <c r="D88" s="79"/>
      <c r="K88" s="83" t="n">
        <v>31460</v>
      </c>
    </row>
    <row r="89" s="3" customFormat="true" ht="17.25" hidden="true" customHeight="true" outlineLevel="0" collapsed="false">
      <c r="B89" s="84" t="s">
        <v>170</v>
      </c>
      <c r="C89" s="84" t="s">
        <v>174</v>
      </c>
      <c r="D89" s="79"/>
      <c r="K89" s="83" t="n">
        <v>32340</v>
      </c>
    </row>
    <row r="90" s="3" customFormat="true" ht="17.25" hidden="true" customHeight="true" outlineLevel="0" collapsed="false">
      <c r="B90" s="84" t="s">
        <v>171</v>
      </c>
      <c r="C90" s="84" t="s">
        <v>105</v>
      </c>
      <c r="D90" s="79"/>
      <c r="K90" s="83" t="n">
        <v>33220</v>
      </c>
    </row>
    <row r="91" s="3" customFormat="true" ht="17.25" hidden="true" customHeight="true" outlineLevel="0" collapsed="false">
      <c r="C91" s="79"/>
      <c r="D91" s="79"/>
      <c r="K91" s="83" t="n">
        <v>34170</v>
      </c>
    </row>
    <row r="92" s="3" customFormat="true" ht="17.25" hidden="true" customHeight="true" outlineLevel="0" collapsed="false">
      <c r="C92" s="79"/>
      <c r="D92" s="79"/>
      <c r="K92" s="83" t="n">
        <v>35120</v>
      </c>
    </row>
    <row r="93" s="3" customFormat="true" ht="17.25" hidden="true" customHeight="true" outlineLevel="0" collapsed="false">
      <c r="C93" s="79"/>
      <c r="D93" s="79"/>
      <c r="K93" s="83" t="n">
        <v>36070</v>
      </c>
    </row>
    <row r="94" s="3" customFormat="true" ht="17.25" hidden="true" customHeight="true" outlineLevel="0" collapsed="false">
      <c r="C94" s="79"/>
      <c r="D94" s="79"/>
      <c r="K94" s="83" t="n">
        <v>37100</v>
      </c>
    </row>
    <row r="95" s="3" customFormat="true" ht="17.25" hidden="true" customHeight="true" outlineLevel="0" collapsed="false">
      <c r="C95" s="79"/>
      <c r="D95" s="79"/>
      <c r="K95" s="83" t="n">
        <v>38130</v>
      </c>
    </row>
    <row r="96" s="3" customFormat="true" ht="17.25" hidden="true" customHeight="true" outlineLevel="0" collapsed="false">
      <c r="C96" s="79"/>
      <c r="D96" s="79"/>
      <c r="K96" s="83" t="n">
        <v>39160</v>
      </c>
    </row>
    <row r="97" s="3" customFormat="true" ht="17.25" hidden="true" customHeight="true" outlineLevel="0" collapsed="false">
      <c r="C97" s="79"/>
      <c r="D97" s="79"/>
      <c r="K97" s="83" t="n">
        <v>40270</v>
      </c>
    </row>
    <row r="98" s="3" customFormat="true" ht="17.25" hidden="true" customHeight="true" outlineLevel="0" collapsed="false">
      <c r="C98" s="79"/>
      <c r="D98" s="79"/>
      <c r="K98" s="83" t="n">
        <v>41380</v>
      </c>
    </row>
    <row r="99" s="3" customFormat="true" ht="17.25" hidden="true" customHeight="true" outlineLevel="0" collapsed="false">
      <c r="C99" s="79"/>
      <c r="D99" s="79"/>
      <c r="K99" s="83" t="n">
        <v>42490</v>
      </c>
    </row>
    <row r="100" s="3" customFormat="true" ht="17.25" hidden="true" customHeight="true" outlineLevel="0" collapsed="false">
      <c r="C100" s="79"/>
      <c r="D100" s="79"/>
      <c r="K100" s="83" t="n">
        <v>43680</v>
      </c>
    </row>
    <row r="101" s="3" customFormat="true" ht="17.25" hidden="true" customHeight="true" outlineLevel="0" collapsed="false">
      <c r="C101" s="79"/>
      <c r="D101" s="79"/>
      <c r="K101" s="83" t="n">
        <v>44870</v>
      </c>
    </row>
    <row r="102" s="3" customFormat="true" ht="17.25" hidden="true" customHeight="true" outlineLevel="0" collapsed="false">
      <c r="C102" s="79"/>
      <c r="D102" s="79"/>
      <c r="K102" s="83" t="n">
        <v>46060</v>
      </c>
    </row>
    <row r="103" s="3" customFormat="true" ht="15" hidden="true" customHeight="false" outlineLevel="0" collapsed="false">
      <c r="C103" s="79"/>
      <c r="D103" s="79"/>
      <c r="K103" s="83" t="n">
        <v>47330</v>
      </c>
    </row>
    <row r="104" s="3" customFormat="true" ht="15" hidden="true" customHeight="false" outlineLevel="0" collapsed="false">
      <c r="C104" s="79"/>
      <c r="D104" s="79"/>
      <c r="K104" s="83" t="n">
        <v>48600</v>
      </c>
    </row>
    <row r="105" s="3" customFormat="true" ht="15" hidden="true" customHeight="false" outlineLevel="0" collapsed="false">
      <c r="C105" s="79"/>
      <c r="D105" s="79"/>
      <c r="K105" s="83" t="n">
        <v>49870</v>
      </c>
    </row>
    <row r="106" s="3" customFormat="true" ht="15" hidden="true" customHeight="false" outlineLevel="0" collapsed="false">
      <c r="C106" s="79"/>
      <c r="D106" s="79"/>
      <c r="K106" s="83" t="n">
        <v>51230</v>
      </c>
    </row>
    <row r="107" s="3" customFormat="true" ht="15" hidden="true" customHeight="false" outlineLevel="0" collapsed="false">
      <c r="C107" s="79"/>
      <c r="D107" s="79"/>
      <c r="K107" s="83" t="n">
        <v>52590</v>
      </c>
    </row>
    <row r="108" s="3" customFormat="true" ht="15" hidden="true" customHeight="false" outlineLevel="0" collapsed="false">
      <c r="C108" s="79"/>
      <c r="D108" s="79"/>
      <c r="K108" s="83" t="n">
        <v>53950</v>
      </c>
    </row>
    <row r="109" s="3" customFormat="true" ht="15" hidden="true" customHeight="false" outlineLevel="0" collapsed="false">
      <c r="C109" s="79"/>
      <c r="D109" s="79"/>
      <c r="K109" s="83" t="n">
        <v>55410</v>
      </c>
    </row>
    <row r="110" s="3" customFormat="true" ht="15" hidden="true" customHeight="false" outlineLevel="0" collapsed="false">
      <c r="C110" s="79"/>
      <c r="D110" s="79"/>
      <c r="K110" s="83" t="n">
        <v>56870</v>
      </c>
    </row>
    <row r="111" s="3" customFormat="true" ht="15" hidden="true" customHeight="false" outlineLevel="0" collapsed="false">
      <c r="C111" s="79"/>
      <c r="D111" s="79"/>
      <c r="K111" s="83" t="n">
        <v>58330</v>
      </c>
    </row>
    <row r="112" s="3" customFormat="true" ht="15" hidden="true" customHeight="false" outlineLevel="0" collapsed="false">
      <c r="C112" s="79"/>
      <c r="D112" s="79"/>
      <c r="K112" s="83" t="n">
        <v>59890</v>
      </c>
    </row>
    <row r="113" s="3" customFormat="true" ht="15" hidden="true" customHeight="false" outlineLevel="0" collapsed="false">
      <c r="C113" s="79"/>
      <c r="D113" s="79"/>
      <c r="K113" s="83" t="n">
        <v>61450</v>
      </c>
    </row>
    <row r="114" s="3" customFormat="true" ht="15" hidden="true" customHeight="false" outlineLevel="0" collapsed="false">
      <c r="C114" s="79"/>
      <c r="D114" s="79"/>
      <c r="K114" s="83" t="n">
        <v>63010</v>
      </c>
    </row>
    <row r="115" s="3" customFormat="true" ht="15" hidden="true" customHeight="false" outlineLevel="0" collapsed="false">
      <c r="C115" s="79"/>
      <c r="D115" s="79"/>
      <c r="K115" s="83" t="n">
        <v>64670</v>
      </c>
    </row>
    <row r="116" s="3" customFormat="true" ht="15" hidden="true" customHeight="false" outlineLevel="0" collapsed="false">
      <c r="C116" s="79"/>
      <c r="D116" s="79"/>
      <c r="K116" s="83" t="n">
        <v>66330</v>
      </c>
    </row>
    <row r="117" s="3" customFormat="true" ht="15" hidden="true" customHeight="false" outlineLevel="0" collapsed="false">
      <c r="C117" s="79"/>
      <c r="D117" s="79"/>
      <c r="K117" s="83" t="n">
        <v>67990</v>
      </c>
    </row>
    <row r="118" s="3" customFormat="true" ht="15" hidden="true" customHeight="false" outlineLevel="0" collapsed="false">
      <c r="C118" s="79"/>
      <c r="D118" s="79"/>
      <c r="K118" s="83" t="n">
        <v>69750</v>
      </c>
    </row>
    <row r="119" s="3" customFormat="true" ht="15" hidden="true" customHeight="false" outlineLevel="0" collapsed="false">
      <c r="C119" s="79"/>
      <c r="D119" s="79"/>
      <c r="K119" s="83" t="n">
        <v>71510</v>
      </c>
    </row>
    <row r="120" s="3" customFormat="true" ht="15" hidden="true" customHeight="false" outlineLevel="0" collapsed="false">
      <c r="C120" s="79"/>
      <c r="D120" s="79"/>
      <c r="K120" s="83" t="n">
        <v>73270</v>
      </c>
    </row>
    <row r="121" s="3" customFormat="true" ht="15" hidden="true" customHeight="false" outlineLevel="0" collapsed="false">
      <c r="C121" s="79"/>
      <c r="D121" s="79"/>
      <c r="K121" s="83" t="n">
        <v>75150</v>
      </c>
    </row>
    <row r="122" s="3" customFormat="true" ht="15" hidden="true" customHeight="false" outlineLevel="0" collapsed="false">
      <c r="C122" s="79"/>
      <c r="D122" s="79"/>
      <c r="K122" s="83" t="n">
        <v>77030</v>
      </c>
    </row>
    <row r="123" s="3" customFormat="true" ht="15" hidden="true" customHeight="false" outlineLevel="0" collapsed="false">
      <c r="C123" s="79"/>
      <c r="D123" s="79"/>
      <c r="K123" s="83" t="n">
        <v>78910</v>
      </c>
    </row>
    <row r="124" s="3" customFormat="true" ht="15" hidden="true" customHeight="false" outlineLevel="0" collapsed="false">
      <c r="C124" s="79"/>
      <c r="D124" s="79"/>
      <c r="K124" s="83" t="n">
        <v>80930</v>
      </c>
    </row>
    <row r="125" s="3" customFormat="true" ht="15" hidden="true" customHeight="false" outlineLevel="0" collapsed="false">
      <c r="C125" s="79"/>
      <c r="D125" s="79"/>
      <c r="K125" s="83" t="n">
        <v>82950</v>
      </c>
    </row>
    <row r="126" s="3" customFormat="true" ht="15" hidden="true" customHeight="false" outlineLevel="0" collapsed="false">
      <c r="C126" s="79"/>
      <c r="D126" s="79"/>
      <c r="K126" s="83" t="n">
        <v>84970</v>
      </c>
    </row>
    <row r="127" s="3" customFormat="true" ht="15" hidden="true" customHeight="false" outlineLevel="0" collapsed="false">
      <c r="C127" s="79"/>
      <c r="D127" s="79"/>
      <c r="K127" s="83" t="n">
        <v>87130</v>
      </c>
    </row>
    <row r="128" s="3" customFormat="true" ht="15" hidden="true" customHeight="false" outlineLevel="0" collapsed="false">
      <c r="C128" s="79"/>
      <c r="D128" s="79"/>
      <c r="K128" s="83" t="n">
        <v>89290</v>
      </c>
    </row>
    <row r="129" s="3" customFormat="true" ht="15" hidden="true" customHeight="false" outlineLevel="0" collapsed="false">
      <c r="C129" s="79"/>
      <c r="D129" s="79"/>
      <c r="K129" s="83" t="n">
        <v>91450</v>
      </c>
    </row>
    <row r="130" s="3" customFormat="true" ht="15" hidden="true" customHeight="false" outlineLevel="0" collapsed="false">
      <c r="C130" s="79"/>
      <c r="D130" s="79"/>
      <c r="K130" s="83" t="n">
        <v>93780</v>
      </c>
    </row>
    <row r="131" s="3" customFormat="true" ht="15" hidden="true" customHeight="false" outlineLevel="0" collapsed="false">
      <c r="C131" s="79"/>
      <c r="D131" s="79"/>
      <c r="K131" s="83" t="n">
        <v>96110</v>
      </c>
    </row>
    <row r="132" s="3" customFormat="true" ht="15" hidden="true" customHeight="false" outlineLevel="0" collapsed="false">
      <c r="C132" s="79"/>
      <c r="D132" s="79"/>
      <c r="K132" s="83" t="n">
        <v>98440</v>
      </c>
    </row>
    <row r="133" s="3" customFormat="true" ht="15" hidden="true" customHeight="false" outlineLevel="0" collapsed="false">
      <c r="C133" s="79"/>
      <c r="D133" s="79"/>
      <c r="K133" s="83" t="n">
        <v>100770</v>
      </c>
    </row>
    <row r="134" s="3" customFormat="true" ht="15" hidden="true" customHeight="false" outlineLevel="0" collapsed="false">
      <c r="C134" s="79"/>
      <c r="D134" s="79"/>
      <c r="K134" s="83" t="n">
        <v>103290</v>
      </c>
    </row>
    <row r="135" s="3" customFormat="true" ht="15" hidden="true" customHeight="false" outlineLevel="0" collapsed="false">
      <c r="C135" s="79"/>
      <c r="D135" s="79"/>
      <c r="K135" s="83" t="n">
        <v>105810</v>
      </c>
    </row>
    <row r="136" s="3" customFormat="true" ht="15" hidden="true" customHeight="false" outlineLevel="0" collapsed="false">
      <c r="C136" s="79"/>
      <c r="D136" s="79"/>
      <c r="K136" s="83" t="n">
        <v>108330</v>
      </c>
    </row>
    <row r="137" s="3" customFormat="true" ht="15" hidden="true" customHeight="false" outlineLevel="0" collapsed="false">
      <c r="C137" s="79"/>
      <c r="D137" s="79"/>
      <c r="K137" s="83" t="n">
        <v>110850</v>
      </c>
    </row>
    <row r="138" s="3" customFormat="true" ht="15" hidden="true" customHeight="false" outlineLevel="0" collapsed="false">
      <c r="C138" s="79"/>
      <c r="D138" s="79"/>
    </row>
    <row r="139" s="3" customFormat="true" ht="15" hidden="true" customHeight="false" outlineLevel="0" collapsed="false">
      <c r="C139" s="79"/>
      <c r="D139" s="79"/>
    </row>
    <row r="140" s="3" customFormat="true" ht="15" hidden="true" customHeight="false" outlineLevel="0" collapsed="false">
      <c r="C140" s="79"/>
      <c r="D140" s="79"/>
    </row>
    <row r="141" s="3" customFormat="true" ht="15" hidden="true" customHeight="false" outlineLevel="0" collapsed="false">
      <c r="C141" s="79"/>
      <c r="D141" s="79"/>
    </row>
    <row r="142" s="3" customFormat="true" ht="15" hidden="true" customHeight="false" outlineLevel="0" collapsed="false">
      <c r="C142" s="79"/>
      <c r="D142" s="79"/>
    </row>
    <row r="143" s="3" customFormat="true" ht="15" hidden="true" customHeight="false" outlineLevel="0" collapsed="false">
      <c r="C143" s="79"/>
      <c r="D143" s="79"/>
    </row>
    <row r="144" s="3" customFormat="true" ht="15" hidden="true" customHeight="false" outlineLevel="0" collapsed="false">
      <c r="C144" s="79"/>
      <c r="D144" s="79"/>
    </row>
    <row r="145" s="3" customFormat="true" ht="15" hidden="true" customHeight="false" outlineLevel="0" collapsed="false">
      <c r="C145" s="79"/>
      <c r="D145" s="79"/>
    </row>
    <row r="146" s="3" customFormat="true" ht="15" hidden="true" customHeight="false" outlineLevel="0" collapsed="false">
      <c r="C146" s="79"/>
      <c r="D146" s="79"/>
    </row>
    <row r="147" s="3" customFormat="true" ht="15" hidden="true" customHeight="false" outlineLevel="0" collapsed="false">
      <c r="C147" s="79"/>
      <c r="D147" s="79"/>
    </row>
    <row r="148" s="3" customFormat="true" ht="15" hidden="true" customHeight="false" outlineLevel="0" collapsed="false">
      <c r="C148" s="79"/>
      <c r="D148" s="79"/>
    </row>
    <row r="149" s="3" customFormat="true" ht="15" hidden="true" customHeight="false" outlineLevel="0" collapsed="false">
      <c r="C149" s="79"/>
      <c r="D149" s="79"/>
    </row>
    <row r="150" s="3" customFormat="true" ht="15" hidden="true" customHeight="false" outlineLevel="0" collapsed="false">
      <c r="C150" s="79"/>
      <c r="D150" s="79"/>
    </row>
    <row r="151" s="3" customFormat="true" ht="15" hidden="true" customHeight="false" outlineLevel="0" collapsed="false">
      <c r="C151" s="79"/>
      <c r="D151" s="79"/>
    </row>
    <row r="152" s="3" customFormat="true" ht="15" hidden="true" customHeight="false" outlineLevel="0" collapsed="false">
      <c r="C152" s="79"/>
      <c r="D152" s="79"/>
    </row>
    <row r="153" s="3" customFormat="true" ht="15" hidden="true" customHeight="false" outlineLevel="0" collapsed="false">
      <c r="C153" s="79"/>
      <c r="D153" s="79"/>
    </row>
    <row r="154" s="3" customFormat="true" ht="15" hidden="true" customHeight="false" outlineLevel="0" collapsed="false">
      <c r="C154" s="79"/>
      <c r="D154" s="79"/>
    </row>
    <row r="155" s="3" customFormat="true" ht="15" hidden="true" customHeight="false" outlineLevel="0" collapsed="false">
      <c r="C155" s="79"/>
      <c r="D155" s="79"/>
    </row>
    <row r="156" s="3" customFormat="true" ht="15" hidden="true" customHeight="false" outlineLevel="0" collapsed="false">
      <c r="C156" s="79"/>
      <c r="D156" s="79"/>
    </row>
    <row r="157" s="3" customFormat="true" ht="15" hidden="true" customHeight="false" outlineLevel="0" collapsed="false">
      <c r="C157" s="79"/>
      <c r="D157" s="79"/>
    </row>
    <row r="158" s="3" customFormat="true" ht="15" hidden="true" customHeight="false" outlineLevel="0" collapsed="false">
      <c r="C158" s="79"/>
      <c r="D158" s="79"/>
    </row>
    <row r="159" s="3" customFormat="true" ht="15" hidden="true" customHeight="false" outlineLevel="0" collapsed="false">
      <c r="C159" s="79"/>
      <c r="D159" s="79"/>
    </row>
    <row r="160" s="3" customFormat="true" ht="15" hidden="true" customHeight="false" outlineLevel="0" collapsed="false">
      <c r="C160" s="79"/>
      <c r="D160" s="79"/>
    </row>
    <row r="161" s="3" customFormat="true" ht="15" hidden="true" customHeight="false" outlineLevel="0" collapsed="false">
      <c r="C161" s="79"/>
      <c r="D161" s="79"/>
    </row>
    <row r="162" s="3" customFormat="true" ht="15" hidden="true" customHeight="false" outlineLevel="0" collapsed="false">
      <c r="C162" s="79"/>
      <c r="D162" s="79"/>
    </row>
    <row r="163" s="3" customFormat="true" ht="15" hidden="true" customHeight="false" outlineLevel="0" collapsed="false">
      <c r="C163" s="79"/>
      <c r="D163" s="79"/>
    </row>
    <row r="164" s="3" customFormat="true" ht="15" hidden="true" customHeight="false" outlineLevel="0" collapsed="false">
      <c r="C164" s="79"/>
      <c r="D164" s="79"/>
    </row>
    <row r="165" s="3" customFormat="true" ht="15" hidden="true" customHeight="false" outlineLevel="0" collapsed="false">
      <c r="C165" s="79"/>
      <c r="D165" s="79"/>
    </row>
    <row r="166" s="3" customFormat="true" ht="15" hidden="true" customHeight="false" outlineLevel="0" collapsed="false">
      <c r="C166" s="79"/>
      <c r="D166" s="79"/>
    </row>
    <row r="167" s="3" customFormat="true" ht="15" hidden="true" customHeight="false" outlineLevel="0" collapsed="false">
      <c r="C167" s="79"/>
      <c r="D167" s="79"/>
    </row>
    <row r="168" s="3" customFormat="true" ht="15" hidden="true" customHeight="false" outlineLevel="0" collapsed="false">
      <c r="C168" s="79"/>
      <c r="D168" s="79"/>
    </row>
    <row r="169" s="3" customFormat="true" ht="15" hidden="true" customHeight="false" outlineLevel="0" collapsed="false">
      <c r="C169" s="79"/>
      <c r="D169" s="79"/>
    </row>
    <row r="170" s="3" customFormat="true" ht="15" hidden="true" customHeight="false" outlineLevel="0" collapsed="false">
      <c r="C170" s="79"/>
      <c r="D170" s="79"/>
    </row>
    <row r="171" s="3" customFormat="true" ht="15" hidden="true" customHeight="false" outlineLevel="0" collapsed="false">
      <c r="C171" s="79"/>
      <c r="D171" s="79"/>
    </row>
    <row r="172" s="3" customFormat="true" ht="15" hidden="true" customHeight="false" outlineLevel="0" collapsed="false">
      <c r="C172" s="79"/>
      <c r="D172" s="79"/>
    </row>
    <row r="173" s="3" customFormat="true" ht="15" hidden="true" customHeight="false" outlineLevel="0" collapsed="false">
      <c r="C173" s="79"/>
      <c r="D173" s="79"/>
    </row>
    <row r="174" s="3" customFormat="true" ht="15" hidden="true" customHeight="false" outlineLevel="0" collapsed="false">
      <c r="C174" s="79"/>
      <c r="D174" s="79"/>
    </row>
    <row r="175" s="3" customFormat="true" ht="15" hidden="true" customHeight="false" outlineLevel="0" collapsed="false">
      <c r="C175" s="79"/>
      <c r="D175" s="79"/>
    </row>
    <row r="176" s="3" customFormat="true" ht="15" hidden="true" customHeight="false" outlineLevel="0" collapsed="false">
      <c r="C176" s="79"/>
      <c r="D176" s="79"/>
    </row>
    <row r="177" s="3" customFormat="true" ht="15" hidden="true" customHeight="false" outlineLevel="0" collapsed="false">
      <c r="C177" s="79"/>
      <c r="D177" s="79"/>
    </row>
    <row r="178" s="3" customFormat="true" ht="15" hidden="true" customHeight="false" outlineLevel="0" collapsed="false">
      <c r="C178" s="79"/>
      <c r="D178" s="79"/>
    </row>
    <row r="179" s="3" customFormat="true" ht="15" hidden="true" customHeight="false" outlineLevel="0" collapsed="false">
      <c r="C179" s="79"/>
      <c r="D179" s="79"/>
    </row>
    <row r="180" s="3" customFormat="true" ht="15" hidden="true" customHeight="false" outlineLevel="0" collapsed="false">
      <c r="C180" s="79"/>
      <c r="D180" s="79"/>
    </row>
    <row r="181" s="3" customFormat="true" ht="15" hidden="true" customHeight="false" outlineLevel="0" collapsed="false">
      <c r="C181" s="79"/>
      <c r="D181" s="79"/>
    </row>
    <row r="182" s="3" customFormat="true" ht="15" hidden="true" customHeight="false" outlineLevel="0" collapsed="false">
      <c r="C182" s="79"/>
      <c r="D182" s="79"/>
    </row>
    <row r="183" s="3" customFormat="true" ht="15" hidden="true" customHeight="false" outlineLevel="0" collapsed="false">
      <c r="C183" s="79"/>
      <c r="D183" s="79"/>
    </row>
    <row r="184" s="3" customFormat="true" ht="15" hidden="true" customHeight="false" outlineLevel="0" collapsed="false">
      <c r="C184" s="79"/>
      <c r="D184" s="79"/>
    </row>
    <row r="185" s="3" customFormat="true" ht="15" hidden="true" customHeight="false" outlineLevel="0" collapsed="false">
      <c r="C185" s="79"/>
      <c r="D185" s="79"/>
    </row>
    <row r="186" s="3" customFormat="true" ht="15" hidden="true" customHeight="false" outlineLevel="0" collapsed="false">
      <c r="C186" s="79"/>
      <c r="D186" s="79"/>
    </row>
    <row r="187" s="3" customFormat="true" ht="15" hidden="true" customHeight="false" outlineLevel="0" collapsed="false">
      <c r="C187" s="79"/>
      <c r="D187" s="79"/>
    </row>
    <row r="188" s="3" customFormat="true" ht="15" hidden="true" customHeight="false" outlineLevel="0" collapsed="false">
      <c r="C188" s="79"/>
      <c r="D188" s="79"/>
    </row>
    <row r="189" s="3" customFormat="true" ht="15" hidden="true" customHeight="false" outlineLevel="0" collapsed="false">
      <c r="C189" s="79"/>
      <c r="D189" s="79"/>
    </row>
    <row r="190" s="3" customFormat="true" ht="15" hidden="true" customHeight="false" outlineLevel="0" collapsed="false">
      <c r="C190" s="79"/>
      <c r="D190" s="79"/>
    </row>
    <row r="191" s="3" customFormat="true" ht="15" hidden="true" customHeight="false" outlineLevel="0" collapsed="false">
      <c r="C191" s="79"/>
      <c r="D191" s="79"/>
    </row>
    <row r="192" s="3" customFormat="true" ht="15" hidden="true" customHeight="false" outlineLevel="0" collapsed="false">
      <c r="C192" s="79"/>
      <c r="D192" s="79"/>
    </row>
    <row r="193" s="3" customFormat="true" ht="15" hidden="true" customHeight="false" outlineLevel="0" collapsed="false">
      <c r="C193" s="79"/>
      <c r="D193" s="79"/>
    </row>
    <row r="194" s="3" customFormat="true" ht="15" hidden="true" customHeight="false" outlineLevel="0" collapsed="false">
      <c r="C194" s="79"/>
      <c r="D194" s="79"/>
    </row>
    <row r="195" s="3" customFormat="true" ht="15" hidden="true" customHeight="false" outlineLevel="0" collapsed="false">
      <c r="C195" s="79"/>
      <c r="D195" s="79"/>
    </row>
    <row r="196" s="3" customFormat="true" ht="15" hidden="true" customHeight="false" outlineLevel="0" collapsed="false">
      <c r="C196" s="79"/>
      <c r="D196" s="79"/>
    </row>
    <row r="197" s="3" customFormat="true" ht="15" hidden="true" customHeight="false" outlineLevel="0" collapsed="false">
      <c r="C197" s="79"/>
      <c r="D197" s="79"/>
    </row>
    <row r="198" s="3" customFormat="true" ht="15" hidden="true" customHeight="false" outlineLevel="0" collapsed="false">
      <c r="C198" s="79"/>
      <c r="D198" s="79"/>
    </row>
    <row r="199" s="3" customFormat="true" ht="15" hidden="true" customHeight="false" outlineLevel="0" collapsed="false">
      <c r="C199" s="79"/>
      <c r="D199" s="79"/>
    </row>
    <row r="200" s="3" customFormat="true" ht="15" hidden="true" customHeight="false" outlineLevel="0" collapsed="false">
      <c r="C200" s="79"/>
      <c r="D200" s="79"/>
    </row>
    <row r="201" s="3" customFormat="true" ht="15" hidden="true" customHeight="false" outlineLevel="0" collapsed="false">
      <c r="C201" s="79"/>
      <c r="D201" s="79"/>
    </row>
    <row r="202" s="3" customFormat="true" ht="15" hidden="true" customHeight="false" outlineLevel="0" collapsed="false">
      <c r="C202" s="79"/>
      <c r="D202" s="79"/>
    </row>
    <row r="203" s="3" customFormat="true" ht="15" hidden="true" customHeight="false" outlineLevel="0" collapsed="false">
      <c r="C203" s="79"/>
      <c r="D203" s="79"/>
    </row>
    <row r="204" s="3" customFormat="true" ht="15" hidden="true" customHeight="false" outlineLevel="0" collapsed="false">
      <c r="C204" s="79"/>
      <c r="D204" s="79"/>
    </row>
    <row r="205" s="3" customFormat="true" ht="15" hidden="true" customHeight="false" outlineLevel="0" collapsed="false">
      <c r="C205" s="79"/>
      <c r="D205" s="79"/>
    </row>
    <row r="206" s="3" customFormat="true" ht="15" hidden="true" customHeight="false" outlineLevel="0" collapsed="false">
      <c r="C206" s="79"/>
      <c r="D206" s="79"/>
    </row>
    <row r="207" s="3" customFormat="true" ht="15" hidden="true" customHeight="false" outlineLevel="0" collapsed="false">
      <c r="C207" s="79"/>
      <c r="D207" s="79"/>
    </row>
    <row r="208" s="3" customFormat="true" ht="15" hidden="true" customHeight="false" outlineLevel="0" collapsed="false">
      <c r="C208" s="79"/>
      <c r="D208" s="79"/>
    </row>
    <row r="209" s="3" customFormat="true" ht="15" hidden="true" customHeight="false" outlineLevel="0" collapsed="false">
      <c r="C209" s="79"/>
      <c r="D209" s="79"/>
    </row>
    <row r="210" s="3" customFormat="true" ht="15" hidden="true" customHeight="false" outlineLevel="0" collapsed="false">
      <c r="C210" s="79"/>
      <c r="D210" s="79"/>
    </row>
    <row r="211" s="3" customFormat="true" ht="15" hidden="true" customHeight="false" outlineLevel="0" collapsed="false">
      <c r="C211" s="79"/>
      <c r="D211" s="79"/>
    </row>
    <row r="212" s="3" customFormat="true" ht="15" hidden="true" customHeight="false" outlineLevel="0" collapsed="false">
      <c r="C212" s="79"/>
      <c r="D212" s="79"/>
    </row>
    <row r="213" s="3" customFormat="true" ht="15" hidden="true" customHeight="false" outlineLevel="0" collapsed="false">
      <c r="C213" s="79"/>
      <c r="D213" s="79"/>
    </row>
    <row r="214" s="3" customFormat="true" ht="15" hidden="true" customHeight="false" outlineLevel="0" collapsed="false">
      <c r="C214" s="79"/>
      <c r="D214" s="79"/>
    </row>
    <row r="215" s="3" customFormat="true" ht="15" hidden="true" customHeight="false" outlineLevel="0" collapsed="false">
      <c r="C215" s="79"/>
      <c r="D215" s="79"/>
    </row>
    <row r="216" s="3" customFormat="true" ht="15" hidden="true" customHeight="false" outlineLevel="0" collapsed="false">
      <c r="C216" s="79"/>
      <c r="D216" s="79"/>
    </row>
    <row r="217" s="3" customFormat="true" ht="15" hidden="true" customHeight="false" outlineLevel="0" collapsed="false">
      <c r="C217" s="79"/>
      <c r="D217" s="79"/>
    </row>
    <row r="218" s="3" customFormat="true" ht="15" hidden="true" customHeight="false" outlineLevel="0" collapsed="false">
      <c r="C218" s="79"/>
      <c r="D218" s="79"/>
    </row>
    <row r="219" s="3" customFormat="true" ht="15" hidden="true" customHeight="false" outlineLevel="0" collapsed="false">
      <c r="C219" s="79"/>
      <c r="D219" s="79"/>
    </row>
    <row r="220" s="3" customFormat="true" ht="15" hidden="true" customHeight="false" outlineLevel="0" collapsed="false">
      <c r="C220" s="79"/>
      <c r="D220" s="79"/>
    </row>
    <row r="221" s="3" customFormat="true" ht="15" hidden="true" customHeight="false" outlineLevel="0" collapsed="false">
      <c r="C221" s="79"/>
      <c r="D221" s="79"/>
    </row>
    <row r="222" s="3" customFormat="true" ht="15" hidden="true" customHeight="false" outlineLevel="0" collapsed="false">
      <c r="C222" s="79"/>
      <c r="D222" s="79"/>
    </row>
    <row r="223" s="3" customFormat="true" ht="15" hidden="true" customHeight="false" outlineLevel="0" collapsed="false">
      <c r="C223" s="79"/>
      <c r="D223" s="79"/>
    </row>
    <row r="224" s="3" customFormat="true" ht="15" hidden="true" customHeight="false" outlineLevel="0" collapsed="false">
      <c r="C224" s="79"/>
      <c r="D224" s="79"/>
    </row>
    <row r="225" s="3" customFormat="true" ht="15" hidden="true" customHeight="false" outlineLevel="0" collapsed="false">
      <c r="C225" s="79"/>
      <c r="D225" s="79"/>
    </row>
    <row r="226" s="3" customFormat="true" ht="15" hidden="true" customHeight="false" outlineLevel="0" collapsed="false">
      <c r="C226" s="79"/>
      <c r="D226" s="79"/>
    </row>
    <row r="227" s="3" customFormat="true" ht="15" hidden="true" customHeight="false" outlineLevel="0" collapsed="false">
      <c r="C227" s="79"/>
      <c r="D227" s="79"/>
    </row>
    <row r="228" s="3" customFormat="true" ht="15" hidden="true" customHeight="false" outlineLevel="0" collapsed="false">
      <c r="C228" s="79"/>
      <c r="D228" s="79"/>
    </row>
    <row r="229" s="3" customFormat="true" ht="15" hidden="true" customHeight="false" outlineLevel="0" collapsed="false">
      <c r="C229" s="79"/>
      <c r="D229" s="79"/>
    </row>
    <row r="230" s="3" customFormat="true" ht="15" hidden="true" customHeight="false" outlineLevel="0" collapsed="false">
      <c r="C230" s="79"/>
      <c r="D230" s="79"/>
    </row>
    <row r="231" s="3" customFormat="true" ht="15" hidden="true" customHeight="false" outlineLevel="0" collapsed="false">
      <c r="C231" s="79"/>
      <c r="D231" s="79"/>
    </row>
    <row r="232" s="3" customFormat="true" ht="15" hidden="true" customHeight="false" outlineLevel="0" collapsed="false">
      <c r="C232" s="79"/>
      <c r="D232" s="79"/>
    </row>
    <row r="233" s="3" customFormat="true" ht="15" hidden="true" customHeight="false" outlineLevel="0" collapsed="false">
      <c r="C233" s="79"/>
      <c r="D233" s="79"/>
    </row>
    <row r="234" s="3" customFormat="true" ht="15" hidden="true" customHeight="false" outlineLevel="0" collapsed="false">
      <c r="C234" s="79"/>
      <c r="D234" s="79"/>
    </row>
    <row r="235" s="3" customFormat="true" ht="15" hidden="true" customHeight="false" outlineLevel="0" collapsed="false">
      <c r="C235" s="79"/>
      <c r="D235" s="79"/>
    </row>
    <row r="236" s="3" customFormat="true" ht="15" hidden="true" customHeight="false" outlineLevel="0" collapsed="false">
      <c r="C236" s="79"/>
      <c r="D236" s="79"/>
    </row>
    <row r="237" s="3" customFormat="true" ht="15" hidden="true" customHeight="false" outlineLevel="0" collapsed="false">
      <c r="C237" s="79"/>
      <c r="D237" s="79"/>
    </row>
    <row r="238" s="3" customFormat="true" ht="15" hidden="true" customHeight="false" outlineLevel="0" collapsed="false">
      <c r="C238" s="79"/>
      <c r="D238" s="79"/>
    </row>
    <row r="239" s="3" customFormat="true" ht="15" hidden="true" customHeight="false" outlineLevel="0" collapsed="false">
      <c r="C239" s="79"/>
      <c r="D239" s="79"/>
    </row>
    <row r="240" s="3" customFormat="true" ht="15" hidden="true" customHeight="false" outlineLevel="0" collapsed="false">
      <c r="C240" s="79"/>
      <c r="D240" s="79"/>
    </row>
    <row r="241" s="3" customFormat="true" ht="15" hidden="true" customHeight="false" outlineLevel="0" collapsed="false">
      <c r="C241" s="79"/>
      <c r="D241" s="79"/>
    </row>
    <row r="242" s="3" customFormat="true" ht="15" hidden="true" customHeight="false" outlineLevel="0" collapsed="false">
      <c r="C242" s="79"/>
      <c r="D242" s="79"/>
    </row>
    <row r="243" s="3" customFormat="true" ht="15" hidden="true" customHeight="false" outlineLevel="0" collapsed="false">
      <c r="C243" s="79"/>
      <c r="D243" s="79"/>
    </row>
    <row r="244" s="3" customFormat="true" ht="15" hidden="true" customHeight="false" outlineLevel="0" collapsed="false">
      <c r="C244" s="79"/>
      <c r="D244" s="79"/>
    </row>
    <row r="245" s="3" customFormat="true" ht="15" hidden="true" customHeight="false" outlineLevel="0" collapsed="false">
      <c r="C245" s="79"/>
      <c r="D245" s="79"/>
    </row>
    <row r="246" s="3" customFormat="true" ht="15" hidden="true" customHeight="false" outlineLevel="0" collapsed="false">
      <c r="C246" s="79"/>
      <c r="D246" s="79"/>
    </row>
    <row r="247" s="3" customFormat="true" ht="15" hidden="true" customHeight="false" outlineLevel="0" collapsed="false">
      <c r="C247" s="79"/>
      <c r="D247" s="79"/>
    </row>
    <row r="248" s="3" customFormat="true" ht="15" hidden="true" customHeight="false" outlineLevel="0" collapsed="false">
      <c r="C248" s="79"/>
      <c r="D248" s="79"/>
    </row>
    <row r="249" s="3" customFormat="true" ht="15" hidden="true" customHeight="false" outlineLevel="0" collapsed="false">
      <c r="C249" s="79"/>
      <c r="D249" s="79"/>
    </row>
    <row r="250" s="3" customFormat="true" ht="15" hidden="true" customHeight="false" outlineLevel="0" collapsed="false">
      <c r="C250" s="79"/>
      <c r="D250" s="79"/>
    </row>
    <row r="251" s="3" customFormat="true" ht="15" hidden="true" customHeight="false" outlineLevel="0" collapsed="false">
      <c r="C251" s="79"/>
      <c r="D251" s="79"/>
    </row>
    <row r="252" s="3" customFormat="true" ht="15" hidden="true" customHeight="false" outlineLevel="0" collapsed="false">
      <c r="C252" s="79"/>
      <c r="D252" s="79"/>
    </row>
    <row r="253" s="3" customFormat="true" ht="15" hidden="true" customHeight="false" outlineLevel="0" collapsed="false">
      <c r="C253" s="79"/>
      <c r="D253" s="79"/>
    </row>
    <row r="254" s="3" customFormat="true" ht="15" hidden="true" customHeight="false" outlineLevel="0" collapsed="false">
      <c r="C254" s="79"/>
      <c r="D254" s="79"/>
    </row>
    <row r="255" s="3" customFormat="true" ht="15" hidden="true" customHeight="false" outlineLevel="0" collapsed="false">
      <c r="C255" s="79"/>
      <c r="D255" s="79"/>
    </row>
    <row r="256" s="3" customFormat="true" ht="15" hidden="true" customHeight="false" outlineLevel="0" collapsed="false">
      <c r="C256" s="79"/>
      <c r="D256" s="79"/>
    </row>
    <row r="257" s="3" customFormat="true" ht="15" hidden="true" customHeight="false" outlineLevel="0" collapsed="false">
      <c r="C257" s="79"/>
      <c r="D257" s="79"/>
    </row>
    <row r="258" s="3" customFormat="true" ht="15" hidden="true" customHeight="false" outlineLevel="0" collapsed="false">
      <c r="C258" s="79"/>
      <c r="D258" s="79"/>
    </row>
    <row r="259" s="3" customFormat="true" ht="15" hidden="true" customHeight="false" outlineLevel="0" collapsed="false">
      <c r="C259" s="79"/>
      <c r="D259" s="79"/>
    </row>
    <row r="260" s="3" customFormat="true" ht="15" hidden="true" customHeight="false" outlineLevel="0" collapsed="false">
      <c r="C260" s="79"/>
      <c r="D260" s="79"/>
    </row>
    <row r="261" s="3" customFormat="true" ht="15" hidden="true" customHeight="false" outlineLevel="0" collapsed="false">
      <c r="C261" s="79"/>
      <c r="D261" s="79"/>
    </row>
    <row r="262" s="3" customFormat="true" ht="15" hidden="true" customHeight="false" outlineLevel="0" collapsed="false">
      <c r="C262" s="79"/>
      <c r="D262" s="79"/>
    </row>
    <row r="263" s="3" customFormat="true" ht="15" hidden="true" customHeight="false" outlineLevel="0" collapsed="false">
      <c r="C263" s="79"/>
      <c r="D263" s="79"/>
    </row>
    <row r="264" s="3" customFormat="true" ht="15" hidden="true" customHeight="false" outlineLevel="0" collapsed="false">
      <c r="C264" s="79"/>
      <c r="D264" s="79"/>
    </row>
    <row r="265" s="3" customFormat="true" ht="15" hidden="true" customHeight="false" outlineLevel="0" collapsed="false">
      <c r="C265" s="79"/>
      <c r="D265" s="79"/>
    </row>
    <row r="266" s="3" customFormat="true" ht="15" hidden="true" customHeight="false" outlineLevel="0" collapsed="false">
      <c r="C266" s="79"/>
      <c r="D266" s="79"/>
    </row>
    <row r="267" s="3" customFormat="true" ht="15" hidden="true" customHeight="false" outlineLevel="0" collapsed="false">
      <c r="C267" s="79"/>
      <c r="D267" s="79"/>
    </row>
    <row r="268" s="3" customFormat="true" ht="15" hidden="true" customHeight="false" outlineLevel="0" collapsed="false">
      <c r="C268" s="79"/>
      <c r="D268" s="79"/>
    </row>
    <row r="269" s="3" customFormat="true" ht="15" hidden="true" customHeight="false" outlineLevel="0" collapsed="false">
      <c r="C269" s="79"/>
      <c r="D269" s="79"/>
    </row>
    <row r="270" s="3" customFormat="true" ht="15" hidden="true" customHeight="false" outlineLevel="0" collapsed="false">
      <c r="C270" s="79"/>
      <c r="D270" s="79"/>
    </row>
    <row r="271" s="3" customFormat="true" ht="15" hidden="true" customHeight="false" outlineLevel="0" collapsed="false">
      <c r="C271" s="79"/>
      <c r="D271" s="79"/>
    </row>
    <row r="272" s="3" customFormat="true" ht="15" hidden="true" customHeight="false" outlineLevel="0" collapsed="false">
      <c r="C272" s="79"/>
      <c r="D272" s="79"/>
    </row>
    <row r="273" s="3" customFormat="true" ht="15" hidden="true" customHeight="false" outlineLevel="0" collapsed="false">
      <c r="C273" s="79"/>
      <c r="D273" s="79"/>
    </row>
    <row r="274" s="3" customFormat="true" ht="15" hidden="false" customHeight="false" outlineLevel="0" collapsed="false">
      <c r="C274" s="79"/>
      <c r="D274" s="79"/>
    </row>
    <row r="275" s="3" customFormat="true" ht="15" hidden="false" customHeight="false" outlineLevel="0" collapsed="false">
      <c r="C275" s="79"/>
      <c r="D275" s="79"/>
    </row>
    <row r="276" s="3" customFormat="true" ht="15" hidden="false" customHeight="false" outlineLevel="0" collapsed="false">
      <c r="C276" s="79"/>
      <c r="D276" s="79"/>
    </row>
    <row r="277" s="3" customFormat="true" ht="15" hidden="false" customHeight="false" outlineLevel="0" collapsed="false">
      <c r="C277" s="79"/>
      <c r="D277" s="79"/>
    </row>
    <row r="278" s="3" customFormat="true" ht="15" hidden="false" customHeight="false" outlineLevel="0" collapsed="false">
      <c r="C278" s="79"/>
      <c r="D278" s="79"/>
    </row>
    <row r="279" s="3" customFormat="true" ht="15" hidden="false" customHeight="false" outlineLevel="0" collapsed="false">
      <c r="C279" s="79"/>
      <c r="D279" s="79"/>
    </row>
    <row r="280" s="3" customFormat="true" ht="15" hidden="false" customHeight="false" outlineLevel="0" collapsed="false">
      <c r="C280" s="79"/>
      <c r="D280" s="79"/>
    </row>
    <row r="281" s="3" customFormat="true" ht="15" hidden="false" customHeight="false" outlineLevel="0" collapsed="false">
      <c r="C281" s="79"/>
      <c r="D281" s="79"/>
    </row>
    <row r="282" s="3" customFormat="true" ht="15" hidden="false" customHeight="false" outlineLevel="0" collapsed="false">
      <c r="C282" s="79"/>
      <c r="D282" s="79"/>
    </row>
    <row r="283" s="3" customFormat="true" ht="15" hidden="false" customHeight="false" outlineLevel="0" collapsed="false">
      <c r="C283" s="79"/>
      <c r="D283" s="79"/>
    </row>
    <row r="284" s="3" customFormat="true" ht="15" hidden="false" customHeight="false" outlineLevel="0" collapsed="false">
      <c r="C284" s="79"/>
      <c r="D284" s="79"/>
    </row>
    <row r="285" s="3" customFormat="true" ht="15" hidden="false" customHeight="false" outlineLevel="0" collapsed="false">
      <c r="C285" s="79"/>
      <c r="D285" s="79"/>
    </row>
    <row r="286" s="3" customFormat="true" ht="15" hidden="false" customHeight="false" outlineLevel="0" collapsed="false">
      <c r="C286" s="79"/>
      <c r="D286" s="79"/>
    </row>
    <row r="287" s="3" customFormat="true" ht="15" hidden="false" customHeight="false" outlineLevel="0" collapsed="false">
      <c r="C287" s="79"/>
      <c r="D287" s="79"/>
    </row>
    <row r="288" s="3" customFormat="true" ht="15" hidden="false" customHeight="false" outlineLevel="0" collapsed="false">
      <c r="C288" s="79"/>
      <c r="D288" s="79"/>
    </row>
    <row r="289" s="3" customFormat="true" ht="15" hidden="false" customHeight="false" outlineLevel="0" collapsed="false">
      <c r="C289" s="79"/>
      <c r="D289" s="79"/>
    </row>
    <row r="290" s="3" customFormat="true" ht="15" hidden="false" customHeight="false" outlineLevel="0" collapsed="false">
      <c r="C290" s="79"/>
      <c r="D290" s="79"/>
    </row>
    <row r="291" s="3" customFormat="true" ht="15" hidden="false" customHeight="false" outlineLevel="0" collapsed="false">
      <c r="C291" s="79"/>
      <c r="D291" s="79"/>
    </row>
    <row r="292" s="3" customFormat="true" ht="15" hidden="false" customHeight="false" outlineLevel="0" collapsed="false">
      <c r="C292" s="79"/>
      <c r="D292" s="79"/>
    </row>
    <row r="293" s="3" customFormat="true" ht="15" hidden="false" customHeight="false" outlineLevel="0" collapsed="false">
      <c r="C293" s="79"/>
      <c r="D293" s="79"/>
    </row>
    <row r="294" s="3" customFormat="true" ht="15" hidden="false" customHeight="false" outlineLevel="0" collapsed="false">
      <c r="C294" s="79"/>
      <c r="D294" s="79"/>
    </row>
    <row r="295" s="3" customFormat="true" ht="15" hidden="false" customHeight="false" outlineLevel="0" collapsed="false">
      <c r="C295" s="79"/>
      <c r="D295" s="79"/>
    </row>
    <row r="296" s="3" customFormat="true" ht="15" hidden="false" customHeight="false" outlineLevel="0" collapsed="false">
      <c r="C296" s="79"/>
      <c r="D296" s="79"/>
    </row>
    <row r="297" s="3" customFormat="true" ht="15" hidden="false" customHeight="false" outlineLevel="0" collapsed="false">
      <c r="C297" s="79"/>
      <c r="D297" s="79"/>
    </row>
    <row r="298" s="3" customFormat="true" ht="15" hidden="false" customHeight="false" outlineLevel="0" collapsed="false">
      <c r="C298" s="79"/>
      <c r="D298" s="79"/>
    </row>
    <row r="299" s="3" customFormat="true" ht="15" hidden="false" customHeight="false" outlineLevel="0" collapsed="false">
      <c r="C299" s="79"/>
      <c r="D299" s="79"/>
    </row>
    <row r="300" s="3" customFormat="true" ht="15" hidden="false" customHeight="false" outlineLevel="0" collapsed="false">
      <c r="C300" s="79"/>
      <c r="D300" s="79"/>
    </row>
    <row r="301" s="3" customFormat="true" ht="15" hidden="false" customHeight="false" outlineLevel="0" collapsed="false">
      <c r="C301" s="79"/>
      <c r="D301" s="79"/>
    </row>
    <row r="302" s="3" customFormat="true" ht="15" hidden="false" customHeight="false" outlineLevel="0" collapsed="false">
      <c r="C302" s="79"/>
      <c r="D302" s="79"/>
    </row>
    <row r="303" s="3" customFormat="true" ht="15" hidden="false" customHeight="false" outlineLevel="0" collapsed="false">
      <c r="C303" s="79"/>
      <c r="D303" s="79"/>
    </row>
    <row r="304" s="3" customFormat="true" ht="15" hidden="false" customHeight="false" outlineLevel="0" collapsed="false">
      <c r="C304" s="79"/>
      <c r="D304" s="79"/>
    </row>
    <row r="305" s="3" customFormat="true" ht="15" hidden="false" customHeight="false" outlineLevel="0" collapsed="false">
      <c r="C305" s="79"/>
      <c r="D305" s="79"/>
    </row>
    <row r="306" s="3" customFormat="true" ht="15" hidden="false" customHeight="false" outlineLevel="0" collapsed="false">
      <c r="C306" s="79"/>
      <c r="D306" s="79"/>
    </row>
    <row r="307" s="3" customFormat="true" ht="15" hidden="false" customHeight="false" outlineLevel="0" collapsed="false">
      <c r="C307" s="79"/>
      <c r="D307" s="79"/>
    </row>
    <row r="308" s="3" customFormat="true" ht="15" hidden="false" customHeight="false" outlineLevel="0" collapsed="false">
      <c r="C308" s="79"/>
      <c r="D308" s="79"/>
    </row>
    <row r="309" s="3" customFormat="true" ht="15" hidden="false" customHeight="false" outlineLevel="0" collapsed="false">
      <c r="C309" s="79"/>
      <c r="D309" s="79"/>
    </row>
    <row r="310" s="3" customFormat="true" ht="15" hidden="false" customHeight="false" outlineLevel="0" collapsed="false">
      <c r="C310" s="79"/>
      <c r="D310" s="79"/>
    </row>
    <row r="311" s="3" customFormat="true" ht="15" hidden="false" customHeight="false" outlineLevel="0" collapsed="false">
      <c r="C311" s="79"/>
      <c r="D311" s="79"/>
    </row>
    <row r="312" s="3" customFormat="true" ht="15" hidden="false" customHeight="false" outlineLevel="0" collapsed="false">
      <c r="C312" s="79"/>
      <c r="D312" s="79"/>
    </row>
    <row r="313" s="3" customFormat="true" ht="15" hidden="false" customHeight="false" outlineLevel="0" collapsed="false">
      <c r="C313" s="79"/>
      <c r="D313" s="79"/>
    </row>
    <row r="314" s="3" customFormat="true" ht="15" hidden="false" customHeight="false" outlineLevel="0" collapsed="false">
      <c r="C314" s="79"/>
      <c r="D314" s="79"/>
    </row>
    <row r="315" s="3" customFormat="true" ht="15" hidden="false" customHeight="false" outlineLevel="0" collapsed="false">
      <c r="C315" s="79"/>
      <c r="D315" s="79"/>
    </row>
    <row r="316" s="3" customFormat="true" ht="15" hidden="false" customHeight="false" outlineLevel="0" collapsed="false">
      <c r="C316" s="79"/>
      <c r="D316" s="79"/>
    </row>
    <row r="317" s="3" customFormat="true" ht="15" hidden="false" customHeight="false" outlineLevel="0" collapsed="false">
      <c r="C317" s="79"/>
      <c r="D317" s="79"/>
    </row>
    <row r="318" s="3" customFormat="true" ht="15" hidden="false" customHeight="false" outlineLevel="0" collapsed="false">
      <c r="C318" s="79"/>
      <c r="D318" s="79"/>
    </row>
    <row r="319" s="3" customFormat="true" ht="15" hidden="false" customHeight="false" outlineLevel="0" collapsed="false">
      <c r="C319" s="79"/>
      <c r="D319" s="79"/>
    </row>
    <row r="320" s="3" customFormat="true" ht="15" hidden="false" customHeight="false" outlineLevel="0" collapsed="false">
      <c r="C320" s="79"/>
      <c r="D320" s="79"/>
    </row>
    <row r="321" s="3" customFormat="true" ht="15" hidden="false" customHeight="false" outlineLevel="0" collapsed="false">
      <c r="C321" s="79"/>
      <c r="D321" s="79"/>
    </row>
    <row r="322" s="3" customFormat="true" ht="15" hidden="false" customHeight="false" outlineLevel="0" collapsed="false">
      <c r="C322" s="79"/>
      <c r="D322" s="79"/>
    </row>
    <row r="323" s="3" customFormat="true" ht="15" hidden="false" customHeight="false" outlineLevel="0" collapsed="false">
      <c r="C323" s="79"/>
      <c r="D323" s="79"/>
    </row>
    <row r="324" s="3" customFormat="true" ht="15" hidden="false" customHeight="false" outlineLevel="0" collapsed="false">
      <c r="C324" s="79"/>
      <c r="D324" s="79"/>
    </row>
    <row r="325" s="3" customFormat="true" ht="15" hidden="false" customHeight="false" outlineLevel="0" collapsed="false">
      <c r="C325" s="79"/>
      <c r="D325" s="79"/>
    </row>
    <row r="326" s="3" customFormat="true" ht="15" hidden="false" customHeight="false" outlineLevel="0" collapsed="false">
      <c r="C326" s="79"/>
      <c r="D326" s="79"/>
    </row>
    <row r="327" s="3" customFormat="true" ht="15" hidden="false" customHeight="false" outlineLevel="0" collapsed="false">
      <c r="C327" s="79"/>
      <c r="D327" s="79"/>
    </row>
    <row r="328" s="3" customFormat="true" ht="15" hidden="false" customHeight="false" outlineLevel="0" collapsed="false">
      <c r="C328" s="79"/>
      <c r="D328" s="79"/>
    </row>
    <row r="329" s="3" customFormat="true" ht="15" hidden="false" customHeight="false" outlineLevel="0" collapsed="false">
      <c r="C329" s="79"/>
      <c r="D329" s="79"/>
    </row>
    <row r="330" s="3" customFormat="true" ht="15" hidden="false" customHeight="false" outlineLevel="0" collapsed="false">
      <c r="C330" s="79"/>
      <c r="D330" s="79"/>
    </row>
    <row r="331" s="3" customFormat="true" ht="15" hidden="false" customHeight="false" outlineLevel="0" collapsed="false">
      <c r="C331" s="79"/>
      <c r="D331" s="79"/>
    </row>
    <row r="332" s="3" customFormat="true" ht="15" hidden="false" customHeight="false" outlineLevel="0" collapsed="false">
      <c r="C332" s="79"/>
      <c r="D332" s="79"/>
    </row>
    <row r="333" s="3" customFormat="true" ht="15" hidden="false" customHeight="false" outlineLevel="0" collapsed="false">
      <c r="C333" s="79"/>
      <c r="D333" s="79"/>
    </row>
    <row r="334" s="3" customFormat="true" ht="15" hidden="false" customHeight="false" outlineLevel="0" collapsed="false">
      <c r="C334" s="79"/>
      <c r="D334" s="79"/>
    </row>
    <row r="335" s="3" customFormat="true" ht="15" hidden="false" customHeight="false" outlineLevel="0" collapsed="false">
      <c r="C335" s="79"/>
      <c r="D335" s="79"/>
    </row>
    <row r="336" s="3" customFormat="true" ht="15" hidden="false" customHeight="false" outlineLevel="0" collapsed="false">
      <c r="C336" s="79"/>
      <c r="D336" s="79"/>
    </row>
    <row r="337" s="3" customFormat="true" ht="15" hidden="false" customHeight="false" outlineLevel="0" collapsed="false">
      <c r="C337" s="79"/>
      <c r="D337" s="79"/>
    </row>
    <row r="338" s="3" customFormat="true" ht="15" hidden="false" customHeight="false" outlineLevel="0" collapsed="false">
      <c r="C338" s="79"/>
      <c r="D338" s="79"/>
    </row>
    <row r="339" s="3" customFormat="true" ht="15" hidden="false" customHeight="false" outlineLevel="0" collapsed="false">
      <c r="C339" s="79"/>
      <c r="D339" s="79"/>
    </row>
    <row r="340" s="3" customFormat="true" ht="15" hidden="false" customHeight="false" outlineLevel="0" collapsed="false">
      <c r="C340" s="79"/>
      <c r="D340" s="79"/>
    </row>
    <row r="341" s="3" customFormat="true" ht="15" hidden="false" customHeight="false" outlineLevel="0" collapsed="false">
      <c r="C341" s="79"/>
      <c r="D341" s="79"/>
    </row>
    <row r="342" s="3" customFormat="true" ht="15" hidden="false" customHeight="false" outlineLevel="0" collapsed="false">
      <c r="C342" s="79"/>
      <c r="D342" s="79"/>
    </row>
    <row r="343" s="3" customFormat="true" ht="15" hidden="false" customHeight="false" outlineLevel="0" collapsed="false">
      <c r="C343" s="79"/>
      <c r="D343" s="79"/>
    </row>
    <row r="344" s="3" customFormat="true" ht="15" hidden="false" customHeight="false" outlineLevel="0" collapsed="false">
      <c r="C344" s="79"/>
      <c r="D344" s="79"/>
    </row>
    <row r="345" s="3" customFormat="true" ht="15" hidden="false" customHeight="false" outlineLevel="0" collapsed="false">
      <c r="C345" s="79"/>
      <c r="D345" s="79"/>
    </row>
    <row r="346" s="3" customFormat="true" ht="15" hidden="false" customHeight="false" outlineLevel="0" collapsed="false">
      <c r="C346" s="79"/>
      <c r="D346" s="79"/>
    </row>
    <row r="347" s="3" customFormat="true" ht="15" hidden="false" customHeight="false" outlineLevel="0" collapsed="false">
      <c r="C347" s="79"/>
      <c r="D347" s="79"/>
    </row>
    <row r="348" s="3" customFormat="true" ht="15" hidden="false" customHeight="false" outlineLevel="0" collapsed="false">
      <c r="C348" s="79"/>
      <c r="D348" s="79"/>
    </row>
    <row r="349" s="3" customFormat="true" ht="15" hidden="false" customHeight="false" outlineLevel="0" collapsed="false">
      <c r="C349" s="79"/>
      <c r="D349" s="79"/>
    </row>
    <row r="350" s="3" customFormat="true" ht="15" hidden="false" customHeight="false" outlineLevel="0" collapsed="false">
      <c r="C350" s="79"/>
      <c r="D350" s="79"/>
    </row>
    <row r="351" s="3" customFormat="true" ht="15" hidden="false" customHeight="false" outlineLevel="0" collapsed="false">
      <c r="C351" s="79"/>
      <c r="D351" s="79"/>
    </row>
    <row r="352" s="3" customFormat="true" ht="15" hidden="false" customHeight="false" outlineLevel="0" collapsed="false">
      <c r="C352" s="79"/>
      <c r="D352" s="79"/>
    </row>
    <row r="353" s="3" customFormat="true" ht="15" hidden="false" customHeight="false" outlineLevel="0" collapsed="false">
      <c r="C353" s="79"/>
      <c r="D353" s="79"/>
    </row>
    <row r="354" s="3" customFormat="true" ht="15" hidden="false" customHeight="false" outlineLevel="0" collapsed="false">
      <c r="C354" s="79"/>
      <c r="D354" s="79"/>
    </row>
    <row r="355" s="3" customFormat="true" ht="15" hidden="false" customHeight="false" outlineLevel="0" collapsed="false">
      <c r="C355" s="79"/>
      <c r="D355" s="79"/>
    </row>
    <row r="356" s="3" customFormat="true" ht="15" hidden="false" customHeight="false" outlineLevel="0" collapsed="false">
      <c r="C356" s="79"/>
      <c r="D356" s="79"/>
    </row>
    <row r="357" s="3" customFormat="true" ht="15" hidden="false" customHeight="false" outlineLevel="0" collapsed="false">
      <c r="C357" s="79"/>
      <c r="D357" s="79"/>
    </row>
    <row r="358" s="3" customFormat="true" ht="15" hidden="false" customHeight="false" outlineLevel="0" collapsed="false">
      <c r="C358" s="79"/>
      <c r="D358" s="79"/>
    </row>
    <row r="359" s="3" customFormat="true" ht="15" hidden="false" customHeight="false" outlineLevel="0" collapsed="false">
      <c r="C359" s="79"/>
      <c r="D359" s="79"/>
    </row>
    <row r="360" s="3" customFormat="true" ht="15" hidden="false" customHeight="false" outlineLevel="0" collapsed="false">
      <c r="C360" s="79"/>
      <c r="D360" s="79"/>
    </row>
    <row r="361" s="3" customFormat="true" ht="15" hidden="false" customHeight="false" outlineLevel="0" collapsed="false">
      <c r="C361" s="79"/>
      <c r="D361" s="79"/>
    </row>
    <row r="362" s="3" customFormat="true" ht="15" hidden="false" customHeight="false" outlineLevel="0" collapsed="false">
      <c r="C362" s="79"/>
      <c r="D362" s="79"/>
    </row>
    <row r="363" s="3" customFormat="true" ht="15" hidden="false" customHeight="false" outlineLevel="0" collapsed="false">
      <c r="C363" s="79"/>
      <c r="D363" s="79"/>
    </row>
    <row r="364" s="3" customFormat="true" ht="15" hidden="false" customHeight="false" outlineLevel="0" collapsed="false">
      <c r="C364" s="79"/>
      <c r="D364" s="79"/>
    </row>
    <row r="365" s="3" customFormat="true" ht="15" hidden="false" customHeight="false" outlineLevel="0" collapsed="false">
      <c r="C365" s="79"/>
      <c r="D365" s="79"/>
    </row>
    <row r="366" s="3" customFormat="true" ht="15" hidden="false" customHeight="false" outlineLevel="0" collapsed="false">
      <c r="C366" s="79"/>
      <c r="D366" s="79"/>
    </row>
    <row r="367" s="3" customFormat="true" ht="15" hidden="false" customHeight="false" outlineLevel="0" collapsed="false">
      <c r="C367" s="79"/>
      <c r="D367" s="79"/>
    </row>
    <row r="368" s="3" customFormat="true" ht="15" hidden="false" customHeight="false" outlineLevel="0" collapsed="false">
      <c r="C368" s="79"/>
      <c r="D368" s="79"/>
    </row>
    <row r="369" s="3" customFormat="true" ht="15" hidden="false" customHeight="false" outlineLevel="0" collapsed="false">
      <c r="C369" s="79"/>
      <c r="D369" s="79"/>
    </row>
    <row r="370" s="3" customFormat="true" ht="15" hidden="false" customHeight="false" outlineLevel="0" collapsed="false">
      <c r="C370" s="79"/>
      <c r="D370" s="79"/>
    </row>
    <row r="371" s="3" customFormat="true" ht="15" hidden="false" customHeight="false" outlineLevel="0" collapsed="false">
      <c r="C371" s="79"/>
      <c r="D371" s="79"/>
    </row>
    <row r="372" s="3" customFormat="true" ht="15" hidden="false" customHeight="false" outlineLevel="0" collapsed="false">
      <c r="C372" s="79"/>
      <c r="D372" s="79"/>
    </row>
    <row r="373" s="3" customFormat="true" ht="15" hidden="false" customHeight="false" outlineLevel="0" collapsed="false">
      <c r="C373" s="79"/>
      <c r="D373" s="79"/>
    </row>
    <row r="374" s="3" customFormat="true" ht="15" hidden="false" customHeight="false" outlineLevel="0" collapsed="false">
      <c r="C374" s="79"/>
      <c r="D374" s="79"/>
    </row>
    <row r="375" s="3" customFormat="true" ht="15" hidden="false" customHeight="false" outlineLevel="0" collapsed="false">
      <c r="C375" s="79"/>
      <c r="D375" s="79"/>
    </row>
    <row r="376" s="3" customFormat="true" ht="15" hidden="false" customHeight="false" outlineLevel="0" collapsed="false">
      <c r="C376" s="79"/>
      <c r="D376" s="79"/>
    </row>
    <row r="377" s="3" customFormat="true" ht="15" hidden="false" customHeight="false" outlineLevel="0" collapsed="false">
      <c r="C377" s="79"/>
      <c r="D377" s="79"/>
    </row>
    <row r="378" s="3" customFormat="true" ht="15" hidden="false" customHeight="false" outlineLevel="0" collapsed="false">
      <c r="C378" s="79"/>
      <c r="D378" s="79"/>
    </row>
    <row r="379" s="3" customFormat="true" ht="15" hidden="false" customHeight="false" outlineLevel="0" collapsed="false">
      <c r="C379" s="79"/>
      <c r="D379" s="79"/>
    </row>
    <row r="380" s="3" customFormat="true" ht="15" hidden="false" customHeight="false" outlineLevel="0" collapsed="false">
      <c r="C380" s="79"/>
      <c r="D380" s="79"/>
    </row>
    <row r="381" s="3" customFormat="true" ht="15" hidden="false" customHeight="false" outlineLevel="0" collapsed="false">
      <c r="C381" s="79"/>
      <c r="D381" s="79"/>
    </row>
    <row r="382" s="3" customFormat="true" ht="15" hidden="false" customHeight="false" outlineLevel="0" collapsed="false">
      <c r="C382" s="79"/>
      <c r="D382" s="79"/>
    </row>
    <row r="383" s="3" customFormat="true" ht="15" hidden="false" customHeight="false" outlineLevel="0" collapsed="false">
      <c r="C383" s="79"/>
      <c r="D383" s="79"/>
    </row>
    <row r="384" s="3" customFormat="true" ht="15" hidden="false" customHeight="false" outlineLevel="0" collapsed="false">
      <c r="C384" s="79"/>
      <c r="D384" s="79"/>
    </row>
    <row r="385" s="3" customFormat="true" ht="15" hidden="false" customHeight="false" outlineLevel="0" collapsed="false">
      <c r="C385" s="79"/>
      <c r="D385" s="79"/>
    </row>
    <row r="386" s="3" customFormat="true" ht="15" hidden="false" customHeight="false" outlineLevel="0" collapsed="false">
      <c r="C386" s="79"/>
      <c r="D386" s="79"/>
    </row>
    <row r="387" s="3" customFormat="true" ht="15" hidden="false" customHeight="false" outlineLevel="0" collapsed="false">
      <c r="C387" s="79"/>
      <c r="D387" s="79"/>
    </row>
    <row r="388" s="3" customFormat="true" ht="15" hidden="false" customHeight="false" outlineLevel="0" collapsed="false">
      <c r="C388" s="79"/>
      <c r="D388" s="79"/>
    </row>
    <row r="389" s="3" customFormat="true" ht="15" hidden="false" customHeight="false" outlineLevel="0" collapsed="false">
      <c r="C389" s="79"/>
      <c r="D389" s="79"/>
    </row>
    <row r="390" s="3" customFormat="true" ht="15" hidden="false" customHeight="false" outlineLevel="0" collapsed="false">
      <c r="C390" s="79"/>
      <c r="D390" s="79"/>
    </row>
    <row r="391" s="3" customFormat="true" ht="15" hidden="false" customHeight="false" outlineLevel="0" collapsed="false">
      <c r="C391" s="79"/>
      <c r="D391" s="79"/>
    </row>
    <row r="392" s="3" customFormat="true" ht="15" hidden="false" customHeight="false" outlineLevel="0" collapsed="false">
      <c r="C392" s="79"/>
      <c r="D392" s="79"/>
    </row>
    <row r="393" s="3" customFormat="true" ht="15" hidden="false" customHeight="false" outlineLevel="0" collapsed="false">
      <c r="C393" s="79"/>
      <c r="D393" s="79"/>
    </row>
    <row r="394" s="3" customFormat="true" ht="15" hidden="false" customHeight="false" outlineLevel="0" collapsed="false">
      <c r="C394" s="79"/>
      <c r="D394" s="79"/>
    </row>
    <row r="395" s="3" customFormat="true" ht="15" hidden="false" customHeight="false" outlineLevel="0" collapsed="false">
      <c r="C395" s="79"/>
      <c r="D395" s="79"/>
    </row>
    <row r="396" s="3" customFormat="true" ht="15" hidden="false" customHeight="false" outlineLevel="0" collapsed="false">
      <c r="C396" s="79"/>
      <c r="D396" s="79"/>
    </row>
    <row r="397" s="3" customFormat="true" ht="15" hidden="false" customHeight="false" outlineLevel="0" collapsed="false">
      <c r="C397" s="79"/>
      <c r="D397" s="79"/>
    </row>
    <row r="398" s="3" customFormat="true" ht="15" hidden="false" customHeight="false" outlineLevel="0" collapsed="false">
      <c r="C398" s="79"/>
      <c r="D398" s="79"/>
    </row>
    <row r="399" s="3" customFormat="true" ht="15" hidden="false" customHeight="false" outlineLevel="0" collapsed="false">
      <c r="C399" s="79"/>
      <c r="D399" s="79"/>
    </row>
    <row r="400" s="3" customFormat="true" ht="15" hidden="false" customHeight="false" outlineLevel="0" collapsed="false">
      <c r="C400" s="79"/>
      <c r="D400" s="79"/>
    </row>
    <row r="401" s="3" customFormat="true" ht="15" hidden="false" customHeight="false" outlineLevel="0" collapsed="false">
      <c r="C401" s="79"/>
      <c r="D401" s="79"/>
    </row>
    <row r="402" s="3" customFormat="true" ht="15" hidden="false" customHeight="false" outlineLevel="0" collapsed="false">
      <c r="C402" s="79"/>
      <c r="D402" s="79"/>
    </row>
    <row r="403" s="3" customFormat="true" ht="15" hidden="false" customHeight="false" outlineLevel="0" collapsed="false">
      <c r="C403" s="79"/>
      <c r="D403" s="79"/>
    </row>
    <row r="404" s="3" customFormat="true" ht="15" hidden="false" customHeight="false" outlineLevel="0" collapsed="false">
      <c r="C404" s="79"/>
      <c r="D404" s="79"/>
    </row>
    <row r="405" s="3" customFormat="true" ht="15" hidden="false" customHeight="false" outlineLevel="0" collapsed="false">
      <c r="C405" s="79"/>
      <c r="D405" s="79"/>
    </row>
    <row r="406" s="3" customFormat="true" ht="15" hidden="false" customHeight="false" outlineLevel="0" collapsed="false">
      <c r="C406" s="79"/>
      <c r="D406" s="79"/>
    </row>
    <row r="407" s="3" customFormat="true" ht="15" hidden="false" customHeight="false" outlineLevel="0" collapsed="false">
      <c r="C407" s="79"/>
      <c r="D407" s="79"/>
    </row>
    <row r="408" s="3" customFormat="true" ht="15" hidden="false" customHeight="false" outlineLevel="0" collapsed="false">
      <c r="C408" s="79"/>
      <c r="D408" s="79"/>
    </row>
    <row r="409" s="3" customFormat="true" ht="15" hidden="false" customHeight="false" outlineLevel="0" collapsed="false">
      <c r="C409" s="79"/>
      <c r="D409" s="79"/>
    </row>
    <row r="410" s="3" customFormat="true" ht="15" hidden="false" customHeight="false" outlineLevel="0" collapsed="false">
      <c r="C410" s="79"/>
      <c r="D410" s="79"/>
    </row>
    <row r="411" s="3" customFormat="true" ht="15" hidden="false" customHeight="false" outlineLevel="0" collapsed="false">
      <c r="C411" s="79"/>
      <c r="D411" s="79"/>
    </row>
    <row r="412" s="3" customFormat="true" ht="15" hidden="false" customHeight="false" outlineLevel="0" collapsed="false">
      <c r="C412" s="79"/>
      <c r="D412" s="79"/>
    </row>
    <row r="413" s="3" customFormat="true" ht="15" hidden="false" customHeight="false" outlineLevel="0" collapsed="false">
      <c r="C413" s="79"/>
      <c r="D413" s="79"/>
    </row>
    <row r="414" s="3" customFormat="true" ht="15" hidden="false" customHeight="false" outlineLevel="0" collapsed="false">
      <c r="C414" s="79"/>
      <c r="D414" s="79"/>
    </row>
    <row r="415" s="3" customFormat="true" ht="15" hidden="false" customHeight="false" outlineLevel="0" collapsed="false">
      <c r="C415" s="79"/>
      <c r="D415" s="79"/>
    </row>
    <row r="416" s="3" customFormat="true" ht="15" hidden="false" customHeight="false" outlineLevel="0" collapsed="false">
      <c r="C416" s="79"/>
      <c r="D416" s="79"/>
    </row>
    <row r="417" s="3" customFormat="true" ht="15" hidden="false" customHeight="false" outlineLevel="0" collapsed="false">
      <c r="C417" s="79"/>
      <c r="D417" s="79"/>
    </row>
    <row r="418" s="3" customFormat="true" ht="15" hidden="false" customHeight="false" outlineLevel="0" collapsed="false">
      <c r="C418" s="79"/>
      <c r="D418" s="79"/>
    </row>
    <row r="419" s="3" customFormat="true" ht="15" hidden="false" customHeight="false" outlineLevel="0" collapsed="false">
      <c r="C419" s="79"/>
      <c r="D419" s="79"/>
    </row>
    <row r="420" s="3" customFormat="true" ht="15" hidden="false" customHeight="false" outlineLevel="0" collapsed="false">
      <c r="C420" s="79"/>
      <c r="D420" s="79"/>
    </row>
    <row r="421" s="3" customFormat="true" ht="15" hidden="false" customHeight="false" outlineLevel="0" collapsed="false">
      <c r="C421" s="79"/>
      <c r="D421" s="79"/>
    </row>
    <row r="422" s="3" customFormat="true" ht="15" hidden="false" customHeight="false" outlineLevel="0" collapsed="false">
      <c r="C422" s="79"/>
      <c r="D422" s="79"/>
    </row>
    <row r="423" s="3" customFormat="true" ht="15" hidden="false" customHeight="false" outlineLevel="0" collapsed="false">
      <c r="C423" s="79"/>
      <c r="D423" s="79"/>
    </row>
    <row r="424" s="3" customFormat="true" ht="15" hidden="false" customHeight="false" outlineLevel="0" collapsed="false">
      <c r="C424" s="79"/>
      <c r="D424" s="79"/>
    </row>
    <row r="425" s="3" customFormat="true" ht="15" hidden="false" customHeight="false" outlineLevel="0" collapsed="false">
      <c r="C425" s="79"/>
      <c r="D425" s="79"/>
    </row>
    <row r="426" s="3" customFormat="true" ht="15" hidden="false" customHeight="false" outlineLevel="0" collapsed="false">
      <c r="C426" s="79"/>
      <c r="D426" s="79"/>
    </row>
    <row r="427" s="3" customFormat="true" ht="15" hidden="false" customHeight="false" outlineLevel="0" collapsed="false">
      <c r="C427" s="79"/>
      <c r="D427" s="79"/>
    </row>
    <row r="428" s="3" customFormat="true" ht="15" hidden="false" customHeight="false" outlineLevel="0" collapsed="false">
      <c r="C428" s="79"/>
      <c r="D428" s="79"/>
    </row>
    <row r="429" s="3" customFormat="true" ht="15" hidden="false" customHeight="false" outlineLevel="0" collapsed="false">
      <c r="C429" s="79"/>
      <c r="D429" s="79"/>
    </row>
    <row r="430" s="3" customFormat="true" ht="15" hidden="false" customHeight="false" outlineLevel="0" collapsed="false">
      <c r="C430" s="79"/>
      <c r="D430" s="79"/>
    </row>
    <row r="431" s="3" customFormat="true" ht="15" hidden="false" customHeight="false" outlineLevel="0" collapsed="false">
      <c r="C431" s="79"/>
      <c r="D431" s="79"/>
    </row>
    <row r="432" s="3" customFormat="true" ht="15" hidden="false" customHeight="false" outlineLevel="0" collapsed="false">
      <c r="C432" s="79"/>
      <c r="D432" s="79"/>
    </row>
    <row r="433" s="3" customFormat="true" ht="15" hidden="false" customHeight="false" outlineLevel="0" collapsed="false">
      <c r="C433" s="79"/>
      <c r="D433" s="79"/>
    </row>
    <row r="434" s="3" customFormat="true" ht="15" hidden="false" customHeight="false" outlineLevel="0" collapsed="false">
      <c r="C434" s="79"/>
      <c r="D434" s="79"/>
    </row>
    <row r="435" s="3" customFormat="true" ht="15" hidden="false" customHeight="false" outlineLevel="0" collapsed="false">
      <c r="C435" s="79"/>
      <c r="D435" s="79"/>
    </row>
    <row r="436" s="3" customFormat="true" ht="15" hidden="false" customHeight="false" outlineLevel="0" collapsed="false">
      <c r="C436" s="79"/>
      <c r="D436" s="79"/>
    </row>
    <row r="437" s="3" customFormat="true" ht="15" hidden="false" customHeight="false" outlineLevel="0" collapsed="false">
      <c r="C437" s="79"/>
      <c r="D437" s="79"/>
    </row>
    <row r="438" s="3" customFormat="true" ht="15" hidden="false" customHeight="false" outlineLevel="0" collapsed="false">
      <c r="C438" s="79"/>
      <c r="D438" s="79"/>
    </row>
    <row r="439" s="3" customFormat="true" ht="15" hidden="false" customHeight="false" outlineLevel="0" collapsed="false">
      <c r="C439" s="79"/>
      <c r="D439" s="79"/>
    </row>
    <row r="440" s="3" customFormat="true" ht="15" hidden="false" customHeight="false" outlineLevel="0" collapsed="false">
      <c r="C440" s="79"/>
      <c r="D440" s="79"/>
    </row>
    <row r="441" s="3" customFormat="true" ht="15" hidden="false" customHeight="false" outlineLevel="0" collapsed="false">
      <c r="C441" s="79"/>
      <c r="D441" s="79"/>
    </row>
    <row r="442" s="3" customFormat="true" ht="15" hidden="false" customHeight="false" outlineLevel="0" collapsed="false">
      <c r="C442" s="79"/>
      <c r="D442" s="79"/>
    </row>
    <row r="443" s="3" customFormat="true" ht="15" hidden="false" customHeight="false" outlineLevel="0" collapsed="false">
      <c r="C443" s="79"/>
      <c r="D443" s="79"/>
    </row>
    <row r="444" s="3" customFormat="true" ht="15" hidden="false" customHeight="false" outlineLevel="0" collapsed="false">
      <c r="C444" s="79"/>
      <c r="D444" s="79"/>
    </row>
    <row r="445" s="3" customFormat="true" ht="15" hidden="false" customHeight="false" outlineLevel="0" collapsed="false">
      <c r="C445" s="79"/>
      <c r="D445" s="79"/>
    </row>
    <row r="446" s="3" customFormat="true" ht="15" hidden="false" customHeight="false" outlineLevel="0" collapsed="false">
      <c r="C446" s="79"/>
      <c r="D446" s="79"/>
    </row>
    <row r="447" s="3" customFormat="true" ht="15" hidden="false" customHeight="false" outlineLevel="0" collapsed="false">
      <c r="C447" s="79"/>
      <c r="D447" s="79"/>
    </row>
    <row r="448" s="3" customFormat="true" ht="15" hidden="false" customHeight="false" outlineLevel="0" collapsed="false">
      <c r="C448" s="79"/>
      <c r="D448" s="79"/>
    </row>
    <row r="449" s="3" customFormat="true" ht="15" hidden="false" customHeight="false" outlineLevel="0" collapsed="false">
      <c r="C449" s="79"/>
      <c r="D449" s="79"/>
    </row>
    <row r="450" s="3" customFormat="true" ht="15" hidden="false" customHeight="false" outlineLevel="0" collapsed="false">
      <c r="C450" s="79"/>
      <c r="D450" s="79"/>
    </row>
    <row r="451" s="3" customFormat="true" ht="15" hidden="false" customHeight="false" outlineLevel="0" collapsed="false">
      <c r="C451" s="79"/>
      <c r="D451" s="79"/>
    </row>
    <row r="452" s="3" customFormat="true" ht="15" hidden="false" customHeight="false" outlineLevel="0" collapsed="false">
      <c r="C452" s="79"/>
      <c r="D452" s="79"/>
    </row>
    <row r="453" s="3" customFormat="true" ht="15" hidden="false" customHeight="false" outlineLevel="0" collapsed="false">
      <c r="C453" s="79"/>
      <c r="D453" s="79"/>
    </row>
    <row r="454" s="3" customFormat="true" ht="15" hidden="false" customHeight="false" outlineLevel="0" collapsed="false">
      <c r="C454" s="79"/>
      <c r="D454" s="79"/>
    </row>
    <row r="455" s="3" customFormat="true" ht="15" hidden="false" customHeight="false" outlineLevel="0" collapsed="false">
      <c r="C455" s="79"/>
      <c r="D455" s="79"/>
    </row>
    <row r="456" s="3" customFormat="true" ht="15" hidden="false" customHeight="false" outlineLevel="0" collapsed="false">
      <c r="C456" s="79"/>
      <c r="D456" s="79"/>
    </row>
    <row r="457" s="3" customFormat="true" ht="15" hidden="false" customHeight="false" outlineLevel="0" collapsed="false">
      <c r="C457" s="79"/>
      <c r="D457" s="79"/>
    </row>
    <row r="458" s="3" customFormat="true" ht="15" hidden="false" customHeight="false" outlineLevel="0" collapsed="false">
      <c r="C458" s="79"/>
      <c r="D458" s="79"/>
    </row>
    <row r="459" s="3" customFormat="true" ht="15" hidden="false" customHeight="false" outlineLevel="0" collapsed="false">
      <c r="C459" s="79"/>
      <c r="D459" s="79"/>
    </row>
    <row r="460" s="3" customFormat="true" ht="15" hidden="false" customHeight="false" outlineLevel="0" collapsed="false">
      <c r="C460" s="79"/>
      <c r="D460" s="79"/>
    </row>
    <row r="461" s="3" customFormat="true" ht="15" hidden="false" customHeight="false" outlineLevel="0" collapsed="false">
      <c r="C461" s="79"/>
      <c r="D461" s="79"/>
    </row>
    <row r="462" s="3" customFormat="true" ht="15" hidden="false" customHeight="false" outlineLevel="0" collapsed="false">
      <c r="C462" s="79"/>
      <c r="D462" s="79"/>
    </row>
    <row r="463" s="3" customFormat="true" ht="15" hidden="false" customHeight="false" outlineLevel="0" collapsed="false">
      <c r="C463" s="79"/>
      <c r="D463" s="79"/>
    </row>
    <row r="464" s="3" customFormat="true" ht="15" hidden="false" customHeight="false" outlineLevel="0" collapsed="false">
      <c r="C464" s="79"/>
      <c r="D464" s="79"/>
    </row>
    <row r="465" s="3" customFormat="true" ht="15" hidden="false" customHeight="false" outlineLevel="0" collapsed="false">
      <c r="C465" s="79"/>
      <c r="D465" s="79"/>
    </row>
    <row r="466" s="3" customFormat="true" ht="15" hidden="false" customHeight="false" outlineLevel="0" collapsed="false">
      <c r="C466" s="79"/>
      <c r="D466" s="79"/>
    </row>
    <row r="467" s="3" customFormat="true" ht="15" hidden="false" customHeight="false" outlineLevel="0" collapsed="false">
      <c r="C467" s="79"/>
      <c r="D467" s="79"/>
    </row>
    <row r="468" s="3" customFormat="true" ht="15" hidden="false" customHeight="false" outlineLevel="0" collapsed="false">
      <c r="C468" s="79"/>
      <c r="D468" s="79"/>
    </row>
    <row r="469" s="3" customFormat="true" ht="15" hidden="false" customHeight="false" outlineLevel="0" collapsed="false">
      <c r="C469" s="79"/>
      <c r="D469" s="79"/>
    </row>
    <row r="470" s="3" customFormat="true" ht="15" hidden="false" customHeight="false" outlineLevel="0" collapsed="false">
      <c r="C470" s="79"/>
      <c r="D470" s="79"/>
    </row>
    <row r="471" s="3" customFormat="true" ht="15" hidden="false" customHeight="false" outlineLevel="0" collapsed="false">
      <c r="C471" s="79"/>
      <c r="D471" s="79"/>
    </row>
    <row r="472" s="3" customFormat="true" ht="15" hidden="false" customHeight="false" outlineLevel="0" collapsed="false">
      <c r="C472" s="79"/>
      <c r="D472" s="79"/>
    </row>
    <row r="473" s="3" customFormat="true" ht="15" hidden="false" customHeight="false" outlineLevel="0" collapsed="false">
      <c r="C473" s="79"/>
      <c r="D473" s="79"/>
    </row>
    <row r="474" s="3" customFormat="true" ht="15" hidden="false" customHeight="false" outlineLevel="0" collapsed="false">
      <c r="C474" s="79"/>
      <c r="D474" s="79"/>
    </row>
    <row r="475" s="3" customFormat="true" ht="15" hidden="false" customHeight="false" outlineLevel="0" collapsed="false">
      <c r="C475" s="79"/>
      <c r="D475" s="79"/>
    </row>
    <row r="476" s="3" customFormat="true" ht="15" hidden="false" customHeight="false" outlineLevel="0" collapsed="false">
      <c r="C476" s="79"/>
      <c r="D476" s="79"/>
    </row>
    <row r="477" s="3" customFormat="true" ht="15" hidden="false" customHeight="false" outlineLevel="0" collapsed="false">
      <c r="C477" s="79"/>
      <c r="D477" s="79"/>
    </row>
    <row r="478" s="3" customFormat="true" ht="15" hidden="false" customHeight="false" outlineLevel="0" collapsed="false">
      <c r="C478" s="79"/>
      <c r="D478" s="79"/>
    </row>
    <row r="479" s="3" customFormat="true" ht="15" hidden="false" customHeight="false" outlineLevel="0" collapsed="false">
      <c r="C479" s="79"/>
      <c r="D479" s="79"/>
    </row>
    <row r="480" s="3" customFormat="true" ht="15" hidden="false" customHeight="false" outlineLevel="0" collapsed="false">
      <c r="C480" s="79"/>
      <c r="D480" s="79"/>
    </row>
    <row r="481" s="3" customFormat="true" ht="15" hidden="false" customHeight="false" outlineLevel="0" collapsed="false">
      <c r="C481" s="79"/>
      <c r="D481" s="79"/>
    </row>
    <row r="482" s="3" customFormat="true" ht="15" hidden="false" customHeight="false" outlineLevel="0" collapsed="false">
      <c r="C482" s="79"/>
      <c r="D482" s="79"/>
    </row>
    <row r="483" s="3" customFormat="true" ht="15" hidden="false" customHeight="false" outlineLevel="0" collapsed="false">
      <c r="C483" s="79"/>
      <c r="D483" s="79"/>
    </row>
    <row r="484" s="3" customFormat="true" ht="15" hidden="false" customHeight="false" outlineLevel="0" collapsed="false">
      <c r="C484" s="79"/>
      <c r="D484" s="79"/>
    </row>
    <row r="485" s="3" customFormat="true" ht="15" hidden="false" customHeight="false" outlineLevel="0" collapsed="false">
      <c r="C485" s="79"/>
      <c r="D485" s="79"/>
    </row>
    <row r="486" s="3" customFormat="true" ht="15" hidden="false" customHeight="false" outlineLevel="0" collapsed="false">
      <c r="C486" s="79"/>
      <c r="D486" s="79"/>
    </row>
    <row r="487" s="3" customFormat="true" ht="15" hidden="false" customHeight="false" outlineLevel="0" collapsed="false">
      <c r="C487" s="79"/>
      <c r="D487" s="79"/>
    </row>
    <row r="488" s="3" customFormat="true" ht="15" hidden="false" customHeight="false" outlineLevel="0" collapsed="false">
      <c r="C488" s="79"/>
      <c r="D488" s="79"/>
    </row>
    <row r="489" s="3" customFormat="true" ht="15" hidden="false" customHeight="false" outlineLevel="0" collapsed="false">
      <c r="C489" s="79"/>
      <c r="D489" s="79"/>
    </row>
    <row r="490" s="3" customFormat="true" ht="15" hidden="false" customHeight="false" outlineLevel="0" collapsed="false">
      <c r="C490" s="79"/>
      <c r="D490" s="79"/>
    </row>
    <row r="491" s="3" customFormat="true" ht="15" hidden="false" customHeight="false" outlineLevel="0" collapsed="false">
      <c r="C491" s="79"/>
      <c r="D491" s="79"/>
    </row>
    <row r="492" s="3" customFormat="true" ht="15" hidden="false" customHeight="false" outlineLevel="0" collapsed="false">
      <c r="C492" s="79"/>
      <c r="D492" s="79"/>
    </row>
    <row r="493" s="3" customFormat="true" ht="15" hidden="false" customHeight="false" outlineLevel="0" collapsed="false">
      <c r="C493" s="79"/>
      <c r="D493" s="79"/>
    </row>
    <row r="494" s="3" customFormat="true" ht="15" hidden="false" customHeight="false" outlineLevel="0" collapsed="false">
      <c r="C494" s="79"/>
      <c r="D494" s="79"/>
    </row>
    <row r="495" s="3" customFormat="true" ht="15" hidden="false" customHeight="false" outlineLevel="0" collapsed="false">
      <c r="C495" s="79"/>
      <c r="D495" s="79"/>
    </row>
    <row r="496" s="3" customFormat="true" ht="15" hidden="false" customHeight="false" outlineLevel="0" collapsed="false">
      <c r="C496" s="79"/>
      <c r="D496" s="79"/>
    </row>
    <row r="497" s="3" customFormat="true" ht="15" hidden="false" customHeight="false" outlineLevel="0" collapsed="false">
      <c r="C497" s="79"/>
      <c r="D497" s="79"/>
    </row>
    <row r="498" s="3" customFormat="true" ht="15" hidden="false" customHeight="false" outlineLevel="0" collapsed="false">
      <c r="C498" s="79"/>
      <c r="D498" s="79"/>
    </row>
    <row r="499" s="3" customFormat="true" ht="15" hidden="false" customHeight="false" outlineLevel="0" collapsed="false">
      <c r="C499" s="79"/>
      <c r="D499" s="79"/>
    </row>
    <row r="500" s="3" customFormat="true" ht="15" hidden="false" customHeight="false" outlineLevel="0" collapsed="false">
      <c r="C500" s="79"/>
      <c r="D500" s="79"/>
    </row>
    <row r="501" s="3" customFormat="true" ht="15" hidden="false" customHeight="false" outlineLevel="0" collapsed="false">
      <c r="C501" s="79"/>
      <c r="D501" s="79"/>
    </row>
    <row r="502" s="3" customFormat="true" ht="15" hidden="false" customHeight="false" outlineLevel="0" collapsed="false">
      <c r="C502" s="79"/>
      <c r="D502" s="79"/>
    </row>
    <row r="503" s="3" customFormat="true" ht="15" hidden="false" customHeight="false" outlineLevel="0" collapsed="false">
      <c r="C503" s="79"/>
      <c r="D503" s="79"/>
    </row>
    <row r="504" s="3" customFormat="true" ht="15" hidden="false" customHeight="false" outlineLevel="0" collapsed="false">
      <c r="C504" s="79"/>
      <c r="D504" s="79"/>
    </row>
    <row r="505" s="3" customFormat="true" ht="15" hidden="false" customHeight="false" outlineLevel="0" collapsed="false">
      <c r="C505" s="79"/>
      <c r="D505" s="79"/>
    </row>
    <row r="506" s="3" customFormat="true" ht="15" hidden="false" customHeight="false" outlineLevel="0" collapsed="false">
      <c r="C506" s="79"/>
      <c r="D506" s="79"/>
    </row>
    <row r="507" s="3" customFormat="true" ht="15" hidden="false" customHeight="false" outlineLevel="0" collapsed="false">
      <c r="C507" s="79"/>
      <c r="D507" s="79"/>
    </row>
    <row r="508" s="3" customFormat="true" ht="15" hidden="false" customHeight="false" outlineLevel="0" collapsed="false">
      <c r="C508" s="79"/>
      <c r="D508" s="79"/>
    </row>
    <row r="509" s="3" customFormat="true" ht="15" hidden="false" customHeight="false" outlineLevel="0" collapsed="false">
      <c r="C509" s="79"/>
      <c r="D509" s="79"/>
    </row>
    <row r="510" s="3" customFormat="true" ht="15" hidden="false" customHeight="false" outlineLevel="0" collapsed="false">
      <c r="C510" s="79"/>
      <c r="D510" s="79"/>
    </row>
    <row r="511" s="3" customFormat="true" ht="15" hidden="false" customHeight="false" outlineLevel="0" collapsed="false">
      <c r="C511" s="79"/>
      <c r="D511" s="79"/>
    </row>
    <row r="512" s="3" customFormat="true" ht="15" hidden="false" customHeight="false" outlineLevel="0" collapsed="false">
      <c r="C512" s="79"/>
      <c r="D512" s="79"/>
    </row>
    <row r="513" s="3" customFormat="true" ht="15" hidden="false" customHeight="false" outlineLevel="0" collapsed="false">
      <c r="C513" s="79"/>
      <c r="D513" s="79"/>
    </row>
    <row r="514" s="3" customFormat="true" ht="15" hidden="false" customHeight="false" outlineLevel="0" collapsed="false">
      <c r="C514" s="79"/>
      <c r="D514" s="79"/>
    </row>
    <row r="515" s="3" customFormat="true" ht="15" hidden="false" customHeight="false" outlineLevel="0" collapsed="false">
      <c r="C515" s="79"/>
      <c r="D515" s="79"/>
    </row>
    <row r="516" s="3" customFormat="true" ht="15" hidden="false" customHeight="false" outlineLevel="0" collapsed="false">
      <c r="C516" s="79"/>
      <c r="D516" s="79"/>
    </row>
    <row r="517" s="3" customFormat="true" ht="15" hidden="false" customHeight="false" outlineLevel="0" collapsed="false">
      <c r="C517" s="79"/>
      <c r="D517" s="79"/>
    </row>
    <row r="518" s="3" customFormat="true" ht="15" hidden="false" customHeight="false" outlineLevel="0" collapsed="false">
      <c r="C518" s="79"/>
      <c r="D518" s="79"/>
    </row>
    <row r="519" s="3" customFormat="true" ht="15" hidden="false" customHeight="false" outlineLevel="0" collapsed="false">
      <c r="C519" s="79"/>
      <c r="D519" s="79"/>
    </row>
    <row r="520" s="3" customFormat="true" ht="15" hidden="false" customHeight="false" outlineLevel="0" collapsed="false">
      <c r="C520" s="79"/>
      <c r="D520" s="79"/>
    </row>
    <row r="521" s="3" customFormat="true" ht="15" hidden="false" customHeight="false" outlineLevel="0" collapsed="false">
      <c r="C521" s="79"/>
      <c r="D521" s="79"/>
    </row>
    <row r="522" s="3" customFormat="true" ht="15" hidden="false" customHeight="false" outlineLevel="0" collapsed="false">
      <c r="C522" s="79"/>
      <c r="D522" s="79"/>
    </row>
    <row r="523" s="3" customFormat="true" ht="15" hidden="false" customHeight="false" outlineLevel="0" collapsed="false">
      <c r="C523" s="79"/>
      <c r="D523" s="79"/>
    </row>
    <row r="524" s="3" customFormat="true" ht="15" hidden="false" customHeight="false" outlineLevel="0" collapsed="false">
      <c r="C524" s="79"/>
      <c r="D524" s="79"/>
    </row>
    <row r="525" s="3" customFormat="true" ht="15" hidden="false" customHeight="false" outlineLevel="0" collapsed="false">
      <c r="C525" s="79"/>
      <c r="D525" s="79"/>
    </row>
    <row r="526" s="3" customFormat="true" ht="15" hidden="false" customHeight="false" outlineLevel="0" collapsed="false">
      <c r="C526" s="79"/>
      <c r="D526" s="79"/>
    </row>
    <row r="527" s="3" customFormat="true" ht="15" hidden="false" customHeight="false" outlineLevel="0" collapsed="false">
      <c r="C527" s="79"/>
      <c r="D527" s="79"/>
    </row>
    <row r="528" s="3" customFormat="true" ht="15" hidden="false" customHeight="false" outlineLevel="0" collapsed="false">
      <c r="C528" s="79"/>
      <c r="D528" s="79"/>
    </row>
    <row r="529" s="3" customFormat="true" ht="15" hidden="false" customHeight="false" outlineLevel="0" collapsed="false">
      <c r="C529" s="79"/>
      <c r="D529" s="79"/>
    </row>
    <row r="530" s="3" customFormat="true" ht="15" hidden="false" customHeight="false" outlineLevel="0" collapsed="false">
      <c r="C530" s="79"/>
      <c r="D530" s="79"/>
    </row>
    <row r="531" s="3" customFormat="true" ht="15" hidden="false" customHeight="false" outlineLevel="0" collapsed="false">
      <c r="C531" s="79"/>
      <c r="D531" s="79"/>
    </row>
    <row r="532" s="3" customFormat="true" ht="15" hidden="false" customHeight="false" outlineLevel="0" collapsed="false">
      <c r="C532" s="79"/>
      <c r="D532" s="79"/>
    </row>
    <row r="533" s="3" customFormat="true" ht="15" hidden="false" customHeight="false" outlineLevel="0" collapsed="false">
      <c r="C533" s="79"/>
      <c r="D533" s="79"/>
    </row>
    <row r="534" s="3" customFormat="true" ht="15" hidden="false" customHeight="false" outlineLevel="0" collapsed="false">
      <c r="C534" s="79"/>
      <c r="D534" s="79"/>
    </row>
    <row r="535" s="3" customFormat="true" ht="15" hidden="false" customHeight="false" outlineLevel="0" collapsed="false">
      <c r="C535" s="79"/>
      <c r="D535" s="79"/>
    </row>
    <row r="536" s="3" customFormat="true" ht="15" hidden="false" customHeight="false" outlineLevel="0" collapsed="false">
      <c r="C536" s="79"/>
      <c r="D536" s="79"/>
    </row>
    <row r="537" s="3" customFormat="true" ht="15" hidden="false" customHeight="false" outlineLevel="0" collapsed="false">
      <c r="C537" s="79"/>
      <c r="D537" s="79"/>
    </row>
    <row r="538" s="3" customFormat="true" ht="15" hidden="false" customHeight="false" outlineLevel="0" collapsed="false">
      <c r="C538" s="79"/>
      <c r="D538" s="79"/>
    </row>
    <row r="539" s="3" customFormat="true" ht="15" hidden="false" customHeight="false" outlineLevel="0" collapsed="false">
      <c r="C539" s="79"/>
      <c r="D539" s="79"/>
    </row>
    <row r="540" s="3" customFormat="true" ht="15" hidden="false" customHeight="false" outlineLevel="0" collapsed="false">
      <c r="C540" s="79"/>
      <c r="D540" s="79"/>
    </row>
    <row r="541" s="3" customFormat="true" ht="15" hidden="false" customHeight="false" outlineLevel="0" collapsed="false">
      <c r="C541" s="79"/>
      <c r="D541" s="79"/>
    </row>
    <row r="542" s="3" customFormat="true" ht="15" hidden="false" customHeight="false" outlineLevel="0" collapsed="false">
      <c r="C542" s="79"/>
      <c r="D542" s="79"/>
    </row>
    <row r="543" s="3" customFormat="true" ht="15" hidden="false" customHeight="false" outlineLevel="0" collapsed="false">
      <c r="C543" s="79"/>
      <c r="D543" s="79"/>
    </row>
    <row r="544" s="3" customFormat="true" ht="15" hidden="false" customHeight="false" outlineLevel="0" collapsed="false">
      <c r="C544" s="79"/>
      <c r="D544" s="79"/>
    </row>
    <row r="545" s="3" customFormat="true" ht="15" hidden="false" customHeight="false" outlineLevel="0" collapsed="false">
      <c r="C545" s="79"/>
      <c r="D545" s="79"/>
    </row>
    <row r="546" s="3" customFormat="true" ht="15" hidden="false" customHeight="false" outlineLevel="0" collapsed="false">
      <c r="C546" s="79"/>
      <c r="D546" s="79"/>
    </row>
    <row r="547" s="3" customFormat="true" ht="15" hidden="false" customHeight="false" outlineLevel="0" collapsed="false">
      <c r="C547" s="79"/>
      <c r="D547" s="79"/>
    </row>
    <row r="548" s="3" customFormat="true" ht="15" hidden="false" customHeight="false" outlineLevel="0" collapsed="false">
      <c r="C548" s="79"/>
      <c r="D548" s="79"/>
    </row>
    <row r="549" s="3" customFormat="true" ht="15" hidden="false" customHeight="false" outlineLevel="0" collapsed="false">
      <c r="C549" s="79"/>
      <c r="D549" s="79"/>
    </row>
    <row r="550" s="3" customFormat="true" ht="15" hidden="false" customHeight="false" outlineLevel="0" collapsed="false">
      <c r="C550" s="79"/>
      <c r="D550" s="79"/>
    </row>
    <row r="551" s="3" customFormat="true" ht="15" hidden="false" customHeight="false" outlineLevel="0" collapsed="false">
      <c r="C551" s="79"/>
      <c r="D551" s="79"/>
    </row>
    <row r="552" s="3" customFormat="true" ht="15" hidden="false" customHeight="false" outlineLevel="0" collapsed="false">
      <c r="C552" s="79"/>
      <c r="D552" s="79"/>
    </row>
    <row r="553" s="3" customFormat="true" ht="15" hidden="false" customHeight="false" outlineLevel="0" collapsed="false">
      <c r="C553" s="79"/>
      <c r="D553" s="79"/>
    </row>
    <row r="554" s="3" customFormat="true" ht="15" hidden="false" customHeight="false" outlineLevel="0" collapsed="false">
      <c r="C554" s="79"/>
      <c r="D554" s="79"/>
    </row>
    <row r="555" s="3" customFormat="true" ht="15" hidden="false" customHeight="false" outlineLevel="0" collapsed="false">
      <c r="C555" s="79"/>
      <c r="D555" s="79"/>
    </row>
    <row r="556" s="3" customFormat="true" ht="15" hidden="false" customHeight="false" outlineLevel="0" collapsed="false">
      <c r="B556" s="1"/>
      <c r="C556" s="79"/>
      <c r="D556" s="79"/>
    </row>
    <row r="557" s="3" customFormat="true" ht="15" hidden="false" customHeight="false" outlineLevel="0" collapsed="false">
      <c r="B557" s="1"/>
      <c r="C557" s="79"/>
      <c r="D557" s="79"/>
      <c r="M557" s="1"/>
      <c r="N557" s="1"/>
    </row>
    <row r="558" s="3" customFormat="true" ht="15" hidden="false" customHeight="false" outlineLevel="0" collapsed="false">
      <c r="B558" s="1"/>
      <c r="C558" s="2"/>
      <c r="D558" s="2"/>
      <c r="E558" s="1"/>
      <c r="F558" s="1"/>
      <c r="G558" s="1"/>
      <c r="H558" s="1"/>
      <c r="I558" s="1"/>
      <c r="J558" s="1"/>
      <c r="K558" s="1"/>
      <c r="L558" s="1"/>
      <c r="M558" s="1"/>
      <c r="N558" s="1"/>
    </row>
    <row r="559" s="3" customFormat="true" ht="15" hidden="false" customHeight="false" outlineLevel="0" collapsed="false">
      <c r="B559" s="1"/>
      <c r="C559" s="2"/>
      <c r="D559" s="2"/>
      <c r="E559" s="1"/>
      <c r="F559" s="1"/>
      <c r="G559" s="1"/>
      <c r="H559" s="1"/>
      <c r="I559" s="1"/>
      <c r="J559" s="1"/>
      <c r="K559" s="1"/>
      <c r="L559" s="1"/>
      <c r="M559" s="1"/>
      <c r="N559" s="1"/>
    </row>
    <row r="560" s="3" customFormat="true" ht="15" hidden="false" customHeight="false" outlineLevel="0" collapsed="false">
      <c r="B560" s="1"/>
      <c r="C560" s="2"/>
      <c r="D560" s="2"/>
      <c r="E560" s="1"/>
      <c r="F560" s="1"/>
      <c r="G560" s="1"/>
      <c r="H560" s="1"/>
      <c r="I560" s="1"/>
      <c r="J560" s="1"/>
      <c r="K560" s="1"/>
      <c r="L560" s="1"/>
      <c r="M560" s="1"/>
      <c r="N560" s="1"/>
    </row>
    <row r="561" s="3" customFormat="true" ht="15" hidden="false" customHeight="false" outlineLevel="0" collapsed="false">
      <c r="B561" s="1"/>
      <c r="C561" s="2"/>
      <c r="D561" s="2"/>
      <c r="E561" s="1"/>
      <c r="F561" s="1"/>
      <c r="G561" s="1"/>
      <c r="H561" s="1"/>
      <c r="I561" s="1"/>
      <c r="J561" s="1"/>
      <c r="K561" s="1"/>
      <c r="L561" s="1"/>
      <c r="M561" s="1"/>
      <c r="N561" s="1"/>
    </row>
    <row r="562" s="3" customFormat="true" ht="15" hidden="false" customHeight="false" outlineLevel="0" collapsed="false">
      <c r="B562" s="1"/>
      <c r="C562" s="2"/>
      <c r="D562" s="2"/>
      <c r="E562" s="1"/>
      <c r="F562" s="1"/>
      <c r="G562" s="1"/>
      <c r="H562" s="1"/>
      <c r="I562" s="1"/>
      <c r="J562" s="1"/>
      <c r="K562" s="1"/>
      <c r="L562" s="1"/>
      <c r="M562" s="1"/>
      <c r="N562" s="1"/>
    </row>
    <row r="563" s="3" customFormat="true" ht="15" hidden="false" customHeight="false" outlineLevel="0" collapsed="false">
      <c r="A563" s="1"/>
      <c r="B563" s="1"/>
      <c r="C563" s="2"/>
      <c r="D563" s="2"/>
      <c r="E563" s="1"/>
      <c r="F563" s="1"/>
      <c r="G563" s="1"/>
      <c r="H563" s="1"/>
      <c r="I563" s="1"/>
      <c r="J563" s="1"/>
      <c r="K563" s="1"/>
      <c r="L563" s="1"/>
      <c r="M563" s="1"/>
      <c r="N563" s="1"/>
      <c r="O563" s="1"/>
    </row>
    <row r="564" s="3" customFormat="true" ht="15" hidden="false" customHeight="false" outlineLevel="0" collapsed="false">
      <c r="A564" s="1"/>
      <c r="B564" s="1"/>
      <c r="C564" s="2"/>
      <c r="D564" s="2"/>
      <c r="E564" s="1"/>
      <c r="F564" s="1"/>
      <c r="G564" s="1"/>
      <c r="H564" s="1"/>
      <c r="I564" s="1"/>
      <c r="J564" s="1"/>
      <c r="K564" s="1"/>
      <c r="L564" s="1"/>
      <c r="M564" s="1"/>
      <c r="N564" s="1"/>
      <c r="O564" s="1"/>
    </row>
    <row r="565" s="3" customFormat="true" ht="15" hidden="false" customHeight="false" outlineLevel="0" collapsed="false">
      <c r="A565" s="1"/>
      <c r="B565" s="1"/>
      <c r="C565" s="2"/>
      <c r="D565" s="2"/>
      <c r="E565" s="1"/>
      <c r="F565" s="1"/>
      <c r="G565" s="1"/>
      <c r="H565" s="1"/>
      <c r="I565" s="1"/>
      <c r="J565" s="1"/>
      <c r="K565" s="1"/>
      <c r="L565" s="1"/>
      <c r="M565" s="1"/>
      <c r="N565" s="1"/>
      <c r="O565" s="1"/>
    </row>
    <row r="566" s="3" customFormat="true" ht="15" hidden="false" customHeight="false" outlineLevel="0" collapsed="false">
      <c r="A566" s="1"/>
      <c r="B566" s="1"/>
      <c r="C566" s="2"/>
      <c r="D566" s="2"/>
      <c r="E566" s="1"/>
      <c r="F566" s="1"/>
      <c r="G566" s="1"/>
      <c r="H566" s="1"/>
      <c r="I566" s="1"/>
      <c r="J566" s="1"/>
      <c r="K566" s="1"/>
      <c r="L566" s="1"/>
      <c r="M566" s="1"/>
      <c r="N566" s="1"/>
      <c r="O566" s="1"/>
    </row>
    <row r="567" s="3" customFormat="true" ht="15" hidden="false" customHeight="false" outlineLevel="0" collapsed="false">
      <c r="A567" s="1"/>
      <c r="B567" s="1"/>
      <c r="C567" s="2"/>
      <c r="D567" s="2"/>
      <c r="E567" s="1"/>
      <c r="F567" s="1"/>
      <c r="G567" s="1"/>
      <c r="H567" s="1"/>
      <c r="I567" s="1"/>
      <c r="J567" s="1"/>
      <c r="K567" s="1"/>
      <c r="L567" s="1"/>
      <c r="M567" s="1"/>
      <c r="N567" s="1"/>
      <c r="O567" s="1"/>
    </row>
    <row r="568" s="3" customFormat="true" ht="15" hidden="false" customHeight="false" outlineLevel="0" collapsed="false">
      <c r="A568" s="1"/>
      <c r="B568" s="1"/>
      <c r="C568" s="2"/>
      <c r="D568" s="2"/>
      <c r="E568" s="1"/>
      <c r="F568" s="1"/>
      <c r="G568" s="1"/>
      <c r="H568" s="1"/>
      <c r="I568" s="1"/>
      <c r="J568" s="1"/>
      <c r="K568" s="1"/>
      <c r="L568" s="1"/>
      <c r="M568" s="1"/>
      <c r="N568" s="1"/>
      <c r="O568" s="1"/>
    </row>
    <row r="569" s="3" customFormat="true" ht="15" hidden="false" customHeight="false" outlineLevel="0" collapsed="false">
      <c r="A569" s="1"/>
      <c r="B569" s="1"/>
      <c r="C569" s="2"/>
      <c r="D569" s="2"/>
      <c r="E569" s="1"/>
      <c r="F569" s="1"/>
      <c r="G569" s="1"/>
      <c r="H569" s="1"/>
      <c r="I569" s="1"/>
      <c r="J569" s="1"/>
      <c r="K569" s="1"/>
      <c r="L569" s="1"/>
      <c r="M569" s="1"/>
      <c r="N569" s="1"/>
      <c r="O569" s="1"/>
    </row>
    <row r="570" s="3" customFormat="true" ht="15" hidden="false" customHeight="false" outlineLevel="0" collapsed="false">
      <c r="A570" s="1"/>
      <c r="B570" s="1"/>
      <c r="C570" s="2"/>
      <c r="D570" s="2"/>
      <c r="E570" s="1"/>
      <c r="F570" s="1"/>
      <c r="G570" s="1"/>
      <c r="H570" s="1"/>
      <c r="I570" s="1"/>
      <c r="J570" s="1"/>
      <c r="K570" s="1"/>
      <c r="L570" s="1"/>
      <c r="M570" s="1"/>
      <c r="N570" s="1"/>
      <c r="O570" s="1"/>
    </row>
    <row r="571" s="3" customFormat="true" ht="15" hidden="false" customHeight="false" outlineLevel="0" collapsed="false">
      <c r="A571" s="1"/>
      <c r="B571" s="1"/>
      <c r="C571" s="2"/>
      <c r="D571" s="2"/>
      <c r="E571" s="1"/>
      <c r="F571" s="1"/>
      <c r="G571" s="1"/>
      <c r="H571" s="1"/>
      <c r="I571" s="1"/>
      <c r="J571" s="1"/>
      <c r="K571" s="1"/>
      <c r="L571" s="1"/>
      <c r="M571" s="1"/>
      <c r="N571" s="1"/>
      <c r="O571" s="1"/>
    </row>
    <row r="572" s="3" customFormat="true" ht="15" hidden="false" customHeight="false" outlineLevel="0" collapsed="false">
      <c r="A572" s="1"/>
      <c r="B572" s="1"/>
      <c r="C572" s="2"/>
      <c r="D572" s="2"/>
      <c r="E572" s="1"/>
      <c r="F572" s="1"/>
      <c r="G572" s="1"/>
      <c r="H572" s="1"/>
      <c r="I572" s="1"/>
      <c r="J572" s="1"/>
      <c r="K572" s="1"/>
      <c r="L572" s="1"/>
      <c r="M572" s="1"/>
      <c r="N572" s="1"/>
      <c r="O572" s="1"/>
    </row>
    <row r="573" s="3" customFormat="true" ht="15" hidden="false" customHeight="false" outlineLevel="0" collapsed="false">
      <c r="A573" s="1"/>
      <c r="B573" s="1"/>
      <c r="C573" s="2"/>
      <c r="D573" s="2"/>
      <c r="E573" s="1"/>
      <c r="F573" s="1"/>
      <c r="G573" s="1"/>
      <c r="H573" s="1"/>
      <c r="I573" s="1"/>
      <c r="J573" s="1"/>
      <c r="K573" s="1"/>
      <c r="L573" s="1"/>
      <c r="M573" s="1"/>
      <c r="N573" s="1"/>
      <c r="O573" s="1"/>
    </row>
    <row r="574" s="3" customFormat="true" ht="15" hidden="false" customHeight="false" outlineLevel="0" collapsed="false">
      <c r="A574" s="1"/>
      <c r="B574" s="1"/>
      <c r="C574" s="2"/>
      <c r="D574" s="2"/>
      <c r="E574" s="1"/>
      <c r="F574" s="1"/>
      <c r="G574" s="1"/>
      <c r="H574" s="1"/>
      <c r="I574" s="1"/>
      <c r="J574" s="1"/>
      <c r="K574" s="1"/>
      <c r="L574" s="1"/>
      <c r="M574" s="1"/>
      <c r="N574" s="1"/>
      <c r="O574" s="1"/>
    </row>
    <row r="575" s="3" customFormat="true" ht="15" hidden="false" customHeight="false" outlineLevel="0" collapsed="false">
      <c r="A575" s="1"/>
      <c r="B575" s="1"/>
      <c r="C575" s="2"/>
      <c r="D575" s="2"/>
      <c r="E575" s="1"/>
      <c r="F575" s="1"/>
      <c r="G575" s="1"/>
      <c r="H575" s="1"/>
      <c r="I575" s="1"/>
      <c r="J575" s="1"/>
      <c r="K575" s="1"/>
      <c r="L575" s="1"/>
      <c r="M575" s="1"/>
      <c r="N575" s="1"/>
      <c r="O575" s="1"/>
    </row>
    <row r="576" s="3" customFormat="true" ht="15" hidden="false" customHeight="false" outlineLevel="0" collapsed="false">
      <c r="A576" s="1"/>
      <c r="B576" s="1"/>
      <c r="C576" s="2"/>
      <c r="D576" s="2"/>
      <c r="E576" s="1"/>
      <c r="F576" s="1"/>
      <c r="G576" s="1"/>
      <c r="H576" s="1"/>
      <c r="I576" s="1"/>
      <c r="J576" s="1"/>
      <c r="K576" s="1"/>
      <c r="L576" s="1"/>
      <c r="M576" s="1"/>
      <c r="N576" s="1"/>
      <c r="O576" s="1"/>
    </row>
    <row r="577" s="3" customFormat="true" ht="15" hidden="false" customHeight="false" outlineLevel="0" collapsed="false">
      <c r="A577" s="1"/>
      <c r="B577" s="1"/>
      <c r="C577" s="2"/>
      <c r="D577" s="2"/>
      <c r="E577" s="1"/>
      <c r="F577" s="1"/>
      <c r="G577" s="1"/>
      <c r="H577" s="1"/>
      <c r="I577" s="1"/>
      <c r="J577" s="1"/>
      <c r="K577" s="1"/>
      <c r="L577" s="1"/>
      <c r="M577" s="1"/>
      <c r="N577" s="1"/>
      <c r="O577" s="1"/>
    </row>
  </sheetData>
  <sheetProtection sheet="true" password="ddff"/>
  <mergeCells count="113">
    <mergeCell ref="A1:O1"/>
    <mergeCell ref="A2:O2"/>
    <mergeCell ref="A3:A60"/>
    <mergeCell ref="B3:D3"/>
    <mergeCell ref="E3:E29"/>
    <mergeCell ref="F3:I3"/>
    <mergeCell ref="J3:K3"/>
    <mergeCell ref="L3:L32"/>
    <mergeCell ref="M3:N3"/>
    <mergeCell ref="O3:O60"/>
    <mergeCell ref="C4:D4"/>
    <mergeCell ref="F4:G4"/>
    <mergeCell ref="H4:I4"/>
    <mergeCell ref="C5:D5"/>
    <mergeCell ref="F5:G5"/>
    <mergeCell ref="H5:I5"/>
    <mergeCell ref="C6:D6"/>
    <mergeCell ref="F6:G6"/>
    <mergeCell ref="H6:I6"/>
    <mergeCell ref="C7:D7"/>
    <mergeCell ref="F7:G7"/>
    <mergeCell ref="H7:I7"/>
    <mergeCell ref="C8:D8"/>
    <mergeCell ref="F8:G8"/>
    <mergeCell ref="C9:D9"/>
    <mergeCell ref="F9:G9"/>
    <mergeCell ref="H9:I9"/>
    <mergeCell ref="C10:D10"/>
    <mergeCell ref="F10:G10"/>
    <mergeCell ref="H10:I10"/>
    <mergeCell ref="C11:D11"/>
    <mergeCell ref="F11:G11"/>
    <mergeCell ref="H11:I11"/>
    <mergeCell ref="J11:J12"/>
    <mergeCell ref="C12:D12"/>
    <mergeCell ref="F12:G12"/>
    <mergeCell ref="C13:D13"/>
    <mergeCell ref="F13:G13"/>
    <mergeCell ref="J13:K13"/>
    <mergeCell ref="C14:D14"/>
    <mergeCell ref="F14:G14"/>
    <mergeCell ref="C15:D15"/>
    <mergeCell ref="F15:G15"/>
    <mergeCell ref="B16:D17"/>
    <mergeCell ref="F16:G16"/>
    <mergeCell ref="F17:G17"/>
    <mergeCell ref="M17:N17"/>
    <mergeCell ref="F18:G18"/>
    <mergeCell ref="M18:N28"/>
    <mergeCell ref="F19:G19"/>
    <mergeCell ref="C20:D20"/>
    <mergeCell ref="F20:G20"/>
    <mergeCell ref="F21:G21"/>
    <mergeCell ref="F22:G22"/>
    <mergeCell ref="C23:D23"/>
    <mergeCell ref="F23:G23"/>
    <mergeCell ref="H23:I23"/>
    <mergeCell ref="F24:G24"/>
    <mergeCell ref="H24:I24"/>
    <mergeCell ref="F25:G25"/>
    <mergeCell ref="H25:I25"/>
    <mergeCell ref="J25:K25"/>
    <mergeCell ref="C26:D26"/>
    <mergeCell ref="F26:G26"/>
    <mergeCell ref="H26:I26"/>
    <mergeCell ref="F27:G27"/>
    <mergeCell ref="H27:I27"/>
    <mergeCell ref="B28:D29"/>
    <mergeCell ref="F28:G28"/>
    <mergeCell ref="F29:G29"/>
    <mergeCell ref="H29:I29"/>
    <mergeCell ref="M29:N30"/>
    <mergeCell ref="B30:K30"/>
    <mergeCell ref="B31:F31"/>
    <mergeCell ref="H31:J31"/>
    <mergeCell ref="M31:N31"/>
    <mergeCell ref="B32:F32"/>
    <mergeCell ref="H32:J32"/>
    <mergeCell ref="B33:N33"/>
    <mergeCell ref="B34:N34"/>
    <mergeCell ref="D35:E35"/>
    <mergeCell ref="L35:N37"/>
    <mergeCell ref="D36:E36"/>
    <mergeCell ref="D37:E37"/>
    <mergeCell ref="B38:N38"/>
    <mergeCell ref="B39:H39"/>
    <mergeCell ref="I39:N39"/>
    <mergeCell ref="B40:G40"/>
    <mergeCell ref="I40:M40"/>
    <mergeCell ref="B41:G41"/>
    <mergeCell ref="I41:M41"/>
    <mergeCell ref="B42:G42"/>
    <mergeCell ref="I42:M42"/>
    <mergeCell ref="B43:G43"/>
    <mergeCell ref="I43:M43"/>
    <mergeCell ref="B44:G44"/>
    <mergeCell ref="I44:M44"/>
    <mergeCell ref="B45:G45"/>
    <mergeCell ref="I45:M45"/>
    <mergeCell ref="B46:G46"/>
    <mergeCell ref="I46:M46"/>
    <mergeCell ref="B47:G47"/>
    <mergeCell ref="I47:M47"/>
    <mergeCell ref="B48:G48"/>
    <mergeCell ref="I48:K52"/>
    <mergeCell ref="L48:N52"/>
    <mergeCell ref="B49:G49"/>
    <mergeCell ref="B50:G50"/>
    <mergeCell ref="B51:G51"/>
    <mergeCell ref="B52:F52"/>
    <mergeCell ref="G52:H52"/>
    <mergeCell ref="B53:G53"/>
    <mergeCell ref="B54:N54"/>
  </mergeCells>
  <dataValidations count="19">
    <dataValidation allowBlank="true" errorStyle="stop" operator="between" showDropDown="false" showErrorMessage="true" showInputMessage="false" sqref="C27" type="list">
      <formula1>$F$57:$F$87</formula1>
      <formula2>0</formula2>
    </dataValidation>
    <dataValidation allowBlank="true" errorStyle="stop" operator="between" showDropDown="false" showErrorMessage="true" showInputMessage="false" sqref="D27" type="list">
      <formula1>$G$57:$G$68</formula1>
      <formula2>0</formula2>
    </dataValidation>
    <dataValidation allowBlank="true" errorStyle="stop" operator="between" showDropDown="false" showErrorMessage="true" showInputMessage="false" sqref="H13 H15 H17 C19 C22 H22 C25" type="list">
      <formula1>$B$78:$B$90</formula1>
      <formula2>0</formula2>
    </dataValidation>
    <dataValidation allowBlank="true" errorStyle="stop" operator="between" showDropDown="false" showErrorMessage="true" showInputMessage="false" sqref="C24 D25" type="list">
      <formula1>$B$70:$B$74</formula1>
      <formula2>0</formula2>
    </dataValidation>
    <dataValidation allowBlank="true" errorStyle="stop" operator="between" showDropDown="false" showErrorMessage="true" showInputMessage="false" sqref="H23:I23 C26 G31:G32" type="list">
      <formula1>$C$89:$C$90</formula1>
      <formula2>0</formula2>
    </dataValidation>
    <dataValidation allowBlank="true" errorStyle="stop" operator="between" showDropDown="false" showErrorMessage="true" showInputMessage="false" sqref="C14" type="list">
      <formula1>$B$62:$B$63</formula1>
      <formula2>0</formula2>
    </dataValidation>
    <dataValidation allowBlank="true" errorStyle="stop" operator="between" showDropDown="false" showErrorMessage="true" showInputMessage="false" sqref="C11" type="list">
      <formula1>$B$60:$B$61</formula1>
      <formula2>0</formula2>
    </dataValidation>
    <dataValidation allowBlank="true" errorStyle="stop" operator="between" showDropDown="false" showErrorMessage="true" showInputMessage="false" sqref="B43:G49" type="list">
      <formula1>$Q$3:$Q$12</formula1>
      <formula2>0</formula2>
    </dataValidation>
    <dataValidation allowBlank="true" errorStyle="stop" operator="between" showDropDown="false" showErrorMessage="true" showInputMessage="false" sqref="I40:M40" type="list">
      <formula1>$Q$14:$Q$16</formula1>
      <formula2>0</formula2>
    </dataValidation>
    <dataValidation allowBlank="true" errorStyle="stop" operator="between" showDropDown="false" showErrorMessage="true" showInputMessage="false" sqref="H18 H24:I24" type="list">
      <formula1>$D$66:$D$67</formula1>
      <formula2>0</formula2>
    </dataValidation>
    <dataValidation allowBlank="true" errorStyle="stop" operator="between" showDropDown="false" showErrorMessage="true" showInputMessage="false" sqref="H12 I13" type="list">
      <formula1>$D$57:$D$60</formula1>
      <formula2>0</formula2>
    </dataValidation>
    <dataValidation allowBlank="true" errorStyle="stop" operator="between" showDropDown="false" showErrorMessage="true" showInputMessage="false" sqref="H7:I7 I8" type="list">
      <formula1>$B$79:$B$90</formula1>
      <formula2>0</formula2>
    </dataValidation>
    <dataValidation allowBlank="true" errorStyle="stop" operator="between" showDropDown="false" showErrorMessage="true" showInputMessage="false" sqref="H9:I9" type="list">
      <formula1>$B$64:$B$66</formula1>
      <formula2>0</formula2>
    </dataValidation>
    <dataValidation allowBlank="true" errorStyle="stop" operator="between" showDropDown="false" showErrorMessage="true" showInputMessage="false" sqref="H10:I10" type="list">
      <formula1>$B$67:$B$69</formula1>
      <formula2>0</formula2>
    </dataValidation>
    <dataValidation allowBlank="true" errorStyle="stop" operator="between" showDropDown="false" showErrorMessage="true" showInputMessage="false" sqref="H8 H28" type="list">
      <formula1>$B$75:$B$77</formula1>
      <formula2>0</formula2>
    </dataValidation>
    <dataValidation allowBlank="true" errorStyle="stop" operator="between" showDropDown="false" showErrorMessage="true" showInputMessage="false" sqref="H5:I6" type="list">
      <formula1>$K$57:$K$136</formula1>
      <formula2>0</formula2>
    </dataValidation>
    <dataValidation allowBlank="true" errorStyle="stop" operator="between" showDropDown="false" showErrorMessage="true" showInputMessage="false" sqref="H11:I11" type="list">
      <formula1>$D$70:$D$72</formula1>
      <formula2>0</formula2>
    </dataValidation>
    <dataValidation allowBlank="true" errorStyle="stop" operator="between" showDropDown="false" showErrorMessage="true" showInputMessage="false" sqref="I28" type="list">
      <formula1>$C$79:$C$88</formula1>
      <formula2>0</formula2>
    </dataValidation>
    <dataValidation allowBlank="true" errorStyle="stop" operator="between" showDropDown="false" showErrorMessage="true" showInputMessage="false" sqref="I47:M47" type="list">
      <formula1>$H$59:$H$6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7" activeCellId="0" sqref="I27"/>
    </sheetView>
  </sheetViews>
  <sheetFormatPr defaultColWidth="9.13671875" defaultRowHeight="15" zeroHeight="false" outlineLevelRow="0" outlineLevelCol="0"/>
  <cols>
    <col collapsed="false" customWidth="true" hidden="false" outlineLevel="0" max="1" min="1" style="615" width="5.56"/>
    <col collapsed="false" customWidth="true" hidden="false" outlineLevel="0" max="2" min="2" style="603" width="8.14"/>
    <col collapsed="false" customWidth="true" hidden="false" outlineLevel="0" max="3" min="3" style="603" width="13.56"/>
    <col collapsed="false" customWidth="true" hidden="false" outlineLevel="0" max="4" min="4" style="603" width="14.41"/>
    <col collapsed="false" customWidth="true" hidden="false" outlineLevel="0" max="5" min="5" style="603" width="16.13"/>
    <col collapsed="false" customWidth="true" hidden="false" outlineLevel="0" max="6" min="6" style="603" width="14.41"/>
    <col collapsed="false" customWidth="true" hidden="false" outlineLevel="0" max="7" min="7" style="603" width="3.99"/>
    <col collapsed="false" customWidth="true" hidden="false" outlineLevel="0" max="8" min="8" style="603" width="9.99"/>
    <col collapsed="false" customWidth="true" hidden="false" outlineLevel="0" max="9" min="9" style="603" width="13.14"/>
    <col collapsed="false" customWidth="false" hidden="false" outlineLevel="0" max="10" min="10" style="603" width="9.14"/>
    <col collapsed="false" customWidth="true" hidden="false" outlineLevel="0" max="11" min="11" style="603" width="9.7"/>
    <col collapsed="false" customWidth="false" hidden="false" outlineLevel="0" max="257" min="12" style="603" width="9.14"/>
  </cols>
  <sheetData>
    <row r="1" customFormat="false" ht="26.25" hidden="false" customHeight="true" outlineLevel="0" collapsed="false">
      <c r="A1" s="628" t="s">
        <v>562</v>
      </c>
      <c r="B1" s="628"/>
      <c r="C1" s="628"/>
      <c r="D1" s="628"/>
      <c r="E1" s="628"/>
      <c r="F1" s="628"/>
      <c r="G1" s="628"/>
      <c r="H1" s="628"/>
      <c r="I1" s="628"/>
    </row>
    <row r="2" customFormat="false" ht="15" hidden="false" customHeight="true" outlineLevel="0" collapsed="false">
      <c r="A2" s="627" t="s">
        <v>564</v>
      </c>
      <c r="B2" s="627"/>
      <c r="C2" s="627"/>
      <c r="D2" s="627"/>
      <c r="E2" s="627"/>
      <c r="F2" s="627"/>
      <c r="G2" s="627"/>
      <c r="H2" s="627"/>
      <c r="I2" s="627"/>
    </row>
    <row r="3" customFormat="false" ht="21" hidden="false" customHeight="true" outlineLevel="0" collapsed="false">
      <c r="A3" s="629" t="s">
        <v>565</v>
      </c>
      <c r="B3" s="629"/>
      <c r="C3" s="629"/>
      <c r="D3" s="629"/>
      <c r="E3" s="629"/>
      <c r="F3" s="629"/>
      <c r="G3" s="629"/>
      <c r="H3" s="629"/>
      <c r="I3" s="629"/>
    </row>
    <row r="5" s="619" customFormat="true" ht="33.75" hidden="false" customHeight="true" outlineLevel="0" collapsed="false">
      <c r="A5" s="630" t="n">
        <v>1</v>
      </c>
      <c r="B5" s="631" t="s">
        <v>566</v>
      </c>
      <c r="C5" s="631"/>
      <c r="D5" s="631"/>
      <c r="E5" s="631"/>
      <c r="F5" s="631"/>
      <c r="G5" s="632" t="s">
        <v>377</v>
      </c>
      <c r="H5" s="633" t="n">
        <f aca="false">Old!C3</f>
        <v>422910</v>
      </c>
      <c r="I5" s="633"/>
    </row>
    <row r="6" s="619" customFormat="true" ht="33.75" hidden="false" customHeight="true" outlineLevel="0" collapsed="false">
      <c r="A6" s="630" t="n">
        <v>2</v>
      </c>
      <c r="B6" s="631" t="s">
        <v>567</v>
      </c>
      <c r="C6" s="631"/>
      <c r="D6" s="631"/>
      <c r="E6" s="631"/>
      <c r="F6" s="631"/>
      <c r="G6" s="632" t="s">
        <v>377</v>
      </c>
      <c r="H6" s="633" t="n">
        <f aca="false">Old!C4</f>
        <v>0</v>
      </c>
      <c r="I6" s="633"/>
    </row>
    <row r="7" s="619" customFormat="true" ht="33.75" hidden="false" customHeight="true" outlineLevel="0" collapsed="false">
      <c r="A7" s="630" t="n">
        <v>3</v>
      </c>
      <c r="B7" s="631" t="s">
        <v>568</v>
      </c>
      <c r="C7" s="631"/>
      <c r="D7" s="631"/>
      <c r="E7" s="631"/>
      <c r="F7" s="631"/>
      <c r="G7" s="632" t="s">
        <v>377</v>
      </c>
      <c r="H7" s="633" t="n">
        <f aca="false">SUM(H5:H6)</f>
        <v>422910</v>
      </c>
      <c r="I7" s="633"/>
    </row>
    <row r="8" s="619" customFormat="true" ht="33.75" hidden="false" customHeight="true" outlineLevel="0" collapsed="false">
      <c r="A8" s="630" t="n">
        <v>4</v>
      </c>
      <c r="B8" s="631" t="s">
        <v>569</v>
      </c>
      <c r="C8" s="631"/>
      <c r="D8" s="631"/>
      <c r="E8" s="631"/>
      <c r="F8" s="631"/>
      <c r="G8" s="632" t="s">
        <v>377</v>
      </c>
      <c r="H8" s="633" t="n">
        <f aca="false">Old!C14</f>
        <v>8992</v>
      </c>
      <c r="I8" s="633"/>
    </row>
    <row r="9" s="619" customFormat="true" ht="33.75" hidden="false" customHeight="true" outlineLevel="0" collapsed="false">
      <c r="A9" s="630" t="n">
        <v>5</v>
      </c>
      <c r="B9" s="631" t="s">
        <v>570</v>
      </c>
      <c r="C9" s="631"/>
      <c r="D9" s="631"/>
      <c r="E9" s="631"/>
      <c r="F9" s="631"/>
      <c r="G9" s="632" t="s">
        <v>377</v>
      </c>
      <c r="H9" s="633" t="n">
        <f aca="false">Old!E14</f>
        <v>8992</v>
      </c>
      <c r="I9" s="633"/>
    </row>
    <row r="10" s="619" customFormat="true" ht="33.75" hidden="false" customHeight="true" outlineLevel="0" collapsed="false">
      <c r="A10" s="630" t="n">
        <v>6</v>
      </c>
      <c r="B10" s="631" t="s">
        <v>571</v>
      </c>
      <c r="C10" s="631"/>
      <c r="D10" s="631"/>
      <c r="E10" s="631"/>
      <c r="F10" s="631"/>
      <c r="G10" s="632" t="s">
        <v>377</v>
      </c>
      <c r="H10" s="633" t="n">
        <f aca="false">H8-H9</f>
        <v>0</v>
      </c>
      <c r="I10" s="633"/>
    </row>
    <row r="11" s="619" customFormat="true" ht="33.75" hidden="false" customHeight="true" outlineLevel="0" collapsed="false">
      <c r="A11" s="630" t="n">
        <v>7</v>
      </c>
      <c r="B11" s="631" t="s">
        <v>572</v>
      </c>
      <c r="C11" s="631"/>
      <c r="D11" s="631"/>
      <c r="E11" s="631"/>
      <c r="F11" s="631"/>
      <c r="G11" s="632" t="s">
        <v>377</v>
      </c>
      <c r="H11" s="633" t="n">
        <f aca="false">Old!S15+Old!L15</f>
        <v>0</v>
      </c>
      <c r="I11" s="633"/>
    </row>
    <row r="12" s="619" customFormat="true" ht="38.25" hidden="false" customHeight="true" outlineLevel="0" collapsed="false">
      <c r="A12" s="630" t="n">
        <v>8</v>
      </c>
      <c r="B12" s="631" t="s">
        <v>573</v>
      </c>
      <c r="C12" s="631"/>
      <c r="D12" s="631"/>
      <c r="E12" s="631"/>
      <c r="F12" s="631"/>
      <c r="G12" s="632" t="s">
        <v>377</v>
      </c>
      <c r="H12" s="633" t="n">
        <f aca="false">Old!E36</f>
        <v>0</v>
      </c>
      <c r="I12" s="633"/>
    </row>
    <row r="16" customFormat="false" ht="15" hidden="false" customHeight="false" outlineLevel="0" collapsed="false">
      <c r="H16" s="634"/>
    </row>
    <row r="18" customFormat="false" ht="23.25" hidden="false" customHeight="true" outlineLevel="0" collapsed="false">
      <c r="A18" s="635" t="s">
        <v>574</v>
      </c>
      <c r="B18" s="635"/>
      <c r="C18" s="635"/>
      <c r="D18" s="635"/>
      <c r="E18" s="635"/>
      <c r="F18" s="635"/>
      <c r="G18" s="635"/>
      <c r="H18" s="635"/>
      <c r="I18" s="635"/>
    </row>
    <row r="19" customFormat="false" ht="15.75" hidden="false" customHeight="true" outlineLevel="0" collapsed="false">
      <c r="A19" s="636" t="s">
        <v>575</v>
      </c>
      <c r="B19" s="636"/>
      <c r="C19" s="636"/>
      <c r="D19" s="636"/>
      <c r="E19" s="636"/>
      <c r="F19" s="636"/>
      <c r="G19" s="636"/>
      <c r="H19" s="636"/>
      <c r="I19" s="636"/>
    </row>
    <row r="21" s="638" customFormat="true" ht="133.5" hidden="false" customHeight="true" outlineLevel="0" collapsed="false">
      <c r="A21" s="637" t="s">
        <v>576</v>
      </c>
      <c r="B21" s="637"/>
      <c r="C21" s="637" t="s">
        <v>577</v>
      </c>
      <c r="D21" s="637" t="s">
        <v>578</v>
      </c>
      <c r="E21" s="637" t="s">
        <v>579</v>
      </c>
      <c r="F21" s="637" t="s">
        <v>580</v>
      </c>
      <c r="G21" s="637" t="s">
        <v>581</v>
      </c>
      <c r="H21" s="637"/>
      <c r="I21" s="637" t="s">
        <v>582</v>
      </c>
    </row>
    <row r="22" customFormat="false" ht="20.25" hidden="false" customHeight="true" outlineLevel="0" collapsed="false">
      <c r="A22" s="630" t="n">
        <v>1</v>
      </c>
      <c r="B22" s="630"/>
      <c r="C22" s="630" t="n">
        <v>2</v>
      </c>
      <c r="D22" s="630" t="n">
        <v>3</v>
      </c>
      <c r="E22" s="630" t="n">
        <v>4</v>
      </c>
      <c r="F22" s="630" t="n">
        <v>5</v>
      </c>
      <c r="G22" s="630" t="n">
        <v>6</v>
      </c>
      <c r="H22" s="630"/>
      <c r="I22" s="630" t="n">
        <v>7</v>
      </c>
    </row>
    <row r="23" customFormat="false" ht="30" hidden="false" customHeight="true" outlineLevel="0" collapsed="false">
      <c r="A23" s="630" t="s">
        <v>583</v>
      </c>
      <c r="B23" s="630"/>
      <c r="C23" s="633" t="n">
        <v>0</v>
      </c>
      <c r="D23" s="633" t="n">
        <v>0</v>
      </c>
      <c r="E23" s="633" t="n">
        <v>0</v>
      </c>
      <c r="F23" s="633" t="n">
        <v>0</v>
      </c>
      <c r="G23" s="633" t="n">
        <v>0</v>
      </c>
      <c r="H23" s="633"/>
      <c r="I23" s="633" t="n">
        <v>0</v>
      </c>
    </row>
    <row r="24" customFormat="false" ht="30" hidden="false" customHeight="true" outlineLevel="0" collapsed="false">
      <c r="A24" s="630" t="s">
        <v>584</v>
      </c>
      <c r="B24" s="630"/>
      <c r="C24" s="633" t="str">
        <f aca="false">Old!Q3</f>
        <v>0</v>
      </c>
      <c r="D24" s="633" t="str">
        <f aca="false">Old!Q4</f>
        <v>0</v>
      </c>
      <c r="E24" s="633" t="n">
        <f aca="false">Old!Q5</f>
        <v>0</v>
      </c>
      <c r="F24" s="633" t="n">
        <f aca="false">Old!S14</f>
        <v>0</v>
      </c>
      <c r="G24" s="633" t="n">
        <f aca="false">Old!Q14</f>
        <v>0</v>
      </c>
      <c r="H24" s="633"/>
      <c r="I24" s="633" t="n">
        <f aca="false">G24-F24</f>
        <v>0</v>
      </c>
    </row>
    <row r="25" customFormat="false" ht="30" hidden="false" customHeight="true" outlineLevel="0" collapsed="false">
      <c r="A25" s="630" t="s">
        <v>585</v>
      </c>
      <c r="B25" s="630"/>
      <c r="C25" s="633" t="n">
        <v>0</v>
      </c>
      <c r="D25" s="633" t="n">
        <v>0</v>
      </c>
      <c r="E25" s="633" t="n">
        <v>0</v>
      </c>
      <c r="F25" s="633" t="n">
        <v>0</v>
      </c>
      <c r="G25" s="633" t="n">
        <v>0</v>
      </c>
      <c r="H25" s="633"/>
      <c r="I25" s="633" t="n">
        <f aca="false">G25-F25</f>
        <v>0</v>
      </c>
    </row>
    <row r="26" customFormat="false" ht="30" hidden="false" customHeight="true" outlineLevel="0" collapsed="false">
      <c r="A26" s="630" t="s">
        <v>586</v>
      </c>
      <c r="B26" s="630"/>
      <c r="C26" s="633" t="s">
        <v>168</v>
      </c>
      <c r="D26" s="633" t="s">
        <v>168</v>
      </c>
      <c r="E26" s="633" t="s">
        <v>168</v>
      </c>
      <c r="F26" s="633" t="n">
        <v>0</v>
      </c>
      <c r="G26" s="633" t="n">
        <v>0</v>
      </c>
      <c r="H26" s="633"/>
      <c r="I26" s="633" t="n">
        <f aca="false">G26-F26</f>
        <v>0</v>
      </c>
    </row>
    <row r="27" customFormat="false" ht="30" hidden="false" customHeight="true" outlineLevel="0" collapsed="false">
      <c r="A27" s="639" t="s">
        <v>225</v>
      </c>
      <c r="B27" s="639"/>
      <c r="C27" s="639"/>
      <c r="D27" s="639"/>
      <c r="E27" s="639"/>
      <c r="F27" s="639"/>
      <c r="G27" s="639"/>
      <c r="H27" s="639"/>
      <c r="I27" s="640" t="n">
        <f aca="false">SUM(I23:I26)</f>
        <v>0</v>
      </c>
    </row>
  </sheetData>
  <sheetProtection sheet="true" password="ddff"/>
  <mergeCells count="34">
    <mergeCell ref="A1:I1"/>
    <mergeCell ref="A2:I2"/>
    <mergeCell ref="A3:I3"/>
    <mergeCell ref="B5:F5"/>
    <mergeCell ref="H5:I5"/>
    <mergeCell ref="B6:F6"/>
    <mergeCell ref="H6:I6"/>
    <mergeCell ref="B7:F7"/>
    <mergeCell ref="H7:I7"/>
    <mergeCell ref="B8:F8"/>
    <mergeCell ref="H8:I8"/>
    <mergeCell ref="B9:F9"/>
    <mergeCell ref="H9:I9"/>
    <mergeCell ref="B10:F10"/>
    <mergeCell ref="H10:I10"/>
    <mergeCell ref="B11:F11"/>
    <mergeCell ref="H11:I11"/>
    <mergeCell ref="B12:F12"/>
    <mergeCell ref="H12:I12"/>
    <mergeCell ref="A18:I18"/>
    <mergeCell ref="A19:I19"/>
    <mergeCell ref="A21:B21"/>
    <mergeCell ref="G21:H21"/>
    <mergeCell ref="A22:B22"/>
    <mergeCell ref="G22:H22"/>
    <mergeCell ref="A23:B23"/>
    <mergeCell ref="G23:H23"/>
    <mergeCell ref="A24:B24"/>
    <mergeCell ref="G24:H24"/>
    <mergeCell ref="A25:B25"/>
    <mergeCell ref="G25:H25"/>
    <mergeCell ref="A26:B26"/>
    <mergeCell ref="G26:H26"/>
    <mergeCell ref="A27:H2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641" width="4.28"/>
    <col collapsed="false" customWidth="true" hidden="false" outlineLevel="0" max="2" min="2" style="641" width="30.13"/>
    <col collapsed="false" customWidth="true" hidden="false" outlineLevel="0" max="3" min="3" style="641" width="16.42"/>
    <col collapsed="false" customWidth="true" hidden="false" outlineLevel="0" max="4" min="4" style="641" width="30.13"/>
    <col collapsed="false" customWidth="true" hidden="false" outlineLevel="0" max="5" min="5" style="641" width="16.42"/>
    <col collapsed="false" customWidth="true" hidden="false" outlineLevel="0" max="6" min="6" style="641" width="14.41"/>
    <col collapsed="false" customWidth="true" hidden="false" outlineLevel="0" max="7" min="7" style="641" width="5.85"/>
    <col collapsed="false" customWidth="true" hidden="false" outlineLevel="0" max="8" min="8" style="641" width="10.56"/>
    <col collapsed="false" customWidth="true" hidden="false" outlineLevel="0" max="9" min="9" style="641" width="30.13"/>
    <col collapsed="false" customWidth="true" hidden="false" outlineLevel="0" max="10" min="10" style="641" width="13.7"/>
    <col collapsed="false" customWidth="true" hidden="false" outlineLevel="0" max="11" min="11" style="641" width="30.13"/>
    <col collapsed="false" customWidth="true" hidden="false" outlineLevel="0" max="12" min="12" style="641" width="13.28"/>
    <col collapsed="false" customWidth="true" hidden="false" outlineLevel="0" max="13" min="13" style="641" width="14.85"/>
    <col collapsed="false" customWidth="true" hidden="false" outlineLevel="0" max="15" min="14" style="641" width="5.85"/>
    <col collapsed="false" customWidth="true" hidden="false" outlineLevel="0" max="16" min="16" style="641" width="30.13"/>
    <col collapsed="false" customWidth="true" hidden="false" outlineLevel="0" max="17" min="17" style="641" width="13.7"/>
    <col collapsed="false" customWidth="true" hidden="false" outlineLevel="0" max="18" min="18" style="641" width="30.13"/>
    <col collapsed="false" customWidth="true" hidden="false" outlineLevel="0" max="20" min="19" style="641" width="13.7"/>
    <col collapsed="false" customWidth="true" hidden="false" outlineLevel="0" max="21" min="21" style="641" width="5.85"/>
    <col collapsed="false" customWidth="false" hidden="false" outlineLevel="0" max="257" min="22" style="641" width="9.14"/>
  </cols>
  <sheetData>
    <row r="1" customFormat="false" ht="21.75" hidden="false" customHeight="true" outlineLevel="0" collapsed="false">
      <c r="B1" s="642" t="s">
        <v>587</v>
      </c>
      <c r="C1" s="642"/>
      <c r="D1" s="642"/>
      <c r="E1" s="642"/>
      <c r="I1" s="642"/>
      <c r="J1" s="642"/>
      <c r="K1" s="642"/>
      <c r="L1" s="642"/>
      <c r="P1" s="642" t="s">
        <v>588</v>
      </c>
      <c r="Q1" s="642"/>
      <c r="R1" s="642"/>
      <c r="S1" s="642"/>
    </row>
    <row r="2" customFormat="false" ht="25.5" hidden="false" customHeight="true" outlineLevel="0" collapsed="false">
      <c r="B2" s="642" t="s">
        <v>589</v>
      </c>
      <c r="C2" s="642" t="s">
        <v>590</v>
      </c>
      <c r="D2" s="642" t="s">
        <v>589</v>
      </c>
      <c r="E2" s="642" t="s">
        <v>590</v>
      </c>
      <c r="I2" s="642" t="s">
        <v>589</v>
      </c>
      <c r="J2" s="642" t="s">
        <v>590</v>
      </c>
      <c r="K2" s="642" t="s">
        <v>589</v>
      </c>
      <c r="L2" s="642" t="s">
        <v>590</v>
      </c>
      <c r="P2" s="642" t="s">
        <v>589</v>
      </c>
      <c r="Q2" s="642" t="s">
        <v>590</v>
      </c>
      <c r="R2" s="642" t="s">
        <v>589</v>
      </c>
      <c r="S2" s="642" t="s">
        <v>590</v>
      </c>
    </row>
    <row r="3" customFormat="false" ht="27.75" hidden="false" customHeight="true" outlineLevel="0" collapsed="false">
      <c r="B3" s="643" t="s">
        <v>591</v>
      </c>
      <c r="C3" s="644" t="n">
        <f aca="false">F19</f>
        <v>422910</v>
      </c>
      <c r="D3" s="643" t="s">
        <v>591</v>
      </c>
      <c r="E3" s="644" t="n">
        <f aca="false">F19</f>
        <v>422910</v>
      </c>
      <c r="I3" s="643" t="s">
        <v>591</v>
      </c>
      <c r="J3" s="644" t="str">
        <f aca="false">E20</f>
        <v>0</v>
      </c>
      <c r="K3" s="643" t="s">
        <v>591</v>
      </c>
      <c r="L3" s="644" t="str">
        <f aca="false">J3</f>
        <v>0</v>
      </c>
      <c r="P3" s="643" t="s">
        <v>591</v>
      </c>
      <c r="Q3" s="644" t="str">
        <f aca="false">E20</f>
        <v>0</v>
      </c>
      <c r="R3" s="643" t="s">
        <v>591</v>
      </c>
      <c r="S3" s="644" t="str">
        <f aca="false">Q3</f>
        <v>0</v>
      </c>
    </row>
    <row r="4" customFormat="false" ht="20.25" hidden="false" customHeight="true" outlineLevel="0" collapsed="false">
      <c r="B4" s="643" t="s">
        <v>592</v>
      </c>
      <c r="C4" s="644" t="n">
        <f aca="false">E19</f>
        <v>0</v>
      </c>
      <c r="D4" s="643" t="s">
        <v>592</v>
      </c>
      <c r="E4" s="644" t="n">
        <v>0</v>
      </c>
      <c r="I4" s="643" t="s">
        <v>592</v>
      </c>
      <c r="J4" s="644" t="str">
        <f aca="false">L17</f>
        <v>0</v>
      </c>
      <c r="K4" s="643" t="s">
        <v>592</v>
      </c>
      <c r="L4" s="644" t="n">
        <v>0</v>
      </c>
      <c r="P4" s="643" t="s">
        <v>592</v>
      </c>
      <c r="Q4" s="644" t="str">
        <f aca="false">S17</f>
        <v>0</v>
      </c>
      <c r="R4" s="643" t="s">
        <v>592</v>
      </c>
      <c r="S4" s="644" t="n">
        <v>0</v>
      </c>
    </row>
    <row r="5" customFormat="false" ht="20.25" hidden="false" customHeight="true" outlineLevel="0" collapsed="false">
      <c r="B5" s="643" t="s">
        <v>593</v>
      </c>
      <c r="C5" s="644" t="n">
        <f aca="false">SUM(C3:C4)</f>
        <v>422910</v>
      </c>
      <c r="D5" s="643" t="s">
        <v>593</v>
      </c>
      <c r="E5" s="644" t="n">
        <f aca="false">SUM(E3:E4)</f>
        <v>422910</v>
      </c>
      <c r="I5" s="643" t="s">
        <v>593</v>
      </c>
      <c r="J5" s="644" t="n">
        <f aca="false">SUM(J3:J4)</f>
        <v>0</v>
      </c>
      <c r="K5" s="643" t="s">
        <v>593</v>
      </c>
      <c r="L5" s="644" t="n">
        <f aca="false">SUM(L3:L4)</f>
        <v>0</v>
      </c>
      <c r="P5" s="643" t="s">
        <v>593</v>
      </c>
      <c r="Q5" s="644" t="n">
        <f aca="false">SUM(Q3:Q4)</f>
        <v>0</v>
      </c>
      <c r="R5" s="643" t="s">
        <v>593</v>
      </c>
      <c r="S5" s="644" t="n">
        <f aca="false">SUM(S3:S4)</f>
        <v>0</v>
      </c>
    </row>
    <row r="6" customFormat="false" ht="20.25" hidden="false" customHeight="true" outlineLevel="0" collapsed="false">
      <c r="B6" s="643" t="s">
        <v>594</v>
      </c>
      <c r="C6" s="644" t="n">
        <v>0</v>
      </c>
      <c r="D6" s="643" t="str">
        <f aca="false">B6</f>
        <v>Up to 2,50,000</v>
      </c>
      <c r="E6" s="644" t="n">
        <v>0</v>
      </c>
      <c r="I6" s="643" t="s">
        <v>594</v>
      </c>
      <c r="J6" s="644" t="n">
        <v>0</v>
      </c>
      <c r="K6" s="643" t="str">
        <f aca="false">I6</f>
        <v>Up to 2,50,000</v>
      </c>
      <c r="L6" s="644" t="n">
        <v>0</v>
      </c>
      <c r="P6" s="643" t="s">
        <v>594</v>
      </c>
      <c r="Q6" s="644" t="n">
        <v>0</v>
      </c>
      <c r="R6" s="643" t="str">
        <f aca="false">P6</f>
        <v>Up to 2,50,000</v>
      </c>
      <c r="S6" s="644" t="n">
        <v>0</v>
      </c>
    </row>
    <row r="7" customFormat="false" ht="20.25" hidden="false" customHeight="true" outlineLevel="0" collapsed="false">
      <c r="B7" s="643" t="s">
        <v>595</v>
      </c>
      <c r="C7" s="644" t="n">
        <f aca="false">B22</f>
        <v>8646</v>
      </c>
      <c r="D7" s="643" t="str">
        <f aca="false">B7</f>
        <v>2,50,001 to 5,00,000 @ 5%</v>
      </c>
      <c r="E7" s="644" t="n">
        <f aca="false">B29</f>
        <v>8646</v>
      </c>
      <c r="I7" s="643" t="s">
        <v>596</v>
      </c>
      <c r="J7" s="644" t="n">
        <f aca="false">I22</f>
        <v>0</v>
      </c>
      <c r="K7" s="643" t="str">
        <f aca="false">I7</f>
        <v>2,50,001 to 5,00,000 @ 10%</v>
      </c>
      <c r="L7" s="644" t="n">
        <f aca="false">I29</f>
        <v>0</v>
      </c>
      <c r="P7" s="643" t="s">
        <v>596</v>
      </c>
      <c r="Q7" s="644" t="n">
        <f aca="false">P22</f>
        <v>0</v>
      </c>
      <c r="R7" s="643" t="str">
        <f aca="false">P7</f>
        <v>2,50,001 to 5,00,000 @ 10%</v>
      </c>
      <c r="S7" s="644" t="n">
        <f aca="false">P29</f>
        <v>0</v>
      </c>
    </row>
    <row r="8" customFormat="false" ht="20.25" hidden="false" customHeight="true" outlineLevel="0" collapsed="false">
      <c r="B8" s="643" t="s">
        <v>597</v>
      </c>
      <c r="C8" s="644" t="n">
        <f aca="false">B23</f>
        <v>0</v>
      </c>
      <c r="D8" s="643" t="str">
        <f aca="false">B8</f>
        <v>5,00,000 to 10,00,000 @ 20%</v>
      </c>
      <c r="E8" s="644" t="n">
        <f aca="false">B30</f>
        <v>0</v>
      </c>
      <c r="I8" s="643" t="s">
        <v>597</v>
      </c>
      <c r="J8" s="644" t="n">
        <f aca="false">I23</f>
        <v>0</v>
      </c>
      <c r="K8" s="643" t="str">
        <f aca="false">I8</f>
        <v>5,00,000 to 10,00,000 @ 20%</v>
      </c>
      <c r="L8" s="644" t="n">
        <f aca="false">I30</f>
        <v>0</v>
      </c>
      <c r="P8" s="643" t="s">
        <v>597</v>
      </c>
      <c r="Q8" s="644" t="n">
        <f aca="false">P23</f>
        <v>0</v>
      </c>
      <c r="R8" s="643" t="str">
        <f aca="false">P8</f>
        <v>5,00,000 to 10,00,000 @ 20%</v>
      </c>
      <c r="S8" s="644" t="n">
        <f aca="false">P30</f>
        <v>0</v>
      </c>
    </row>
    <row r="9" customFormat="false" ht="20.25" hidden="false" customHeight="true" outlineLevel="0" collapsed="false">
      <c r="B9" s="643" t="s">
        <v>598</v>
      </c>
      <c r="C9" s="644" t="n">
        <f aca="false">B24</f>
        <v>0</v>
      </c>
      <c r="D9" s="643" t="str">
        <f aca="false">B9</f>
        <v>above 10,00,001 @ 30%</v>
      </c>
      <c r="E9" s="644" t="n">
        <f aca="false">B31</f>
        <v>0</v>
      </c>
      <c r="I9" s="643" t="s">
        <v>598</v>
      </c>
      <c r="J9" s="644" t="n">
        <f aca="false">I24</f>
        <v>0</v>
      </c>
      <c r="K9" s="643" t="str">
        <f aca="false">I9</f>
        <v>above 10,00,001 @ 30%</v>
      </c>
      <c r="L9" s="644" t="n">
        <f aca="false">I31</f>
        <v>0</v>
      </c>
      <c r="P9" s="643" t="s">
        <v>598</v>
      </c>
      <c r="Q9" s="644" t="n">
        <f aca="false">P24</f>
        <v>0</v>
      </c>
      <c r="R9" s="643" t="str">
        <f aca="false">P9</f>
        <v>above 10,00,001 @ 30%</v>
      </c>
      <c r="S9" s="644" t="n">
        <f aca="false">P31</f>
        <v>0</v>
      </c>
    </row>
    <row r="10" customFormat="false" ht="20.25" hidden="false" customHeight="true" outlineLevel="0" collapsed="false">
      <c r="B10" s="643" t="s">
        <v>599</v>
      </c>
      <c r="C10" s="644" t="str">
        <f aca="false">B26</f>
        <v>0</v>
      </c>
      <c r="D10" s="643" t="str">
        <f aca="false">B10</f>
        <v>Tax Rebate US 87A</v>
      </c>
      <c r="E10" s="644" t="str">
        <f aca="false">B33</f>
        <v>0</v>
      </c>
      <c r="I10" s="643" t="s">
        <v>599</v>
      </c>
      <c r="J10" s="644" t="n">
        <f aca="false">I26</f>
        <v>0</v>
      </c>
      <c r="K10" s="643" t="str">
        <f aca="false">I10</f>
        <v>Tax Rebate US 87A</v>
      </c>
      <c r="L10" s="644" t="n">
        <f aca="false">I33</f>
        <v>0</v>
      </c>
      <c r="P10" s="643" t="s">
        <v>599</v>
      </c>
      <c r="Q10" s="644" t="n">
        <f aca="false">P26</f>
        <v>0</v>
      </c>
      <c r="R10" s="643" t="str">
        <f aca="false">P10</f>
        <v>Tax Rebate US 87A</v>
      </c>
      <c r="S10" s="644" t="n">
        <f aca="false">P33</f>
        <v>0</v>
      </c>
    </row>
    <row r="11" customFormat="false" ht="20.25" hidden="false" customHeight="true" outlineLevel="0" collapsed="false">
      <c r="B11" s="643" t="s">
        <v>225</v>
      </c>
      <c r="C11" s="644" t="n">
        <f aca="false">C6+C7+C8+C9-C10</f>
        <v>8646</v>
      </c>
      <c r="D11" s="643" t="str">
        <f aca="false">B11</f>
        <v>Total</v>
      </c>
      <c r="E11" s="644" t="n">
        <f aca="false">E6+E7+E8+E9-E10</f>
        <v>8646</v>
      </c>
      <c r="I11" s="643" t="s">
        <v>225</v>
      </c>
      <c r="J11" s="644" t="n">
        <f aca="false">J6+J7+J8+J9-J10</f>
        <v>0</v>
      </c>
      <c r="K11" s="643" t="str">
        <f aca="false">I11</f>
        <v>Total</v>
      </c>
      <c r="L11" s="644" t="n">
        <f aca="false">L6+L7+L8+L9-L10</f>
        <v>0</v>
      </c>
      <c r="P11" s="643" t="s">
        <v>225</v>
      </c>
      <c r="Q11" s="644" t="n">
        <f aca="false">Q6+Q7+Q8+Q9-Q10</f>
        <v>0</v>
      </c>
      <c r="R11" s="643" t="str">
        <f aca="false">P11</f>
        <v>Total</v>
      </c>
      <c r="S11" s="644" t="n">
        <f aca="false">S6+S7+S8+S9-S10</f>
        <v>0</v>
      </c>
    </row>
    <row r="12" customFormat="false" ht="20.25" hidden="false" customHeight="true" outlineLevel="0" collapsed="false">
      <c r="B12" s="643" t="s">
        <v>600</v>
      </c>
      <c r="C12" s="644" t="n">
        <f aca="false">ROUND(C11*4%,0)</f>
        <v>346</v>
      </c>
      <c r="D12" s="643" t="str">
        <f aca="false">B12</f>
        <v>Education Cess @ 4%</v>
      </c>
      <c r="E12" s="644" t="n">
        <f aca="false">ROUND(E11*4%,0)</f>
        <v>346</v>
      </c>
      <c r="F12" s="645"/>
      <c r="I12" s="643" t="s">
        <v>601</v>
      </c>
      <c r="J12" s="644" t="n">
        <f aca="false">ROUND(J11*1%,0)</f>
        <v>0</v>
      </c>
      <c r="K12" s="643" t="str">
        <f aca="false">I12</f>
        <v>Education Cess @ 1%</v>
      </c>
      <c r="L12" s="644" t="n">
        <f aca="false">ROUND(L11*1%,0)</f>
        <v>0</v>
      </c>
      <c r="P12" s="643" t="s">
        <v>601</v>
      </c>
      <c r="Q12" s="644" t="n">
        <f aca="false">ROUND(Q11*1%,0)</f>
        <v>0</v>
      </c>
      <c r="R12" s="643" t="str">
        <f aca="false">P12</f>
        <v>Education Cess @ 1%</v>
      </c>
      <c r="S12" s="644" t="n">
        <f aca="false">ROUND(S11*1%,0)</f>
        <v>0</v>
      </c>
    </row>
    <row r="13" customFormat="false" ht="20.25" hidden="false" customHeight="true" outlineLevel="0" collapsed="false">
      <c r="B13" s="643"/>
      <c r="C13" s="644"/>
      <c r="D13" s="643"/>
      <c r="E13" s="644"/>
      <c r="I13" s="643" t="s">
        <v>602</v>
      </c>
      <c r="J13" s="644" t="n">
        <f aca="false">ROUND(J11*2%,0)</f>
        <v>0</v>
      </c>
      <c r="K13" s="643" t="str">
        <f aca="false">I13</f>
        <v>Education Cess @ 2%</v>
      </c>
      <c r="L13" s="644" t="n">
        <f aca="false">ROUND(L11*2%,0)</f>
        <v>0</v>
      </c>
      <c r="P13" s="643" t="s">
        <v>602</v>
      </c>
      <c r="Q13" s="644" t="n">
        <f aca="false">ROUND(Q11*2%,0)</f>
        <v>0</v>
      </c>
      <c r="R13" s="643" t="str">
        <f aca="false">P13</f>
        <v>Education Cess @ 2%</v>
      </c>
      <c r="S13" s="644" t="n">
        <f aca="false">ROUND(S11*2%,0)</f>
        <v>0</v>
      </c>
    </row>
    <row r="14" customFormat="false" ht="20.25" hidden="false" customHeight="true" outlineLevel="0" collapsed="false">
      <c r="B14" s="643" t="s">
        <v>603</v>
      </c>
      <c r="C14" s="644" t="n">
        <f aca="false">SUM(C11:C13)</f>
        <v>8992</v>
      </c>
      <c r="D14" s="643" t="str">
        <f aca="false">B14</f>
        <v>Total Net Tax</v>
      </c>
      <c r="E14" s="644" t="n">
        <f aca="false">SUM(E11:E13)</f>
        <v>8992</v>
      </c>
      <c r="I14" s="643" t="s">
        <v>603</v>
      </c>
      <c r="J14" s="644" t="n">
        <f aca="false">SUM(J11:J13)</f>
        <v>0</v>
      </c>
      <c r="K14" s="643" t="str">
        <f aca="false">I14</f>
        <v>Total Net Tax</v>
      </c>
      <c r="L14" s="644" t="n">
        <f aca="false">SUM(L11:L13)</f>
        <v>0</v>
      </c>
      <c r="P14" s="643" t="s">
        <v>603</v>
      </c>
      <c r="Q14" s="644" t="n">
        <f aca="false">SUM(Q11:Q13)</f>
        <v>0</v>
      </c>
      <c r="R14" s="643" t="str">
        <f aca="false">P14</f>
        <v>Total Net Tax</v>
      </c>
      <c r="S14" s="644" t="n">
        <f aca="false">SUM(S11:S13)</f>
        <v>0</v>
      </c>
    </row>
    <row r="15" customFormat="false" ht="20.25" hidden="false" customHeight="true" outlineLevel="0" collapsed="false">
      <c r="B15" s="646" t="s">
        <v>604</v>
      </c>
      <c r="C15" s="646"/>
      <c r="D15" s="646"/>
      <c r="E15" s="647" t="n">
        <f aca="false">C14-E14</f>
        <v>0</v>
      </c>
      <c r="I15" s="646" t="s">
        <v>604</v>
      </c>
      <c r="J15" s="646"/>
      <c r="K15" s="646"/>
      <c r="L15" s="647" t="n">
        <f aca="false">J14-L14</f>
        <v>0</v>
      </c>
      <c r="P15" s="646" t="s">
        <v>604</v>
      </c>
      <c r="Q15" s="646"/>
      <c r="R15" s="646"/>
      <c r="S15" s="647" t="n">
        <f aca="false">Q14-S14</f>
        <v>0</v>
      </c>
    </row>
    <row r="17" customFormat="false" ht="15" hidden="false" customHeight="false" outlineLevel="0" collapsed="false">
      <c r="B17" s="646" t="s">
        <v>184</v>
      </c>
      <c r="C17" s="646" t="n">
        <f aca="false">Table!L19</f>
        <v>25281</v>
      </c>
      <c r="D17" s="646" t="str">
        <f aca="false">DATA!G31</f>
        <v>No</v>
      </c>
      <c r="E17" s="648" t="str">
        <f aca="false">IF(D17="Yes",C17,"0")</f>
        <v>0</v>
      </c>
      <c r="F17" s="646" t="n">
        <f aca="false">Annexure!I45</f>
        <v>422910</v>
      </c>
      <c r="I17" s="646" t="str">
        <f aca="false">B17</f>
        <v>PRC Arrears</v>
      </c>
      <c r="J17" s="646"/>
      <c r="K17" s="646" t="str">
        <f aca="false">D17</f>
        <v>No</v>
      </c>
      <c r="L17" s="648" t="str">
        <f aca="false">IF(K17="Yes",J17,"0")</f>
        <v>0</v>
      </c>
      <c r="M17" s="644" t="n">
        <f aca="false">J5</f>
        <v>0</v>
      </c>
      <c r="P17" s="646" t="s">
        <v>184</v>
      </c>
      <c r="Q17" s="646" t="n">
        <f aca="false">C17</f>
        <v>25281</v>
      </c>
      <c r="R17" s="646" t="str">
        <f aca="false">D17</f>
        <v>No</v>
      </c>
      <c r="S17" s="648" t="str">
        <f aca="false">IF(R17="Yes",Q17,"0")</f>
        <v>0</v>
      </c>
      <c r="T17" s="649" t="n">
        <f aca="false">Q5</f>
        <v>0</v>
      </c>
    </row>
    <row r="18" customFormat="false" ht="15" hidden="false" customHeight="false" outlineLevel="0" collapsed="false">
      <c r="B18" s="646"/>
      <c r="C18" s="646"/>
      <c r="D18" s="646"/>
      <c r="E18" s="648"/>
      <c r="F18" s="646" t="n">
        <f aca="false">E19</f>
        <v>0</v>
      </c>
      <c r="I18" s="646"/>
      <c r="J18" s="646"/>
      <c r="K18" s="646"/>
      <c r="L18" s="648"/>
      <c r="M18" s="644" t="n">
        <f aca="false">L19</f>
        <v>0</v>
      </c>
      <c r="P18" s="646"/>
      <c r="Q18" s="646"/>
      <c r="R18" s="646"/>
      <c r="S18" s="648"/>
      <c r="T18" s="646" t="n">
        <f aca="false">S19</f>
        <v>0</v>
      </c>
    </row>
    <row r="19" customFormat="false" ht="15" hidden="false" customHeight="true" outlineLevel="0" collapsed="false">
      <c r="B19" s="646" t="s">
        <v>225</v>
      </c>
      <c r="C19" s="646"/>
      <c r="D19" s="646"/>
      <c r="E19" s="646" t="n">
        <f aca="false">SUM(E17:E18)</f>
        <v>0</v>
      </c>
      <c r="F19" s="646" t="n">
        <f aca="false">F17-F18</f>
        <v>422910</v>
      </c>
      <c r="I19" s="646" t="s">
        <v>225</v>
      </c>
      <c r="J19" s="646"/>
      <c r="K19" s="646"/>
      <c r="L19" s="646" t="n">
        <f aca="false">SUM(L17:L18)</f>
        <v>0</v>
      </c>
      <c r="M19" s="644" t="n">
        <f aca="false">M17-M18</f>
        <v>0</v>
      </c>
      <c r="P19" s="646" t="s">
        <v>225</v>
      </c>
      <c r="Q19" s="646"/>
      <c r="R19" s="646"/>
      <c r="S19" s="646" t="n">
        <f aca="false">SUM(S17:S18)</f>
        <v>0</v>
      </c>
      <c r="T19" s="646" t="n">
        <f aca="false">T17-T18</f>
        <v>0</v>
      </c>
    </row>
    <row r="20" customFormat="false" ht="15" hidden="false" customHeight="false" outlineLevel="0" collapsed="false">
      <c r="B20" s="646" t="s">
        <v>588</v>
      </c>
      <c r="C20" s="646" t="n">
        <f aca="false">DATA!K31</f>
        <v>255000</v>
      </c>
      <c r="D20" s="646" t="str">
        <f aca="false">D17</f>
        <v>No</v>
      </c>
      <c r="E20" s="648" t="str">
        <f aca="false">IF(D20="Yes",C20,"0")</f>
        <v>0</v>
      </c>
      <c r="F20" s="646"/>
    </row>
    <row r="21" customFormat="false" ht="18.75" hidden="false" customHeight="false" outlineLevel="0" collapsed="false">
      <c r="B21" s="650" t="n">
        <f aca="false">F17</f>
        <v>422910</v>
      </c>
      <c r="C21" s="644" t="n">
        <v>250000</v>
      </c>
      <c r="D21" s="646"/>
      <c r="E21" s="646"/>
      <c r="F21" s="646"/>
      <c r="G21" s="646"/>
      <c r="I21" s="650" t="n">
        <f aca="false">M17</f>
        <v>0</v>
      </c>
      <c r="J21" s="644" t="n">
        <v>250000</v>
      </c>
      <c r="K21" s="646"/>
      <c r="L21" s="646"/>
      <c r="M21" s="646"/>
      <c r="N21" s="646"/>
      <c r="O21" s="651"/>
      <c r="P21" s="650" t="n">
        <f aca="false">T17</f>
        <v>0</v>
      </c>
      <c r="Q21" s="644" t="n">
        <v>250000</v>
      </c>
      <c r="R21" s="646"/>
      <c r="S21" s="646"/>
      <c r="T21" s="646"/>
      <c r="U21" s="646"/>
    </row>
    <row r="22" customFormat="false" ht="15" hidden="false" customHeight="false" outlineLevel="0" collapsed="false">
      <c r="B22" s="652" t="n">
        <f aca="false">IF(F22&gt;0,F22,0)</f>
        <v>8646</v>
      </c>
      <c r="C22" s="644" t="n">
        <v>250000</v>
      </c>
      <c r="D22" s="644" t="n">
        <f aca="false">B21-C22</f>
        <v>172910</v>
      </c>
      <c r="E22" s="653" t="n">
        <f aca="false">IF(D22&lt;=250000,D22,C22)</f>
        <v>172910</v>
      </c>
      <c r="F22" s="644" t="n">
        <f aca="false">ROUND(E22*G22%,0)</f>
        <v>8646</v>
      </c>
      <c r="G22" s="646" t="n">
        <v>5</v>
      </c>
      <c r="I22" s="654" t="n">
        <f aca="false">IF(M22&gt;0,M22,0)</f>
        <v>0</v>
      </c>
      <c r="J22" s="644" t="n">
        <v>250000</v>
      </c>
      <c r="K22" s="644" t="n">
        <f aca="false">I21-J22</f>
        <v>-250000</v>
      </c>
      <c r="L22" s="653" t="n">
        <f aca="false">IF(K22&lt;=250000,K22,J22)</f>
        <v>-250000</v>
      </c>
      <c r="M22" s="644" t="n">
        <f aca="false">ROUND(L22*N22%,0)</f>
        <v>-25000</v>
      </c>
      <c r="N22" s="646" t="n">
        <v>10</v>
      </c>
      <c r="O22" s="651"/>
      <c r="P22" s="654" t="n">
        <f aca="false">IF(T22&gt;0,T22,0)</f>
        <v>0</v>
      </c>
      <c r="Q22" s="644" t="n">
        <v>250000</v>
      </c>
      <c r="R22" s="644" t="n">
        <f aca="false">P21-Q22</f>
        <v>-250000</v>
      </c>
      <c r="S22" s="653" t="n">
        <f aca="false">IF(R22&lt;=250000,R22,Q22)</f>
        <v>-250000</v>
      </c>
      <c r="T22" s="644" t="n">
        <f aca="false">ROUND(S22*U22%,0)</f>
        <v>-25000</v>
      </c>
      <c r="U22" s="646" t="n">
        <v>10</v>
      </c>
    </row>
    <row r="23" customFormat="false" ht="15" hidden="false" customHeight="false" outlineLevel="0" collapsed="false">
      <c r="B23" s="652" t="n">
        <f aca="false">IF(F23&gt;0,F23,0)</f>
        <v>0</v>
      </c>
      <c r="C23" s="644" t="n">
        <f aca="false">B21-500000</f>
        <v>-77090</v>
      </c>
      <c r="D23" s="644" t="n">
        <v>1000000</v>
      </c>
      <c r="E23" s="653" t="n">
        <f aca="false">IF(C23&lt;=500000,C23,D23)</f>
        <v>-77090</v>
      </c>
      <c r="F23" s="644" t="n">
        <f aca="false">ROUND(E23*G23%,0)</f>
        <v>-15418</v>
      </c>
      <c r="G23" s="646" t="n">
        <v>20</v>
      </c>
      <c r="I23" s="654" t="n">
        <f aca="false">IF(M23&gt;0,M23,0)</f>
        <v>0</v>
      </c>
      <c r="J23" s="644" t="n">
        <f aca="false">I21-500000</f>
        <v>-500000</v>
      </c>
      <c r="K23" s="644" t="n">
        <v>1000000</v>
      </c>
      <c r="L23" s="653" t="n">
        <f aca="false">IF(J23&lt;=500000,J23,K23)</f>
        <v>-500000</v>
      </c>
      <c r="M23" s="644" t="n">
        <f aca="false">ROUND(L23*N23%,0)</f>
        <v>-100000</v>
      </c>
      <c r="N23" s="646" t="n">
        <v>20</v>
      </c>
      <c r="O23" s="651"/>
      <c r="P23" s="654" t="n">
        <f aca="false">IF(T23&gt;0,T23,0)</f>
        <v>0</v>
      </c>
      <c r="Q23" s="644" t="n">
        <f aca="false">P21-500000</f>
        <v>-500000</v>
      </c>
      <c r="R23" s="644" t="n">
        <v>1000000</v>
      </c>
      <c r="S23" s="653" t="n">
        <f aca="false">IF(Q23&lt;=500000,Q23,R23)</f>
        <v>-500000</v>
      </c>
      <c r="T23" s="644" t="n">
        <f aca="false">ROUND(S23*U23%,0)</f>
        <v>-100000</v>
      </c>
      <c r="U23" s="646" t="n">
        <v>20</v>
      </c>
    </row>
    <row r="24" customFormat="false" ht="15" hidden="false" customHeight="false" outlineLevel="0" collapsed="false">
      <c r="B24" s="652" t="n">
        <f aca="false">IF(F24&gt;0,F24,0)</f>
        <v>0</v>
      </c>
      <c r="C24" s="644" t="n">
        <f aca="false">B21-1500000</f>
        <v>-1077090</v>
      </c>
      <c r="D24" s="644" t="n">
        <v>100000</v>
      </c>
      <c r="E24" s="644" t="n">
        <f aca="false">C24</f>
        <v>-1077090</v>
      </c>
      <c r="F24" s="644" t="n">
        <f aca="false">ROUND(E24*G24%,0)</f>
        <v>-323127</v>
      </c>
      <c r="G24" s="646" t="n">
        <v>30</v>
      </c>
      <c r="I24" s="654" t="n">
        <f aca="false">IF(M24&gt;0,M24,0)</f>
        <v>0</v>
      </c>
      <c r="J24" s="644" t="n">
        <f aca="false">I21-1500000</f>
        <v>-1500000</v>
      </c>
      <c r="K24" s="644" t="n">
        <v>100000</v>
      </c>
      <c r="L24" s="644" t="n">
        <f aca="false">J24</f>
        <v>-1500000</v>
      </c>
      <c r="M24" s="644" t="n">
        <f aca="false">ROUND(L24*N24%,0)</f>
        <v>-450000</v>
      </c>
      <c r="N24" s="646" t="n">
        <v>30</v>
      </c>
      <c r="O24" s="651"/>
      <c r="P24" s="654" t="n">
        <f aca="false">IF(T24&gt;0,T24,0)</f>
        <v>0</v>
      </c>
      <c r="Q24" s="644" t="n">
        <f aca="false">P21-1500000</f>
        <v>-1500000</v>
      </c>
      <c r="R24" s="644" t="n">
        <v>100000</v>
      </c>
      <c r="S24" s="644" t="n">
        <f aca="false">Q24</f>
        <v>-1500000</v>
      </c>
      <c r="T24" s="644" t="n">
        <f aca="false">ROUND(S24*U24%,0)</f>
        <v>-450000</v>
      </c>
      <c r="U24" s="646" t="n">
        <v>30</v>
      </c>
    </row>
    <row r="25" customFormat="false" ht="15" hidden="false" customHeight="false" outlineLevel="0" collapsed="false">
      <c r="B25" s="644" t="n">
        <f aca="false">SUM(B22:B24)</f>
        <v>8646</v>
      </c>
      <c r="C25" s="653" t="str">
        <f aca="false">IF(B21&lt;=350000,D25,"0")</f>
        <v>0</v>
      </c>
      <c r="D25" s="644" t="n">
        <v>2500</v>
      </c>
      <c r="E25" s="644"/>
      <c r="F25" s="644"/>
      <c r="G25" s="646"/>
      <c r="H25" s="655"/>
      <c r="I25" s="644" t="n">
        <f aca="false">SUM(I22:I24)</f>
        <v>0</v>
      </c>
      <c r="J25" s="653" t="n">
        <f aca="false">IF(I21&lt;=500000,K25,"0")</f>
        <v>5000</v>
      </c>
      <c r="K25" s="644" t="n">
        <v>5000</v>
      </c>
      <c r="L25" s="644"/>
      <c r="M25" s="644"/>
      <c r="N25" s="646"/>
      <c r="O25" s="651"/>
      <c r="P25" s="644" t="n">
        <f aca="false">SUM(P22:P24)</f>
        <v>0</v>
      </c>
      <c r="Q25" s="653" t="n">
        <f aca="false">IF(P21&lt;=500000,R25,"0")</f>
        <v>2000</v>
      </c>
      <c r="R25" s="644" t="n">
        <v>2000</v>
      </c>
      <c r="S25" s="644"/>
      <c r="T25" s="644"/>
      <c r="U25" s="646"/>
    </row>
    <row r="26" customFormat="false" ht="15" hidden="false" customHeight="false" outlineLevel="0" collapsed="false">
      <c r="B26" s="656" t="str">
        <f aca="false">IF(B25&lt;=D25,B25,C25)</f>
        <v>0</v>
      </c>
      <c r="C26" s="657" t="str">
        <f aca="false">C25</f>
        <v>0</v>
      </c>
      <c r="D26" s="657" t="n">
        <f aca="false">B26+C26</f>
        <v>0</v>
      </c>
      <c r="E26" s="644"/>
      <c r="F26" s="644"/>
      <c r="G26" s="646"/>
      <c r="I26" s="656" t="n">
        <f aca="false">IF(I25&lt;=K25,I25,J25)</f>
        <v>0</v>
      </c>
      <c r="J26" s="657"/>
      <c r="K26" s="657"/>
      <c r="L26" s="644"/>
      <c r="M26" s="644"/>
      <c r="N26" s="646"/>
      <c r="O26" s="651"/>
      <c r="P26" s="656" t="n">
        <f aca="false">IF(P25&lt;=R25,P25,Q25)</f>
        <v>0</v>
      </c>
      <c r="Q26" s="657"/>
      <c r="R26" s="657"/>
      <c r="S26" s="644"/>
      <c r="T26" s="644"/>
      <c r="U26" s="646"/>
    </row>
    <row r="27" customFormat="false" ht="15" hidden="false" customHeight="false" outlineLevel="0" collapsed="false">
      <c r="B27" s="655"/>
      <c r="C27" s="655"/>
    </row>
    <row r="28" customFormat="false" ht="18.75" hidden="false" customHeight="false" outlineLevel="0" collapsed="false">
      <c r="B28" s="650" t="n">
        <f aca="false">F19</f>
        <v>422910</v>
      </c>
      <c r="C28" s="644" t="n">
        <v>250000</v>
      </c>
      <c r="D28" s="646"/>
      <c r="E28" s="646"/>
      <c r="F28" s="646"/>
      <c r="G28" s="646"/>
      <c r="I28" s="650" t="n">
        <f aca="false">M19</f>
        <v>0</v>
      </c>
      <c r="J28" s="644" t="n">
        <v>250000</v>
      </c>
      <c r="K28" s="646"/>
      <c r="L28" s="646"/>
      <c r="M28" s="646"/>
      <c r="N28" s="646"/>
      <c r="O28" s="651"/>
      <c r="P28" s="650" t="n">
        <f aca="false">T19</f>
        <v>0</v>
      </c>
      <c r="Q28" s="644" t="n">
        <v>250000</v>
      </c>
      <c r="R28" s="646"/>
      <c r="S28" s="646"/>
      <c r="T28" s="646"/>
      <c r="U28" s="646"/>
    </row>
    <row r="29" customFormat="false" ht="15" hidden="false" customHeight="false" outlineLevel="0" collapsed="false">
      <c r="B29" s="654" t="n">
        <f aca="false">IF(F29&gt;0,F29,0)</f>
        <v>8646</v>
      </c>
      <c r="C29" s="644" t="n">
        <v>250000</v>
      </c>
      <c r="D29" s="644" t="n">
        <f aca="false">B28-C29</f>
        <v>172910</v>
      </c>
      <c r="E29" s="653" t="n">
        <f aca="false">IF(D29&lt;=250000,D29,C29)</f>
        <v>172910</v>
      </c>
      <c r="F29" s="644" t="n">
        <f aca="false">ROUND(E29*G29%,0)</f>
        <v>8646</v>
      </c>
      <c r="G29" s="646" t="n">
        <v>5</v>
      </c>
      <c r="I29" s="654" t="n">
        <f aca="false">IF(M29&gt;0,M29,0)</f>
        <v>0</v>
      </c>
      <c r="J29" s="644" t="n">
        <v>250000</v>
      </c>
      <c r="K29" s="644" t="n">
        <f aca="false">I28-J29</f>
        <v>-250000</v>
      </c>
      <c r="L29" s="653" t="n">
        <f aca="false">IF(K29&lt;=250000,K29,J29)</f>
        <v>-250000</v>
      </c>
      <c r="M29" s="644" t="n">
        <f aca="false">ROUND(L29*N29%,0)</f>
        <v>-25000</v>
      </c>
      <c r="N29" s="646" t="n">
        <v>10</v>
      </c>
      <c r="O29" s="651"/>
      <c r="P29" s="654" t="n">
        <f aca="false">IF(T29&gt;0,T29,0)</f>
        <v>0</v>
      </c>
      <c r="Q29" s="644" t="n">
        <v>250000</v>
      </c>
      <c r="R29" s="644" t="n">
        <f aca="false">P28-Q29</f>
        <v>-250000</v>
      </c>
      <c r="S29" s="653" t="n">
        <f aca="false">IF(R29&lt;=250000,R29,Q29)</f>
        <v>-250000</v>
      </c>
      <c r="T29" s="644" t="n">
        <f aca="false">ROUND(S29*U29%,0)</f>
        <v>-25000</v>
      </c>
      <c r="U29" s="646" t="n">
        <v>10</v>
      </c>
    </row>
    <row r="30" customFormat="false" ht="15" hidden="false" customHeight="false" outlineLevel="0" collapsed="false">
      <c r="B30" s="654" t="n">
        <f aca="false">IF(F30&gt;0,F30,0)</f>
        <v>0</v>
      </c>
      <c r="C30" s="644" t="n">
        <f aca="false">B28-500000</f>
        <v>-77090</v>
      </c>
      <c r="D30" s="644" t="n">
        <v>1000000</v>
      </c>
      <c r="E30" s="653" t="n">
        <f aca="false">IF(C30&lt;=500000,C30,D30)</f>
        <v>-77090</v>
      </c>
      <c r="F30" s="644" t="n">
        <f aca="false">ROUND(E30*G30%,0)</f>
        <v>-15418</v>
      </c>
      <c r="G30" s="646" t="n">
        <v>20</v>
      </c>
      <c r="I30" s="654" t="n">
        <f aca="false">IF(M30&gt;0,M30,0)</f>
        <v>0</v>
      </c>
      <c r="J30" s="644" t="n">
        <f aca="false">I28-500000</f>
        <v>-500000</v>
      </c>
      <c r="K30" s="644" t="n">
        <v>1000000</v>
      </c>
      <c r="L30" s="653" t="n">
        <f aca="false">IF(J30&lt;=500000,J30,K30)</f>
        <v>-500000</v>
      </c>
      <c r="M30" s="644" t="n">
        <f aca="false">ROUND(L30*N30%,0)</f>
        <v>-100000</v>
      </c>
      <c r="N30" s="646" t="n">
        <v>20</v>
      </c>
      <c r="O30" s="651"/>
      <c r="P30" s="654" t="n">
        <f aca="false">IF(T30&gt;0,T30,0)</f>
        <v>0</v>
      </c>
      <c r="Q30" s="644" t="n">
        <f aca="false">P28-500000</f>
        <v>-500000</v>
      </c>
      <c r="R30" s="644" t="n">
        <v>1000000</v>
      </c>
      <c r="S30" s="653" t="n">
        <f aca="false">IF(Q30&lt;=500000,Q30,R30)</f>
        <v>-500000</v>
      </c>
      <c r="T30" s="644" t="n">
        <f aca="false">ROUND(S30*U30%,0)</f>
        <v>-100000</v>
      </c>
      <c r="U30" s="646" t="n">
        <v>20</v>
      </c>
    </row>
    <row r="31" customFormat="false" ht="15" hidden="false" customHeight="false" outlineLevel="0" collapsed="false">
      <c r="B31" s="654" t="n">
        <f aca="false">IF(F31&gt;0,F31,0)</f>
        <v>0</v>
      </c>
      <c r="C31" s="644" t="n">
        <f aca="false">B28-1500000</f>
        <v>-1077090</v>
      </c>
      <c r="D31" s="644" t="n">
        <v>100000</v>
      </c>
      <c r="E31" s="644" t="n">
        <f aca="false">C31</f>
        <v>-1077090</v>
      </c>
      <c r="F31" s="644" t="n">
        <f aca="false">ROUND(E31*G31%,0)</f>
        <v>-323127</v>
      </c>
      <c r="G31" s="646" t="n">
        <v>30</v>
      </c>
      <c r="I31" s="654" t="n">
        <f aca="false">IF(M31&gt;0,M31,0)</f>
        <v>0</v>
      </c>
      <c r="J31" s="644" t="n">
        <f aca="false">I28-1500000</f>
        <v>-1500000</v>
      </c>
      <c r="K31" s="644" t="n">
        <v>100000</v>
      </c>
      <c r="L31" s="644" t="n">
        <f aca="false">J31</f>
        <v>-1500000</v>
      </c>
      <c r="M31" s="644" t="n">
        <f aca="false">ROUND(L31*N31%,0)</f>
        <v>-450000</v>
      </c>
      <c r="N31" s="646" t="n">
        <v>30</v>
      </c>
      <c r="O31" s="651"/>
      <c r="P31" s="654" t="n">
        <f aca="false">IF(T31&gt;0,T31,0)</f>
        <v>0</v>
      </c>
      <c r="Q31" s="644" t="n">
        <f aca="false">P28-1500000</f>
        <v>-1500000</v>
      </c>
      <c r="R31" s="644" t="n">
        <v>100000</v>
      </c>
      <c r="S31" s="644" t="n">
        <f aca="false">Q31</f>
        <v>-1500000</v>
      </c>
      <c r="T31" s="644" t="n">
        <f aca="false">ROUND(S31*U31%,0)</f>
        <v>-450000</v>
      </c>
      <c r="U31" s="646" t="n">
        <v>30</v>
      </c>
    </row>
    <row r="32" customFormat="false" ht="15" hidden="false" customHeight="false" outlineLevel="0" collapsed="false">
      <c r="B32" s="644" t="n">
        <f aca="false">SUM(B29:B31)</f>
        <v>8646</v>
      </c>
      <c r="C32" s="653" t="str">
        <f aca="false">IF(B28&lt;=350000,D32,"0")</f>
        <v>0</v>
      </c>
      <c r="D32" s="644" t="n">
        <v>2500</v>
      </c>
      <c r="E32" s="644"/>
      <c r="F32" s="644"/>
      <c r="G32" s="646"/>
      <c r="I32" s="644" t="n">
        <f aca="false">SUM(I29:I31)</f>
        <v>0</v>
      </c>
      <c r="J32" s="653" t="n">
        <f aca="false">IF(I28&lt;=500000,K32,"0")</f>
        <v>5000</v>
      </c>
      <c r="K32" s="644" t="n">
        <v>5000</v>
      </c>
      <c r="L32" s="644"/>
      <c r="M32" s="644"/>
      <c r="N32" s="646"/>
      <c r="O32" s="651"/>
      <c r="P32" s="644" t="n">
        <f aca="false">SUM(P29:P31)</f>
        <v>0</v>
      </c>
      <c r="Q32" s="653" t="n">
        <f aca="false">IF(P28&lt;=500000,R32,"0")</f>
        <v>2000</v>
      </c>
      <c r="R32" s="644" t="n">
        <v>2000</v>
      </c>
      <c r="S32" s="644"/>
      <c r="T32" s="644"/>
      <c r="U32" s="646"/>
    </row>
    <row r="33" customFormat="false" ht="15" hidden="false" customHeight="false" outlineLevel="0" collapsed="false">
      <c r="B33" s="656" t="str">
        <f aca="false">IF(B32&lt;=D32,B32,C32)</f>
        <v>0</v>
      </c>
      <c r="C33" s="657" t="str">
        <f aca="false">C32</f>
        <v>0</v>
      </c>
      <c r="D33" s="657" t="n">
        <f aca="false">B33+C33</f>
        <v>0</v>
      </c>
      <c r="E33" s="644"/>
      <c r="F33" s="644"/>
      <c r="G33" s="646"/>
      <c r="I33" s="656" t="n">
        <f aca="false">IF(I32&lt;=K32,I32,J32)</f>
        <v>0</v>
      </c>
      <c r="J33" s="657"/>
      <c r="K33" s="657"/>
      <c r="L33" s="644"/>
      <c r="M33" s="644"/>
      <c r="N33" s="646"/>
      <c r="O33" s="651"/>
      <c r="P33" s="656" t="n">
        <f aca="false">IF(P32&lt;=R32,P32,Q32)</f>
        <v>0</v>
      </c>
      <c r="Q33" s="657"/>
      <c r="R33" s="657"/>
      <c r="S33" s="644"/>
      <c r="T33" s="644"/>
      <c r="U33" s="646"/>
    </row>
    <row r="34" customFormat="false" ht="15" hidden="false" customHeight="false" outlineLevel="0" collapsed="false">
      <c r="B34" s="655"/>
      <c r="C34" s="655"/>
    </row>
    <row r="35" customFormat="false" ht="15" hidden="false" customHeight="false" outlineLevel="0" collapsed="false">
      <c r="B35" s="655"/>
      <c r="C35" s="655"/>
    </row>
    <row r="36" customFormat="false" ht="21" hidden="false" customHeight="false" outlineLevel="0" collapsed="false">
      <c r="B36" s="641" t="s">
        <v>605</v>
      </c>
      <c r="C36" s="641" t="n">
        <f aca="false">'10E(2)'!H10-'10E(2)'!H11</f>
        <v>0</v>
      </c>
      <c r="D36" s="641" t="n">
        <v>0</v>
      </c>
      <c r="E36" s="658" t="n">
        <f aca="false">IF(C36&gt;0,C36,D36)</f>
        <v>0</v>
      </c>
    </row>
    <row r="47" customFormat="false" ht="23.25" hidden="false" customHeight="true" outlineLevel="0" collapsed="false"/>
    <row r="48" customFormat="false" ht="23.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c r="F58" s="645"/>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38.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c r="F75" s="645"/>
    </row>
    <row r="76" customFormat="false" ht="26.25" hidden="false" customHeight="true" outlineLevel="0" collapsed="false"/>
    <row r="77" customFormat="false" ht="26.25" hidden="false" customHeight="true" outlineLevel="0" collapsed="false"/>
    <row r="78" customFormat="false" ht="26.25" hidden="false" customHeight="true" outlineLevel="0" collapsed="false"/>
  </sheetData>
  <sheetProtection sheet="true" password="ddff"/>
  <mergeCells count="9">
    <mergeCell ref="B1:E1"/>
    <mergeCell ref="I1:L1"/>
    <mergeCell ref="P1:S1"/>
    <mergeCell ref="B15:D15"/>
    <mergeCell ref="I15:K15"/>
    <mergeCell ref="P15:R15"/>
    <mergeCell ref="B19:D19"/>
    <mergeCell ref="I19:K19"/>
    <mergeCell ref="P19:R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5" zeroHeight="false" outlineLevelRow="0" outlineLevelCol="0"/>
  <cols>
    <col collapsed="false" customWidth="false" hidden="false" outlineLevel="0" max="12" min="1" style="107" width="9.14"/>
    <col collapsed="false" customWidth="true" hidden="false" outlineLevel="0" max="13" min="13" style="659" width="13.14"/>
    <col collapsed="false" customWidth="false" hidden="false" outlineLevel="0" max="14" min="14" style="659" width="9.14"/>
    <col collapsed="false" customWidth="false" hidden="false" outlineLevel="0" max="257" min="15" style="107" width="9.14"/>
  </cols>
  <sheetData>
    <row r="2" customFormat="false" ht="15" hidden="false" customHeight="true" outlineLevel="0" collapsed="false">
      <c r="B2" s="95" t="s">
        <v>192</v>
      </c>
      <c r="C2" s="95"/>
      <c r="D2" s="95"/>
      <c r="E2" s="95"/>
      <c r="F2" s="95"/>
      <c r="G2" s="95"/>
      <c r="H2" s="95"/>
      <c r="I2" s="95"/>
      <c r="J2" s="95"/>
      <c r="K2" s="95"/>
    </row>
    <row r="3" customFormat="false" ht="15" hidden="false" customHeight="false" outlineLevel="0" collapsed="false">
      <c r="B3" s="85"/>
      <c r="C3" s="85"/>
      <c r="D3" s="85"/>
      <c r="E3" s="100" t="n">
        <f aca="false">H5</f>
        <v>33220</v>
      </c>
      <c r="F3" s="85" t="s">
        <v>196</v>
      </c>
      <c r="G3" s="85" t="s">
        <v>197</v>
      </c>
      <c r="H3" s="85"/>
      <c r="I3" s="101" t="n">
        <f aca="false">H4</f>
        <v>33220</v>
      </c>
      <c r="J3" s="102" t="s">
        <v>176</v>
      </c>
      <c r="K3" s="102" t="s">
        <v>131</v>
      </c>
      <c r="L3" s="660" t="str">
        <f aca="false">M10</f>
        <v>Jan, 2018</v>
      </c>
      <c r="M3" s="660"/>
      <c r="N3" s="660"/>
    </row>
    <row r="4" customFormat="false" ht="15" hidden="false" customHeight="false" outlineLevel="0" collapsed="false">
      <c r="B4" s="107" t="n">
        <v>13000</v>
      </c>
      <c r="C4" s="85"/>
      <c r="D4" s="85" t="n">
        <f aca="false">IF(E3=B4,C4,0)</f>
        <v>0</v>
      </c>
      <c r="E4" s="108" t="n">
        <f aca="false">D83</f>
        <v>880</v>
      </c>
      <c r="F4" s="85" t="s">
        <v>200</v>
      </c>
      <c r="G4" s="85" t="str">
        <f aca="false">DATA!F5</f>
        <v>Jan, 2018</v>
      </c>
      <c r="H4" s="87" t="n">
        <f aca="false">DATA!H5</f>
        <v>33220</v>
      </c>
      <c r="I4" s="99" t="n">
        <f aca="false">IF(J4="Jan",K4,I3)</f>
        <v>33220</v>
      </c>
      <c r="J4" s="91" t="str">
        <f aca="false">H6</f>
        <v>Jul</v>
      </c>
      <c r="K4" s="109" t="n">
        <f aca="false">E5</f>
        <v>32340</v>
      </c>
      <c r="L4" s="660" t="str">
        <f aca="false">M9</f>
        <v>Dec, 2017</v>
      </c>
      <c r="M4" s="660" t="str">
        <f aca="false">DATA!J14</f>
        <v>July, 2017</v>
      </c>
      <c r="N4" s="661" t="n">
        <f aca="false">I9</f>
        <v>33220</v>
      </c>
    </row>
    <row r="5" customFormat="false" ht="15" hidden="false" customHeight="false" outlineLevel="0" collapsed="false">
      <c r="B5" s="107" t="n">
        <v>13390</v>
      </c>
      <c r="C5" s="85" t="n">
        <f aca="false">B5-B4</f>
        <v>390</v>
      </c>
      <c r="D5" s="85" t="n">
        <f aca="false">IF(E3=B5,C5,0)</f>
        <v>0</v>
      </c>
      <c r="E5" s="100" t="n">
        <f aca="false">E3-E4</f>
        <v>32340</v>
      </c>
      <c r="F5" s="85" t="s">
        <v>201</v>
      </c>
      <c r="G5" s="85" t="str">
        <f aca="false">DATA!F6</f>
        <v>Feb, 2018</v>
      </c>
      <c r="H5" s="87" t="n">
        <f aca="false">DATA!H6</f>
        <v>33220</v>
      </c>
      <c r="I5" s="99" t="n">
        <f aca="false">IF(J5="Dec",K5,I4)</f>
        <v>33220</v>
      </c>
      <c r="J5" s="91" t="str">
        <f aca="false">H6</f>
        <v>Jul</v>
      </c>
      <c r="K5" s="109" t="n">
        <f aca="false">E5</f>
        <v>32340</v>
      </c>
      <c r="L5" s="660" t="str">
        <f aca="false">M8</f>
        <v>Nov, 2017</v>
      </c>
      <c r="M5" s="660" t="str">
        <f aca="false">DATA!J15</f>
        <v>Aug, 2017</v>
      </c>
      <c r="N5" s="661" t="n">
        <f aca="false">I8</f>
        <v>33220</v>
      </c>
    </row>
    <row r="6" customFormat="false" ht="15" hidden="false" customHeight="false" outlineLevel="0" collapsed="false">
      <c r="B6" s="107" t="n">
        <v>13780</v>
      </c>
      <c r="C6" s="85" t="n">
        <f aca="false">B6-B5</f>
        <v>390</v>
      </c>
      <c r="D6" s="85" t="n">
        <f aca="false">IF(E3=B6,C6,0)</f>
        <v>0</v>
      </c>
      <c r="E6" s="85"/>
      <c r="F6" s="85"/>
      <c r="G6" s="85" t="s">
        <v>202</v>
      </c>
      <c r="H6" s="87" t="str">
        <f aca="false">DATA!H7</f>
        <v>Jul</v>
      </c>
      <c r="I6" s="99" t="n">
        <f aca="false">IF(J6="Nov",K6,I5)</f>
        <v>33220</v>
      </c>
      <c r="J6" s="91" t="str">
        <f aca="false">H6</f>
        <v>Jul</v>
      </c>
      <c r="K6" s="109" t="n">
        <f aca="false">E5</f>
        <v>32340</v>
      </c>
      <c r="L6" s="660" t="str">
        <f aca="false">M7</f>
        <v>Oct, 2017</v>
      </c>
      <c r="M6" s="660" t="str">
        <f aca="false">DATA!J16</f>
        <v>Sept, 2017</v>
      </c>
      <c r="N6" s="661" t="n">
        <f aca="false">I7</f>
        <v>33220</v>
      </c>
    </row>
    <row r="7" customFormat="false" ht="15" hidden="false" customHeight="false" outlineLevel="0" collapsed="false">
      <c r="B7" s="107" t="n">
        <v>14170</v>
      </c>
      <c r="C7" s="85" t="n">
        <f aca="false">B7-B6</f>
        <v>390</v>
      </c>
      <c r="D7" s="85" t="n">
        <f aca="false">IF(E3=B7,C7,0)</f>
        <v>0</v>
      </c>
      <c r="E7" s="85"/>
      <c r="F7" s="85"/>
      <c r="G7" s="85"/>
      <c r="H7" s="85"/>
      <c r="I7" s="99" t="n">
        <f aca="false">IF(J7="Oct",K7,I6)</f>
        <v>33220</v>
      </c>
      <c r="J7" s="91" t="str">
        <f aca="false">H6</f>
        <v>Jul</v>
      </c>
      <c r="K7" s="109" t="n">
        <f aca="false">E5</f>
        <v>32340</v>
      </c>
      <c r="L7" s="660" t="str">
        <f aca="false">M6</f>
        <v>Sept, 2017</v>
      </c>
      <c r="M7" s="660" t="str">
        <f aca="false">DATA!J17</f>
        <v>Oct, 2017</v>
      </c>
      <c r="N7" s="661" t="n">
        <f aca="false">I6</f>
        <v>33220</v>
      </c>
    </row>
    <row r="8" customFormat="false" ht="15" hidden="false" customHeight="false" outlineLevel="0" collapsed="false">
      <c r="B8" s="107" t="n">
        <v>14600</v>
      </c>
      <c r="C8" s="85" t="n">
        <f aca="false">B8-B7</f>
        <v>430</v>
      </c>
      <c r="D8" s="85" t="n">
        <f aca="false">IF(E3=B8,C8,0)</f>
        <v>0</v>
      </c>
      <c r="E8" s="85"/>
      <c r="F8" s="85"/>
      <c r="G8" s="85"/>
      <c r="H8" s="85"/>
      <c r="I8" s="99" t="n">
        <f aca="false">IF(J8="Sep",K8,I7)</f>
        <v>33220</v>
      </c>
      <c r="J8" s="91" t="str">
        <f aca="false">H6</f>
        <v>Jul</v>
      </c>
      <c r="K8" s="109" t="n">
        <f aca="false">E5</f>
        <v>32340</v>
      </c>
      <c r="L8" s="660" t="str">
        <f aca="false">M5</f>
        <v>Aug, 2017</v>
      </c>
      <c r="M8" s="660" t="str">
        <f aca="false">DATA!J18</f>
        <v>Nov, 2017</v>
      </c>
      <c r="N8" s="661" t="n">
        <f aca="false">I5</f>
        <v>33220</v>
      </c>
    </row>
    <row r="9" customFormat="false" ht="15" hidden="false" customHeight="false" outlineLevel="0" collapsed="false">
      <c r="B9" s="107" t="n">
        <v>15030</v>
      </c>
      <c r="C9" s="85" t="n">
        <f aca="false">B9-B8</f>
        <v>430</v>
      </c>
      <c r="D9" s="85" t="n">
        <f aca="false">IF(E3=B9,C9,0)</f>
        <v>0</v>
      </c>
      <c r="E9" s="85"/>
      <c r="F9" s="85"/>
      <c r="G9" s="85"/>
      <c r="H9" s="85"/>
      <c r="I9" s="99" t="n">
        <f aca="false">IF(J9="Aug",K9,I8)</f>
        <v>33220</v>
      </c>
      <c r="J9" s="91" t="str">
        <f aca="false">H6</f>
        <v>Jul</v>
      </c>
      <c r="K9" s="109" t="n">
        <f aca="false">E5</f>
        <v>32340</v>
      </c>
      <c r="L9" s="660" t="str">
        <f aca="false">M4</f>
        <v>July, 2017</v>
      </c>
      <c r="M9" s="660" t="str">
        <f aca="false">DATA!J19</f>
        <v>Dec, 2017</v>
      </c>
      <c r="N9" s="99" t="n">
        <f aca="false">I4</f>
        <v>33220</v>
      </c>
    </row>
    <row r="10" customFormat="false" ht="15" hidden="false" customHeight="false" outlineLevel="0" collapsed="false">
      <c r="B10" s="107" t="n">
        <v>15460</v>
      </c>
      <c r="C10" s="85" t="n">
        <f aca="false">B10-B9</f>
        <v>430</v>
      </c>
      <c r="D10" s="85" t="n">
        <f aca="false">IF(E3=B10,C10,0)</f>
        <v>0</v>
      </c>
      <c r="E10" s="85"/>
      <c r="F10" s="85"/>
      <c r="G10" s="85"/>
      <c r="H10" s="85"/>
      <c r="I10" s="99" t="n">
        <f aca="false">IF(J10="Jul",K10,I9)</f>
        <v>32340</v>
      </c>
      <c r="J10" s="91" t="str">
        <f aca="false">H6</f>
        <v>Jul</v>
      </c>
      <c r="K10" s="109" t="n">
        <f aca="false">E5</f>
        <v>32340</v>
      </c>
      <c r="L10" s="660"/>
      <c r="M10" s="660" t="str">
        <f aca="false">DATA!J20</f>
        <v>Jan, 2018</v>
      </c>
      <c r="N10" s="660" t="n">
        <f aca="false">H4</f>
        <v>33220</v>
      </c>
    </row>
    <row r="11" customFormat="false" ht="15" hidden="false" customHeight="false" outlineLevel="0" collapsed="false">
      <c r="B11" s="107" t="n">
        <v>15930</v>
      </c>
      <c r="C11" s="85" t="n">
        <f aca="false">B11-B10</f>
        <v>470</v>
      </c>
      <c r="D11" s="85" t="n">
        <f aca="false">IF(E3=B11,C11,0)</f>
        <v>0</v>
      </c>
      <c r="E11" s="85"/>
      <c r="F11" s="85"/>
      <c r="G11" s="85"/>
      <c r="H11" s="85"/>
      <c r="I11" s="99" t="n">
        <f aca="false">IF(J11="Oct",K11,I10)</f>
        <v>32340</v>
      </c>
      <c r="J11" s="91" t="str">
        <f aca="false">H6</f>
        <v>Jul</v>
      </c>
      <c r="K11" s="109" t="n">
        <f aca="false">E5</f>
        <v>32340</v>
      </c>
      <c r="L11" s="660"/>
      <c r="M11" s="660" t="str">
        <f aca="false">DATA!J21</f>
        <v>Feb, 2018</v>
      </c>
      <c r="N11" s="660" t="n">
        <f aca="false">H5</f>
        <v>33220</v>
      </c>
    </row>
    <row r="12" customFormat="false" ht="15" hidden="false" customHeight="false" outlineLevel="0" collapsed="false">
      <c r="B12" s="107" t="n">
        <v>16400</v>
      </c>
      <c r="C12" s="85" t="n">
        <f aca="false">B12-B11</f>
        <v>470</v>
      </c>
      <c r="D12" s="85" t="n">
        <f aca="false">IF(E3=B12,C12,0)</f>
        <v>0</v>
      </c>
      <c r="E12" s="85"/>
      <c r="F12" s="85"/>
      <c r="G12" s="85"/>
      <c r="H12" s="85"/>
      <c r="I12" s="99" t="n">
        <f aca="false">IF(J12="Nov",K12,I11)</f>
        <v>32340</v>
      </c>
      <c r="J12" s="91" t="str">
        <f aca="false">H6</f>
        <v>Jul</v>
      </c>
      <c r="K12" s="109" t="n">
        <f aca="false">E5</f>
        <v>32340</v>
      </c>
      <c r="L12" s="660"/>
      <c r="M12" s="662" t="str">
        <f aca="false">Table!B5</f>
        <v>Mar, 2018</v>
      </c>
      <c r="N12" s="660" t="n">
        <f aca="false">Table!C5</f>
        <v>33220</v>
      </c>
    </row>
    <row r="13" customFormat="false" ht="15" hidden="false" customHeight="false" outlineLevel="0" collapsed="false">
      <c r="B13" s="107" t="n">
        <v>16870</v>
      </c>
      <c r="C13" s="85" t="n">
        <f aca="false">B13-B12</f>
        <v>470</v>
      </c>
      <c r="D13" s="85" t="n">
        <f aca="false">IF(E3=B13,C13,0)</f>
        <v>0</v>
      </c>
      <c r="E13" s="85"/>
      <c r="F13" s="85"/>
      <c r="G13" s="85"/>
      <c r="H13" s="85"/>
      <c r="I13" s="99" t="n">
        <f aca="false">IF(J13="Dec",K13,I12)</f>
        <v>32340</v>
      </c>
      <c r="J13" s="91" t="str">
        <f aca="false">H6</f>
        <v>Jul</v>
      </c>
      <c r="K13" s="109" t="n">
        <f aca="false">E5</f>
        <v>32340</v>
      </c>
      <c r="L13" s="660"/>
      <c r="M13" s="662" t="str">
        <f aca="false">Table!B6</f>
        <v>Apr, 2018</v>
      </c>
      <c r="N13" s="660" t="n">
        <f aca="false">Table!C6</f>
        <v>33220</v>
      </c>
    </row>
    <row r="14" customFormat="false" ht="15" hidden="false" customHeight="false" outlineLevel="0" collapsed="false">
      <c r="B14" s="107" t="n">
        <v>17380</v>
      </c>
      <c r="C14" s="85" t="n">
        <f aca="false">B14-B13</f>
        <v>510</v>
      </c>
      <c r="D14" s="85" t="n">
        <f aca="false">IF(E3=B14,C14,0)</f>
        <v>0</v>
      </c>
      <c r="E14" s="85"/>
      <c r="F14" s="85"/>
      <c r="G14" s="85"/>
      <c r="H14" s="85"/>
      <c r="I14" s="99" t="n">
        <f aca="false">IF(J14="Jan",K14,I13)</f>
        <v>32340</v>
      </c>
      <c r="J14" s="91" t="str">
        <f aca="false">H6</f>
        <v>Jul</v>
      </c>
      <c r="K14" s="109" t="n">
        <f aca="false">E5</f>
        <v>32340</v>
      </c>
      <c r="L14" s="660"/>
      <c r="M14" s="662" t="str">
        <f aca="false">Table!B7</f>
        <v>May, 2018</v>
      </c>
      <c r="N14" s="660" t="n">
        <f aca="false">Table!C7</f>
        <v>33220</v>
      </c>
    </row>
    <row r="15" customFormat="false" ht="15" hidden="false" customHeight="false" outlineLevel="0" collapsed="false">
      <c r="B15" s="107" t="n">
        <v>17890</v>
      </c>
      <c r="C15" s="85" t="n">
        <f aca="false">B15-B14</f>
        <v>510</v>
      </c>
      <c r="D15" s="85" t="n">
        <f aca="false">IF(E3=B15,C15,0)</f>
        <v>0</v>
      </c>
      <c r="E15" s="85"/>
      <c r="F15" s="85"/>
      <c r="G15" s="85"/>
      <c r="H15" s="85"/>
      <c r="I15" s="99" t="n">
        <f aca="false">IF(J15="Feb",K15,I14)</f>
        <v>32340</v>
      </c>
      <c r="J15" s="91" t="str">
        <f aca="false">H6</f>
        <v>Jul</v>
      </c>
      <c r="K15" s="109" t="n">
        <f aca="false">E5</f>
        <v>32340</v>
      </c>
      <c r="L15" s="660"/>
      <c r="M15" s="662" t="str">
        <f aca="false">Table!B8</f>
        <v>Jun, 2018</v>
      </c>
      <c r="N15" s="660" t="n">
        <f aca="false">Table!C8</f>
        <v>33220</v>
      </c>
    </row>
    <row r="16" customFormat="false" ht="15" hidden="false" customHeight="false" outlineLevel="0" collapsed="false">
      <c r="B16" s="107" t="n">
        <v>18400</v>
      </c>
      <c r="C16" s="85" t="n">
        <f aca="false">B16-B15</f>
        <v>510</v>
      </c>
      <c r="D16" s="85" t="n">
        <f aca="false">IF(E3=B16,C16,0)</f>
        <v>0</v>
      </c>
      <c r="E16" s="85"/>
      <c r="F16" s="85"/>
      <c r="G16" s="85"/>
      <c r="H16" s="85"/>
      <c r="I16" s="85"/>
      <c r="J16" s="85"/>
      <c r="K16" s="85"/>
      <c r="M16" s="662" t="str">
        <f aca="false">Table!B9</f>
        <v>Jul, 2018</v>
      </c>
      <c r="N16" s="660" t="n">
        <f aca="false">Table!C9</f>
        <v>34170</v>
      </c>
    </row>
    <row r="17" customFormat="false" ht="15" hidden="false" customHeight="false" outlineLevel="0" collapsed="false">
      <c r="B17" s="107" t="n">
        <v>18950</v>
      </c>
      <c r="C17" s="85" t="n">
        <f aca="false">B17-B16</f>
        <v>550</v>
      </c>
      <c r="D17" s="85" t="n">
        <f aca="false">IF(E3=B17,C17,0)</f>
        <v>0</v>
      </c>
      <c r="E17" s="85"/>
      <c r="F17" s="85"/>
      <c r="G17" s="85"/>
      <c r="H17" s="85"/>
      <c r="I17" s="85"/>
      <c r="J17" s="85"/>
      <c r="K17" s="85"/>
      <c r="M17" s="662" t="str">
        <f aca="false">Table!B10</f>
        <v>Aug, 2018</v>
      </c>
      <c r="N17" s="660" t="n">
        <f aca="false">Table!C10</f>
        <v>34170</v>
      </c>
    </row>
    <row r="18" customFormat="false" ht="15" hidden="false" customHeight="false" outlineLevel="0" collapsed="false">
      <c r="B18" s="107" t="n">
        <v>19500</v>
      </c>
      <c r="C18" s="85" t="n">
        <f aca="false">B18-B17</f>
        <v>550</v>
      </c>
      <c r="D18" s="85" t="n">
        <f aca="false">IF(E3=B18,C18,0)</f>
        <v>0</v>
      </c>
      <c r="E18" s="85"/>
      <c r="F18" s="85"/>
      <c r="G18" s="85"/>
      <c r="H18" s="85"/>
      <c r="I18" s="85"/>
      <c r="J18" s="85"/>
      <c r="K18" s="85"/>
      <c r="M18" s="662" t="str">
        <f aca="false">Table!B11</f>
        <v>Sep, 2018</v>
      </c>
      <c r="N18" s="660" t="n">
        <f aca="false">Table!C11</f>
        <v>34170</v>
      </c>
    </row>
    <row r="19" customFormat="false" ht="15" hidden="false" customHeight="false" outlineLevel="0" collapsed="false">
      <c r="B19" s="107" t="n">
        <v>20050</v>
      </c>
      <c r="C19" s="85" t="n">
        <f aca="false">B19-B18</f>
        <v>550</v>
      </c>
      <c r="D19" s="85" t="n">
        <f aca="false">IF(E3=B19,C19,0)</f>
        <v>0</v>
      </c>
      <c r="E19" s="85"/>
      <c r="F19" s="85"/>
      <c r="G19" s="85"/>
      <c r="H19" s="85"/>
      <c r="I19" s="85"/>
      <c r="J19" s="85"/>
      <c r="K19" s="85"/>
      <c r="M19" s="662" t="str">
        <f aca="false">Table!B12</f>
        <v>Oct, 2018</v>
      </c>
      <c r="N19" s="660" t="n">
        <f aca="false">Table!C12</f>
        <v>34170</v>
      </c>
    </row>
    <row r="20" customFormat="false" ht="15" hidden="false" customHeight="false" outlineLevel="0" collapsed="false">
      <c r="B20" s="107" t="n">
        <v>20640</v>
      </c>
      <c r="C20" s="85" t="n">
        <f aca="false">B20-B19</f>
        <v>590</v>
      </c>
      <c r="D20" s="85" t="n">
        <f aca="false">IF(E3=B20,C20,0)</f>
        <v>0</v>
      </c>
      <c r="E20" s="85"/>
      <c r="F20" s="85"/>
      <c r="G20" s="85"/>
      <c r="H20" s="85"/>
      <c r="I20" s="85"/>
      <c r="J20" s="85"/>
      <c r="K20" s="85"/>
      <c r="M20" s="662" t="str">
        <f aca="false">Table!B13</f>
        <v>Nov, 2018</v>
      </c>
      <c r="N20" s="660" t="n">
        <f aca="false">Table!C13</f>
        <v>34170</v>
      </c>
    </row>
    <row r="21" customFormat="false" ht="15" hidden="false" customHeight="false" outlineLevel="0" collapsed="false">
      <c r="B21" s="107" t="n">
        <v>21230</v>
      </c>
      <c r="C21" s="85" t="n">
        <f aca="false">B21-B20</f>
        <v>590</v>
      </c>
      <c r="D21" s="85" t="n">
        <f aca="false">IF(E3=B21,C21,0)</f>
        <v>0</v>
      </c>
      <c r="E21" s="85"/>
      <c r="F21" s="85"/>
      <c r="G21" s="85"/>
      <c r="H21" s="85"/>
      <c r="I21" s="85"/>
      <c r="J21" s="85"/>
      <c r="K21" s="85"/>
      <c r="M21" s="662" t="str">
        <f aca="false">Table!B14</f>
        <v>Dec, 2018</v>
      </c>
      <c r="N21" s="660" t="n">
        <f aca="false">Table!C14</f>
        <v>34170</v>
      </c>
    </row>
    <row r="22" customFormat="false" ht="15" hidden="false" customHeight="false" outlineLevel="0" collapsed="false">
      <c r="B22" s="107" t="n">
        <v>21820</v>
      </c>
      <c r="C22" s="85" t="n">
        <f aca="false">B22-B21</f>
        <v>590</v>
      </c>
      <c r="D22" s="85" t="n">
        <f aca="false">IF(E3=B22,C22,0)</f>
        <v>0</v>
      </c>
      <c r="E22" s="85"/>
      <c r="F22" s="85"/>
      <c r="G22" s="85"/>
      <c r="H22" s="85"/>
      <c r="I22" s="85"/>
      <c r="J22" s="85"/>
      <c r="K22" s="85"/>
      <c r="M22" s="662" t="str">
        <f aca="false">Table!B15</f>
        <v>Jan, 2019</v>
      </c>
      <c r="N22" s="660" t="n">
        <f aca="false">Table!C15</f>
        <v>34170</v>
      </c>
    </row>
    <row r="23" customFormat="false" ht="15" hidden="false" customHeight="false" outlineLevel="0" collapsed="false">
      <c r="B23" s="107" t="n">
        <v>22460</v>
      </c>
      <c r="C23" s="85" t="n">
        <f aca="false">B23-B22</f>
        <v>640</v>
      </c>
      <c r="D23" s="85" t="n">
        <f aca="false">IF(E3=B23,C23,0)</f>
        <v>0</v>
      </c>
      <c r="E23" s="85"/>
      <c r="F23" s="85"/>
      <c r="G23" s="85"/>
      <c r="H23" s="85"/>
      <c r="I23" s="85"/>
      <c r="J23" s="85"/>
      <c r="K23" s="85"/>
      <c r="M23" s="662" t="str">
        <f aca="false">Table!B16</f>
        <v>Feb, 2019</v>
      </c>
      <c r="N23" s="660" t="n">
        <f aca="false">Table!C16</f>
        <v>34170</v>
      </c>
    </row>
    <row r="24" customFormat="false" ht="15" hidden="false" customHeight="false" outlineLevel="0" collapsed="false">
      <c r="B24" s="107" t="n">
        <v>23100</v>
      </c>
      <c r="C24" s="85" t="n">
        <f aca="false">B24-B23</f>
        <v>640</v>
      </c>
      <c r="D24" s="85" t="n">
        <f aca="false">IF(E3=B24,C24,0)</f>
        <v>0</v>
      </c>
      <c r="E24" s="85"/>
      <c r="F24" s="85"/>
      <c r="G24" s="85"/>
      <c r="H24" s="85"/>
      <c r="I24" s="85"/>
      <c r="J24" s="85"/>
      <c r="K24" s="85"/>
      <c r="M24" s="87"/>
    </row>
    <row r="25" customFormat="false" ht="15" hidden="false" customHeight="false" outlineLevel="0" collapsed="false">
      <c r="B25" s="107" t="n">
        <v>23740</v>
      </c>
      <c r="C25" s="85" t="n">
        <f aca="false">B25-B24</f>
        <v>640</v>
      </c>
      <c r="D25" s="85" t="n">
        <f aca="false">IF(E3=B25,C25,0)</f>
        <v>0</v>
      </c>
      <c r="E25" s="85"/>
      <c r="F25" s="85"/>
      <c r="G25" s="85"/>
      <c r="H25" s="85"/>
      <c r="I25" s="85"/>
      <c r="J25" s="85"/>
      <c r="K25" s="85"/>
      <c r="M25" s="87"/>
    </row>
    <row r="26" customFormat="false" ht="15" hidden="false" customHeight="false" outlineLevel="0" collapsed="false">
      <c r="B26" s="107" t="n">
        <v>24440</v>
      </c>
      <c r="C26" s="85" t="n">
        <f aca="false">B26-B25</f>
        <v>700</v>
      </c>
      <c r="D26" s="85" t="n">
        <f aca="false">IF(E3=B26,C26,0)</f>
        <v>0</v>
      </c>
      <c r="E26" s="85"/>
      <c r="F26" s="85"/>
      <c r="G26" s="85"/>
      <c r="H26" s="85"/>
      <c r="I26" s="85"/>
      <c r="J26" s="85"/>
      <c r="K26" s="140"/>
    </row>
    <row r="27" customFormat="false" ht="15" hidden="false" customHeight="false" outlineLevel="0" collapsed="false">
      <c r="B27" s="107" t="n">
        <v>25140</v>
      </c>
      <c r="C27" s="85" t="n">
        <f aca="false">B27-B26</f>
        <v>700</v>
      </c>
      <c r="D27" s="85" t="n">
        <f aca="false">IF(E3=B27,C27,0)</f>
        <v>0</v>
      </c>
      <c r="E27" s="85"/>
      <c r="F27" s="85"/>
      <c r="G27" s="85"/>
      <c r="H27" s="85"/>
      <c r="I27" s="85"/>
      <c r="J27" s="85"/>
      <c r="K27" s="140"/>
    </row>
    <row r="28" customFormat="false" ht="15" hidden="false" customHeight="false" outlineLevel="0" collapsed="false">
      <c r="B28" s="107" t="n">
        <v>25840</v>
      </c>
      <c r="C28" s="85" t="n">
        <f aca="false">B28-B27</f>
        <v>700</v>
      </c>
      <c r="D28" s="85" t="n">
        <f aca="false">IF(E3=B28,C28,0)</f>
        <v>0</v>
      </c>
      <c r="E28" s="85"/>
      <c r="F28" s="85"/>
      <c r="G28" s="85"/>
      <c r="H28" s="85"/>
      <c r="I28" s="85"/>
      <c r="J28" s="85"/>
      <c r="K28" s="140"/>
    </row>
    <row r="29" customFormat="false" ht="15" hidden="false" customHeight="false" outlineLevel="0" collapsed="false">
      <c r="B29" s="107" t="n">
        <v>26600</v>
      </c>
      <c r="C29" s="85" t="n">
        <f aca="false">B29-B28</f>
        <v>760</v>
      </c>
      <c r="D29" s="85" t="n">
        <f aca="false">IF(E3=B29,C29,0)</f>
        <v>0</v>
      </c>
      <c r="E29" s="85"/>
      <c r="F29" s="85"/>
      <c r="G29" s="85"/>
      <c r="H29" s="85"/>
      <c r="I29" s="85"/>
      <c r="J29" s="85"/>
      <c r="K29" s="140"/>
    </row>
    <row r="30" customFormat="false" ht="15" hidden="false" customHeight="false" outlineLevel="0" collapsed="false">
      <c r="B30" s="107" t="n">
        <v>27360</v>
      </c>
      <c r="C30" s="85" t="n">
        <f aca="false">B30-B29</f>
        <v>760</v>
      </c>
      <c r="D30" s="85" t="n">
        <f aca="false">IF(E3=B30,C30,0)</f>
        <v>0</v>
      </c>
      <c r="E30" s="85"/>
      <c r="F30" s="85"/>
      <c r="G30" s="85"/>
      <c r="H30" s="85"/>
      <c r="I30" s="85"/>
      <c r="J30" s="85"/>
      <c r="K30" s="140"/>
    </row>
    <row r="31" customFormat="false" ht="15" hidden="false" customHeight="false" outlineLevel="0" collapsed="false">
      <c r="B31" s="107" t="n">
        <v>28120</v>
      </c>
      <c r="C31" s="85" t="n">
        <f aca="false">B31-B30</f>
        <v>760</v>
      </c>
      <c r="D31" s="85" t="n">
        <f aca="false">IF(E3=B31,C31,0)</f>
        <v>0</v>
      </c>
      <c r="E31" s="85"/>
      <c r="F31" s="85"/>
      <c r="G31" s="85"/>
      <c r="H31" s="85"/>
      <c r="I31" s="85"/>
      <c r="J31" s="85"/>
      <c r="K31" s="140"/>
    </row>
    <row r="32" customFormat="false" ht="15" hidden="false" customHeight="false" outlineLevel="0" collapsed="false">
      <c r="B32" s="107" t="n">
        <v>28940</v>
      </c>
      <c r="C32" s="85" t="n">
        <f aca="false">B32-B31</f>
        <v>820</v>
      </c>
      <c r="D32" s="85" t="n">
        <f aca="false">IF(E3=B32,C32,0)</f>
        <v>0</v>
      </c>
      <c r="E32" s="85"/>
      <c r="F32" s="85"/>
      <c r="G32" s="85"/>
      <c r="H32" s="85"/>
      <c r="I32" s="85"/>
      <c r="J32" s="85"/>
      <c r="K32" s="140"/>
    </row>
    <row r="33" customFormat="false" ht="15" hidden="false" customHeight="false" outlineLevel="0" collapsed="false">
      <c r="B33" s="107" t="n">
        <v>29760</v>
      </c>
      <c r="C33" s="85" t="n">
        <f aca="false">B33-B32</f>
        <v>820</v>
      </c>
      <c r="D33" s="85" t="n">
        <f aca="false">IF(E3=B33,C33,0)</f>
        <v>0</v>
      </c>
      <c r="E33" s="85"/>
      <c r="F33" s="85"/>
      <c r="G33" s="85"/>
      <c r="H33" s="85"/>
      <c r="I33" s="85"/>
      <c r="J33" s="85"/>
      <c r="K33" s="140"/>
    </row>
    <row r="34" customFormat="false" ht="15" hidden="false" customHeight="false" outlineLevel="0" collapsed="false">
      <c r="B34" s="107" t="n">
        <v>30580</v>
      </c>
      <c r="C34" s="85" t="n">
        <f aca="false">B34-B33</f>
        <v>820</v>
      </c>
      <c r="D34" s="85" t="n">
        <f aca="false">IF(E3=B34,C34,0)</f>
        <v>0</v>
      </c>
      <c r="E34" s="85"/>
      <c r="F34" s="85"/>
      <c r="G34" s="85"/>
      <c r="H34" s="85"/>
      <c r="I34" s="85"/>
      <c r="J34" s="85"/>
      <c r="K34" s="140"/>
    </row>
    <row r="35" customFormat="false" ht="15" hidden="false" customHeight="false" outlineLevel="0" collapsed="false">
      <c r="B35" s="107" t="n">
        <v>31460</v>
      </c>
      <c r="C35" s="85" t="n">
        <f aca="false">B35-B34</f>
        <v>880</v>
      </c>
      <c r="D35" s="85" t="n">
        <f aca="false">IF(E3=B35,C35,0)</f>
        <v>0</v>
      </c>
      <c r="E35" s="85"/>
      <c r="F35" s="85"/>
      <c r="G35" s="85"/>
      <c r="H35" s="85"/>
      <c r="I35" s="85"/>
      <c r="J35" s="85"/>
      <c r="K35" s="157"/>
    </row>
    <row r="36" customFormat="false" ht="15" hidden="false" customHeight="false" outlineLevel="0" collapsed="false">
      <c r="B36" s="107" t="n">
        <v>32340</v>
      </c>
      <c r="C36" s="85" t="n">
        <f aca="false">B36-B35</f>
        <v>880</v>
      </c>
      <c r="D36" s="85" t="n">
        <f aca="false">IF(E3=B36,C36,0)</f>
        <v>0</v>
      </c>
      <c r="E36" s="85"/>
      <c r="F36" s="85"/>
      <c r="G36" s="85"/>
      <c r="H36" s="85"/>
      <c r="I36" s="85"/>
      <c r="J36" s="85"/>
      <c r="K36" s="140"/>
    </row>
    <row r="37" customFormat="false" ht="15" hidden="false" customHeight="false" outlineLevel="0" collapsed="false">
      <c r="B37" s="107" t="n">
        <v>33220</v>
      </c>
      <c r="C37" s="85" t="n">
        <f aca="false">B37-B36</f>
        <v>880</v>
      </c>
      <c r="D37" s="85" t="n">
        <f aca="false">IF(E3=B37,C37,0)</f>
        <v>880</v>
      </c>
      <c r="E37" s="85"/>
      <c r="F37" s="85"/>
      <c r="G37" s="85"/>
      <c r="H37" s="85"/>
      <c r="I37" s="85"/>
      <c r="J37" s="85"/>
      <c r="K37" s="140"/>
    </row>
    <row r="38" customFormat="false" ht="15" hidden="false" customHeight="false" outlineLevel="0" collapsed="false">
      <c r="B38" s="107" t="n">
        <v>34170</v>
      </c>
      <c r="C38" s="85" t="n">
        <f aca="false">B38-B37</f>
        <v>950</v>
      </c>
      <c r="D38" s="85" t="n">
        <f aca="false">IF(E3=B38,C38,0)</f>
        <v>0</v>
      </c>
      <c r="E38" s="85"/>
      <c r="F38" s="85"/>
      <c r="G38" s="85"/>
      <c r="H38" s="85"/>
      <c r="I38" s="85"/>
      <c r="J38" s="85"/>
      <c r="K38" s="140"/>
    </row>
    <row r="39" customFormat="false" ht="15" hidden="false" customHeight="false" outlineLevel="0" collapsed="false">
      <c r="B39" s="107" t="n">
        <v>35120</v>
      </c>
      <c r="C39" s="85" t="n">
        <f aca="false">B39-B38</f>
        <v>950</v>
      </c>
      <c r="D39" s="85" t="n">
        <f aca="false">IF(E3=B39,C39,0)</f>
        <v>0</v>
      </c>
      <c r="E39" s="85"/>
      <c r="F39" s="85"/>
      <c r="G39" s="85"/>
      <c r="H39" s="85"/>
      <c r="I39" s="85"/>
      <c r="J39" s="85"/>
      <c r="K39" s="140"/>
    </row>
    <row r="40" customFormat="false" ht="15" hidden="false" customHeight="false" outlineLevel="0" collapsed="false">
      <c r="B40" s="107" t="n">
        <v>36070</v>
      </c>
      <c r="C40" s="85" t="n">
        <f aca="false">B40-B39</f>
        <v>950</v>
      </c>
      <c r="D40" s="85" t="n">
        <f aca="false">IF(E3=B40,C40,0)</f>
        <v>0</v>
      </c>
      <c r="E40" s="85"/>
      <c r="F40" s="85"/>
      <c r="G40" s="85"/>
      <c r="H40" s="85"/>
      <c r="I40" s="85"/>
      <c r="J40" s="85"/>
      <c r="K40" s="140"/>
    </row>
    <row r="41" customFormat="false" ht="15" hidden="false" customHeight="false" outlineLevel="0" collapsed="false">
      <c r="B41" s="107" t="n">
        <v>37100</v>
      </c>
      <c r="C41" s="85" t="n">
        <f aca="false">B41-B40</f>
        <v>1030</v>
      </c>
      <c r="D41" s="85" t="n">
        <f aca="false">IF(E3=B41,C41,0)</f>
        <v>0</v>
      </c>
      <c r="E41" s="85"/>
      <c r="F41" s="85"/>
      <c r="G41" s="85"/>
      <c r="H41" s="85"/>
      <c r="I41" s="85"/>
      <c r="J41" s="85"/>
      <c r="K41" s="140"/>
    </row>
    <row r="42" customFormat="false" ht="15" hidden="false" customHeight="false" outlineLevel="0" collapsed="false">
      <c r="B42" s="107" t="n">
        <v>38130</v>
      </c>
      <c r="C42" s="85" t="n">
        <f aca="false">B42-B41</f>
        <v>1030</v>
      </c>
      <c r="D42" s="85" t="n">
        <f aca="false">IF(E3=B42,C42,0)</f>
        <v>0</v>
      </c>
      <c r="E42" s="85"/>
      <c r="F42" s="85"/>
      <c r="G42" s="85"/>
      <c r="H42" s="85"/>
      <c r="I42" s="85"/>
      <c r="J42" s="85"/>
      <c r="K42" s="157"/>
    </row>
    <row r="43" customFormat="false" ht="15" hidden="false" customHeight="false" outlineLevel="0" collapsed="false">
      <c r="B43" s="107" t="n">
        <v>39160</v>
      </c>
      <c r="C43" s="85" t="n">
        <f aca="false">B43-B42</f>
        <v>1030</v>
      </c>
      <c r="D43" s="85" t="n">
        <f aca="false">IF(E3=B43,C43,0)</f>
        <v>0</v>
      </c>
      <c r="E43" s="85"/>
      <c r="F43" s="85"/>
      <c r="G43" s="85"/>
      <c r="H43" s="85"/>
      <c r="I43" s="85"/>
      <c r="J43" s="85"/>
      <c r="K43" s="85"/>
    </row>
    <row r="44" customFormat="false" ht="15" hidden="false" customHeight="false" outlineLevel="0" collapsed="false">
      <c r="B44" s="107" t="n">
        <v>40270</v>
      </c>
      <c r="C44" s="85" t="n">
        <f aca="false">B44-B43</f>
        <v>1110</v>
      </c>
      <c r="D44" s="85" t="n">
        <f aca="false">IF(E3=B44,C44,0)</f>
        <v>0</v>
      </c>
      <c r="E44" s="85"/>
      <c r="F44" s="85"/>
      <c r="G44" s="85"/>
      <c r="H44" s="85"/>
      <c r="I44" s="85"/>
      <c r="J44" s="85"/>
      <c r="K44" s="85"/>
    </row>
    <row r="45" customFormat="false" ht="15" hidden="false" customHeight="false" outlineLevel="0" collapsed="false">
      <c r="B45" s="107" t="n">
        <v>41380</v>
      </c>
      <c r="C45" s="85" t="n">
        <f aca="false">B45-B44</f>
        <v>1110</v>
      </c>
      <c r="D45" s="85" t="n">
        <f aca="false">IF(E3=B45,C45,0)</f>
        <v>0</v>
      </c>
      <c r="E45" s="85"/>
      <c r="F45" s="85"/>
      <c r="G45" s="85"/>
      <c r="H45" s="85"/>
      <c r="I45" s="85"/>
      <c r="J45" s="85"/>
      <c r="K45" s="85"/>
    </row>
    <row r="46" customFormat="false" ht="15" hidden="false" customHeight="false" outlineLevel="0" collapsed="false">
      <c r="B46" s="107" t="n">
        <v>42490</v>
      </c>
      <c r="C46" s="85" t="n">
        <f aca="false">B46-B45</f>
        <v>1110</v>
      </c>
      <c r="D46" s="85" t="n">
        <f aca="false">IF(E3=B46,C46,0)</f>
        <v>0</v>
      </c>
      <c r="E46" s="85"/>
      <c r="F46" s="85"/>
      <c r="G46" s="85"/>
      <c r="H46" s="85"/>
      <c r="I46" s="85"/>
      <c r="J46" s="85"/>
      <c r="K46" s="85"/>
    </row>
    <row r="47" customFormat="false" ht="15" hidden="false" customHeight="false" outlineLevel="0" collapsed="false">
      <c r="B47" s="107" t="n">
        <v>43680</v>
      </c>
      <c r="C47" s="85" t="n">
        <f aca="false">B47-B46</f>
        <v>1190</v>
      </c>
      <c r="D47" s="85" t="n">
        <f aca="false">IF(E3=B47,C47,0)</f>
        <v>0</v>
      </c>
      <c r="E47" s="85"/>
      <c r="F47" s="85"/>
      <c r="G47" s="85"/>
      <c r="H47" s="85"/>
      <c r="I47" s="85"/>
      <c r="J47" s="85"/>
      <c r="K47" s="85"/>
    </row>
    <row r="48" customFormat="false" ht="15" hidden="false" customHeight="false" outlineLevel="0" collapsed="false">
      <c r="B48" s="107" t="n">
        <v>44870</v>
      </c>
      <c r="C48" s="85" t="n">
        <f aca="false">B48-B47</f>
        <v>1190</v>
      </c>
      <c r="D48" s="85" t="n">
        <f aca="false">IF(E3=B48,C48,0)</f>
        <v>0</v>
      </c>
      <c r="E48" s="85"/>
      <c r="F48" s="85"/>
      <c r="G48" s="85"/>
      <c r="H48" s="85"/>
      <c r="I48" s="85"/>
      <c r="J48" s="85"/>
      <c r="K48" s="85"/>
    </row>
    <row r="49" customFormat="false" ht="15" hidden="false" customHeight="false" outlineLevel="0" collapsed="false">
      <c r="B49" s="107" t="n">
        <v>46060</v>
      </c>
      <c r="C49" s="85" t="n">
        <f aca="false">B49-B48</f>
        <v>1190</v>
      </c>
      <c r="D49" s="85" t="n">
        <f aca="false">IF(E3=B49,C49,0)</f>
        <v>0</v>
      </c>
      <c r="E49" s="85"/>
      <c r="F49" s="85"/>
      <c r="G49" s="85"/>
      <c r="H49" s="85"/>
      <c r="I49" s="85"/>
      <c r="J49" s="85"/>
      <c r="K49" s="85"/>
    </row>
    <row r="50" customFormat="false" ht="15" hidden="false" customHeight="false" outlineLevel="0" collapsed="false">
      <c r="B50" s="107" t="n">
        <v>47330</v>
      </c>
      <c r="C50" s="85" t="n">
        <f aca="false">B50-B49</f>
        <v>1270</v>
      </c>
      <c r="D50" s="85" t="n">
        <f aca="false">IF(E3=B50,C50,0)</f>
        <v>0</v>
      </c>
      <c r="E50" s="85"/>
      <c r="F50" s="85"/>
      <c r="G50" s="85"/>
      <c r="H50" s="85"/>
      <c r="I50" s="85"/>
      <c r="J50" s="85"/>
      <c r="K50" s="85"/>
    </row>
    <row r="51" customFormat="false" ht="15" hidden="false" customHeight="false" outlineLevel="0" collapsed="false">
      <c r="B51" s="107" t="n">
        <v>48600</v>
      </c>
      <c r="C51" s="85" t="n">
        <f aca="false">B51-B50</f>
        <v>1270</v>
      </c>
      <c r="D51" s="85" t="n">
        <f aca="false">IF(E3=B51,C51,0)</f>
        <v>0</v>
      </c>
      <c r="E51" s="85"/>
      <c r="F51" s="85"/>
      <c r="G51" s="85"/>
      <c r="H51" s="85"/>
      <c r="I51" s="85"/>
      <c r="J51" s="85"/>
      <c r="K51" s="85"/>
    </row>
    <row r="52" customFormat="false" ht="15" hidden="false" customHeight="false" outlineLevel="0" collapsed="false">
      <c r="B52" s="107" t="n">
        <v>49870</v>
      </c>
      <c r="C52" s="85" t="n">
        <f aca="false">B52-B51</f>
        <v>1270</v>
      </c>
      <c r="D52" s="85" t="n">
        <f aca="false">IF(E3=B52,C52,0)</f>
        <v>0</v>
      </c>
      <c r="E52" s="85"/>
      <c r="F52" s="85"/>
      <c r="G52" s="85"/>
      <c r="H52" s="85"/>
      <c r="I52" s="85"/>
      <c r="J52" s="85"/>
      <c r="K52" s="85"/>
    </row>
    <row r="53" customFormat="false" ht="15" hidden="false" customHeight="false" outlineLevel="0" collapsed="false">
      <c r="B53" s="107" t="n">
        <v>51230</v>
      </c>
      <c r="C53" s="85" t="n">
        <f aca="false">B53-B52</f>
        <v>1360</v>
      </c>
      <c r="D53" s="85" t="n">
        <f aca="false">IF(E3=B53,C53,0)</f>
        <v>0</v>
      </c>
      <c r="E53" s="85"/>
      <c r="F53" s="85"/>
      <c r="G53" s="85"/>
      <c r="H53" s="85"/>
      <c r="I53" s="85"/>
      <c r="J53" s="85"/>
      <c r="K53" s="85"/>
    </row>
    <row r="54" customFormat="false" ht="15" hidden="false" customHeight="false" outlineLevel="0" collapsed="false">
      <c r="B54" s="107" t="n">
        <v>52590</v>
      </c>
      <c r="C54" s="85" t="n">
        <f aca="false">B54-B53</f>
        <v>1360</v>
      </c>
      <c r="D54" s="85" t="n">
        <f aca="false">IF(E3=B54,C54,0)</f>
        <v>0</v>
      </c>
      <c r="E54" s="85"/>
      <c r="F54" s="85"/>
      <c r="G54" s="85"/>
      <c r="H54" s="85"/>
      <c r="I54" s="85"/>
      <c r="J54" s="85"/>
      <c r="K54" s="85"/>
    </row>
    <row r="55" customFormat="false" ht="15" hidden="false" customHeight="false" outlineLevel="0" collapsed="false">
      <c r="B55" s="107" t="n">
        <v>53950</v>
      </c>
      <c r="C55" s="85" t="n">
        <f aca="false">B55-B54</f>
        <v>1360</v>
      </c>
      <c r="D55" s="85" t="n">
        <f aca="false">IF(E3=B55,C55,0)</f>
        <v>0</v>
      </c>
      <c r="E55" s="85"/>
      <c r="F55" s="85"/>
      <c r="G55" s="85"/>
      <c r="H55" s="85"/>
      <c r="I55" s="85"/>
      <c r="J55" s="85"/>
      <c r="K55" s="85"/>
    </row>
    <row r="56" customFormat="false" ht="15" hidden="false" customHeight="false" outlineLevel="0" collapsed="false">
      <c r="B56" s="107" t="n">
        <v>55410</v>
      </c>
      <c r="C56" s="85" t="n">
        <f aca="false">B56-B55</f>
        <v>1460</v>
      </c>
      <c r="D56" s="85" t="n">
        <f aca="false">IF(E3=B56,C56,0)</f>
        <v>0</v>
      </c>
      <c r="E56" s="85"/>
      <c r="F56" s="85"/>
      <c r="G56" s="85"/>
      <c r="H56" s="85"/>
      <c r="I56" s="85"/>
      <c r="J56" s="85"/>
      <c r="K56" s="85"/>
    </row>
    <row r="57" customFormat="false" ht="15" hidden="false" customHeight="false" outlineLevel="0" collapsed="false">
      <c r="B57" s="107" t="n">
        <v>56870</v>
      </c>
      <c r="C57" s="85" t="n">
        <f aca="false">B57-B56</f>
        <v>1460</v>
      </c>
      <c r="D57" s="85" t="n">
        <f aca="false">IF(E3=B57,C57,0)</f>
        <v>0</v>
      </c>
      <c r="E57" s="85"/>
      <c r="F57" s="85"/>
      <c r="G57" s="85"/>
      <c r="H57" s="85"/>
      <c r="I57" s="85"/>
      <c r="J57" s="85"/>
      <c r="K57" s="85"/>
    </row>
    <row r="58" customFormat="false" ht="15" hidden="false" customHeight="false" outlineLevel="0" collapsed="false">
      <c r="B58" s="107" t="n">
        <v>58330</v>
      </c>
      <c r="C58" s="85" t="n">
        <f aca="false">B58-B57</f>
        <v>1460</v>
      </c>
      <c r="D58" s="85" t="n">
        <f aca="false">IF(E3=B58,C58,0)</f>
        <v>0</v>
      </c>
      <c r="E58" s="85"/>
      <c r="F58" s="85"/>
      <c r="G58" s="85"/>
      <c r="H58" s="85"/>
      <c r="I58" s="85"/>
      <c r="J58" s="85"/>
      <c r="K58" s="85"/>
    </row>
    <row r="59" customFormat="false" ht="15" hidden="false" customHeight="false" outlineLevel="0" collapsed="false">
      <c r="B59" s="107" t="n">
        <v>59890</v>
      </c>
      <c r="C59" s="85" t="n">
        <f aca="false">B59-B58</f>
        <v>1560</v>
      </c>
      <c r="D59" s="85" t="n">
        <f aca="false">IF(E3=B59,C59,0)</f>
        <v>0</v>
      </c>
      <c r="E59" s="85"/>
      <c r="F59" s="85"/>
      <c r="G59" s="85"/>
      <c r="H59" s="85"/>
      <c r="I59" s="85"/>
      <c r="J59" s="85"/>
      <c r="K59" s="85"/>
    </row>
    <row r="60" customFormat="false" ht="15" hidden="false" customHeight="false" outlineLevel="0" collapsed="false">
      <c r="B60" s="107" t="n">
        <v>61450</v>
      </c>
      <c r="C60" s="85" t="n">
        <f aca="false">B60-B59</f>
        <v>1560</v>
      </c>
      <c r="D60" s="85" t="n">
        <f aca="false">IF(E3=B60,C60,0)</f>
        <v>0</v>
      </c>
      <c r="E60" s="85"/>
      <c r="F60" s="85"/>
      <c r="G60" s="85"/>
      <c r="H60" s="85"/>
      <c r="I60" s="85"/>
      <c r="J60" s="85"/>
      <c r="K60" s="85"/>
    </row>
    <row r="61" customFormat="false" ht="15" hidden="false" customHeight="false" outlineLevel="0" collapsed="false">
      <c r="B61" s="107" t="n">
        <v>63010</v>
      </c>
      <c r="C61" s="85" t="n">
        <f aca="false">B61-B60</f>
        <v>1560</v>
      </c>
      <c r="D61" s="85" t="n">
        <f aca="false">IF(E3=B61,C61,0)</f>
        <v>0</v>
      </c>
      <c r="E61" s="85"/>
      <c r="F61" s="85"/>
      <c r="G61" s="85"/>
      <c r="H61" s="85"/>
      <c r="I61" s="85"/>
      <c r="J61" s="85"/>
      <c r="K61" s="85"/>
    </row>
    <row r="62" customFormat="false" ht="15" hidden="false" customHeight="false" outlineLevel="0" collapsed="false">
      <c r="B62" s="107" t="n">
        <v>64670</v>
      </c>
      <c r="C62" s="85" t="n">
        <f aca="false">B62-B61</f>
        <v>1660</v>
      </c>
      <c r="D62" s="85" t="n">
        <f aca="false">IF(E3=B62,C62,0)</f>
        <v>0</v>
      </c>
      <c r="E62" s="85"/>
      <c r="F62" s="85"/>
      <c r="G62" s="85"/>
      <c r="H62" s="85"/>
      <c r="I62" s="85"/>
      <c r="J62" s="85"/>
      <c r="K62" s="85"/>
    </row>
    <row r="63" customFormat="false" ht="15" hidden="false" customHeight="false" outlineLevel="0" collapsed="false">
      <c r="B63" s="107" t="n">
        <v>66330</v>
      </c>
      <c r="C63" s="85" t="n">
        <f aca="false">B63-B62</f>
        <v>1660</v>
      </c>
      <c r="D63" s="85" t="n">
        <f aca="false">IF(E3=B63,C63,0)</f>
        <v>0</v>
      </c>
      <c r="E63" s="85"/>
      <c r="F63" s="85"/>
      <c r="G63" s="85"/>
      <c r="H63" s="85"/>
      <c r="I63" s="85"/>
      <c r="J63" s="85"/>
      <c r="K63" s="85"/>
    </row>
    <row r="64" customFormat="false" ht="15" hidden="false" customHeight="false" outlineLevel="0" collapsed="false">
      <c r="B64" s="107" t="n">
        <v>67990</v>
      </c>
      <c r="C64" s="85" t="n">
        <f aca="false">B64-B63</f>
        <v>1660</v>
      </c>
      <c r="D64" s="85" t="n">
        <f aca="false">IF(E3=B64,C64,0)</f>
        <v>0</v>
      </c>
      <c r="E64" s="85"/>
      <c r="F64" s="85"/>
      <c r="G64" s="85"/>
      <c r="H64" s="85"/>
      <c r="I64" s="85"/>
      <c r="J64" s="85"/>
      <c r="K64" s="85"/>
    </row>
    <row r="65" customFormat="false" ht="15" hidden="false" customHeight="false" outlineLevel="0" collapsed="false">
      <c r="B65" s="107" t="n">
        <v>69750</v>
      </c>
      <c r="C65" s="85" t="n">
        <f aca="false">B65-B64</f>
        <v>1760</v>
      </c>
      <c r="D65" s="85" t="n">
        <f aca="false">IF(E3=B65,C65,0)</f>
        <v>0</v>
      </c>
      <c r="E65" s="85"/>
      <c r="F65" s="85"/>
      <c r="G65" s="85"/>
      <c r="H65" s="85"/>
      <c r="I65" s="85"/>
      <c r="J65" s="85"/>
      <c r="K65" s="85"/>
    </row>
    <row r="66" customFormat="false" ht="15" hidden="false" customHeight="false" outlineLevel="0" collapsed="false">
      <c r="B66" s="107" t="n">
        <v>71510</v>
      </c>
      <c r="C66" s="85" t="n">
        <f aca="false">B66-B65</f>
        <v>1760</v>
      </c>
      <c r="D66" s="85" t="n">
        <f aca="false">IF(E3=B66,C66,0)</f>
        <v>0</v>
      </c>
      <c r="E66" s="85"/>
      <c r="F66" s="85"/>
      <c r="G66" s="85"/>
      <c r="H66" s="85"/>
      <c r="I66" s="85"/>
      <c r="J66" s="85"/>
      <c r="K66" s="85"/>
    </row>
    <row r="67" customFormat="false" ht="15" hidden="false" customHeight="false" outlineLevel="0" collapsed="false">
      <c r="B67" s="107" t="n">
        <v>73270</v>
      </c>
      <c r="C67" s="85" t="n">
        <f aca="false">B67-B66</f>
        <v>1760</v>
      </c>
      <c r="D67" s="85" t="n">
        <f aca="false">IF(E3=B67,C67,0)</f>
        <v>0</v>
      </c>
      <c r="E67" s="85"/>
      <c r="F67" s="85"/>
      <c r="G67" s="85"/>
      <c r="H67" s="85"/>
      <c r="I67" s="85"/>
      <c r="J67" s="85"/>
      <c r="K67" s="85"/>
    </row>
    <row r="68" customFormat="false" ht="15" hidden="false" customHeight="false" outlineLevel="0" collapsed="false">
      <c r="B68" s="107" t="n">
        <v>75150</v>
      </c>
      <c r="C68" s="85" t="n">
        <f aca="false">B68-B67</f>
        <v>1880</v>
      </c>
      <c r="D68" s="85" t="n">
        <f aca="false">IF(E3=B68,C68,0)</f>
        <v>0</v>
      </c>
      <c r="E68" s="85"/>
      <c r="F68" s="85"/>
      <c r="G68" s="85"/>
      <c r="H68" s="85"/>
      <c r="I68" s="85"/>
      <c r="J68" s="85"/>
      <c r="K68" s="85"/>
    </row>
    <row r="69" customFormat="false" ht="15" hidden="false" customHeight="false" outlineLevel="0" collapsed="false">
      <c r="B69" s="107" t="n">
        <v>77030</v>
      </c>
      <c r="C69" s="85" t="n">
        <f aca="false">B69-B68</f>
        <v>1880</v>
      </c>
      <c r="D69" s="85" t="n">
        <f aca="false">IF(E3=B69,C69,0)</f>
        <v>0</v>
      </c>
      <c r="E69" s="85"/>
      <c r="F69" s="85"/>
      <c r="G69" s="85"/>
      <c r="H69" s="85"/>
      <c r="I69" s="85"/>
      <c r="J69" s="85"/>
      <c r="K69" s="85"/>
    </row>
    <row r="70" customFormat="false" ht="15" hidden="false" customHeight="false" outlineLevel="0" collapsed="false">
      <c r="B70" s="107" t="n">
        <v>78910</v>
      </c>
      <c r="C70" s="85" t="n">
        <f aca="false">B70-B69</f>
        <v>1880</v>
      </c>
      <c r="D70" s="85" t="n">
        <f aca="false">IF(E3=B70,C70,0)</f>
        <v>0</v>
      </c>
      <c r="E70" s="85"/>
      <c r="F70" s="85"/>
      <c r="G70" s="85"/>
      <c r="H70" s="85"/>
      <c r="I70" s="85"/>
      <c r="J70" s="85"/>
      <c r="K70" s="85"/>
    </row>
    <row r="71" customFormat="false" ht="15" hidden="false" customHeight="false" outlineLevel="0" collapsed="false">
      <c r="B71" s="107" t="n">
        <v>80930</v>
      </c>
      <c r="C71" s="85" t="n">
        <f aca="false">B71-B70</f>
        <v>2020</v>
      </c>
      <c r="D71" s="85" t="n">
        <f aca="false">IF(E3=B71,C71,0)</f>
        <v>0</v>
      </c>
      <c r="E71" s="85"/>
      <c r="F71" s="85"/>
      <c r="G71" s="85"/>
      <c r="H71" s="85"/>
      <c r="I71" s="85"/>
      <c r="J71" s="85"/>
      <c r="K71" s="85"/>
    </row>
    <row r="72" customFormat="false" ht="15" hidden="false" customHeight="false" outlineLevel="0" collapsed="false">
      <c r="B72" s="107" t="n">
        <v>82950</v>
      </c>
      <c r="C72" s="85" t="n">
        <f aca="false">B72-B71</f>
        <v>2020</v>
      </c>
      <c r="D72" s="85" t="n">
        <f aca="false">IF(E3=B72,C72,0)</f>
        <v>0</v>
      </c>
      <c r="E72" s="85"/>
      <c r="F72" s="85"/>
      <c r="G72" s="85"/>
      <c r="H72" s="85"/>
      <c r="I72" s="85"/>
      <c r="J72" s="85"/>
      <c r="K72" s="85"/>
    </row>
    <row r="73" customFormat="false" ht="15" hidden="false" customHeight="false" outlineLevel="0" collapsed="false">
      <c r="B73" s="107" t="n">
        <v>84970</v>
      </c>
      <c r="C73" s="85" t="n">
        <f aca="false">B73-B72</f>
        <v>2020</v>
      </c>
      <c r="D73" s="85" t="n">
        <f aca="false">IF(E3=B73,C73,0)</f>
        <v>0</v>
      </c>
      <c r="E73" s="85"/>
      <c r="F73" s="85"/>
      <c r="G73" s="85"/>
      <c r="H73" s="85"/>
      <c r="I73" s="85"/>
      <c r="J73" s="85"/>
      <c r="K73" s="85"/>
    </row>
    <row r="74" customFormat="false" ht="15" hidden="false" customHeight="false" outlineLevel="0" collapsed="false">
      <c r="B74" s="107" t="n">
        <v>87130</v>
      </c>
      <c r="C74" s="85" t="n">
        <f aca="false">B74-B73</f>
        <v>2160</v>
      </c>
      <c r="D74" s="85" t="n">
        <f aca="false">IF(E3=B74,C74,0)</f>
        <v>0</v>
      </c>
      <c r="E74" s="85"/>
      <c r="F74" s="85"/>
      <c r="G74" s="85"/>
      <c r="H74" s="85"/>
      <c r="I74" s="85"/>
      <c r="J74" s="85"/>
      <c r="K74" s="85"/>
    </row>
    <row r="75" customFormat="false" ht="15" hidden="false" customHeight="false" outlineLevel="0" collapsed="false">
      <c r="B75" s="107" t="n">
        <v>89290</v>
      </c>
      <c r="C75" s="85" t="n">
        <f aca="false">B75-B74</f>
        <v>2160</v>
      </c>
      <c r="D75" s="85" t="n">
        <f aca="false">IF(E3=B75,C75,0)</f>
        <v>0</v>
      </c>
      <c r="E75" s="85"/>
      <c r="F75" s="85"/>
      <c r="G75" s="85"/>
      <c r="H75" s="85"/>
      <c r="I75" s="85"/>
      <c r="J75" s="85"/>
      <c r="K75" s="85"/>
    </row>
    <row r="76" customFormat="false" ht="15" hidden="false" customHeight="false" outlineLevel="0" collapsed="false">
      <c r="B76" s="107" t="n">
        <v>91450</v>
      </c>
      <c r="C76" s="85" t="n">
        <f aca="false">B76-B75</f>
        <v>2160</v>
      </c>
      <c r="D76" s="85" t="n">
        <f aca="false">IF(E3=B76,C76,0)</f>
        <v>0</v>
      </c>
      <c r="E76" s="85"/>
      <c r="F76" s="85"/>
      <c r="G76" s="85"/>
      <c r="H76" s="85"/>
      <c r="I76" s="85"/>
      <c r="J76" s="85"/>
      <c r="K76" s="85"/>
    </row>
    <row r="77" customFormat="false" ht="15" hidden="false" customHeight="false" outlineLevel="0" collapsed="false">
      <c r="B77" s="107" t="n">
        <v>93780</v>
      </c>
      <c r="C77" s="85" t="n">
        <f aca="false">B77-B76</f>
        <v>2330</v>
      </c>
      <c r="D77" s="85" t="n">
        <f aca="false">IF(E3=B77,C77,0)</f>
        <v>0</v>
      </c>
      <c r="E77" s="85"/>
      <c r="F77" s="85"/>
      <c r="G77" s="85"/>
      <c r="H77" s="85"/>
      <c r="I77" s="85"/>
      <c r="J77" s="85"/>
      <c r="K77" s="85"/>
    </row>
    <row r="78" customFormat="false" ht="15" hidden="false" customHeight="false" outlineLevel="0" collapsed="false">
      <c r="B78" s="107" t="n">
        <v>96110</v>
      </c>
      <c r="C78" s="85" t="n">
        <f aca="false">B78-B77</f>
        <v>2330</v>
      </c>
      <c r="D78" s="85" t="n">
        <f aca="false">IF(E3=B78,C78,0)</f>
        <v>0</v>
      </c>
      <c r="E78" s="85"/>
      <c r="F78" s="85"/>
      <c r="G78" s="85"/>
      <c r="H78" s="85"/>
      <c r="I78" s="85"/>
      <c r="J78" s="85"/>
      <c r="K78" s="85"/>
    </row>
    <row r="79" customFormat="false" ht="15" hidden="false" customHeight="false" outlineLevel="0" collapsed="false">
      <c r="B79" s="107" t="n">
        <v>98440</v>
      </c>
      <c r="C79" s="85" t="n">
        <f aca="false">B79-B78</f>
        <v>2330</v>
      </c>
      <c r="D79" s="85" t="n">
        <f aca="false">IF(E3=B79,C79,0)</f>
        <v>0</v>
      </c>
      <c r="E79" s="85"/>
      <c r="F79" s="85"/>
      <c r="G79" s="85"/>
      <c r="H79" s="85"/>
      <c r="I79" s="85"/>
      <c r="J79" s="85"/>
      <c r="K79" s="85"/>
    </row>
    <row r="80" customFormat="false" ht="15" hidden="false" customHeight="false" outlineLevel="0" collapsed="false">
      <c r="B80" s="107" t="n">
        <v>100770</v>
      </c>
      <c r="C80" s="85" t="n">
        <f aca="false">B80-B79</f>
        <v>2330</v>
      </c>
      <c r="D80" s="85" t="n">
        <f aca="false">IF(E3=B80,C80,0)</f>
        <v>0</v>
      </c>
      <c r="E80" s="85"/>
      <c r="F80" s="85"/>
      <c r="G80" s="85"/>
      <c r="H80" s="85"/>
      <c r="I80" s="85"/>
      <c r="J80" s="85"/>
      <c r="K80" s="85"/>
    </row>
    <row r="81" customFormat="false" ht="15" hidden="false" customHeight="false" outlineLevel="0" collapsed="false">
      <c r="B81" s="107" t="n">
        <v>103290</v>
      </c>
      <c r="C81" s="85" t="n">
        <f aca="false">B81-B80</f>
        <v>2520</v>
      </c>
      <c r="D81" s="85" t="n">
        <f aca="false">IF(E3=B81,C81,0)</f>
        <v>0</v>
      </c>
      <c r="E81" s="85"/>
      <c r="F81" s="85"/>
      <c r="G81" s="85"/>
      <c r="H81" s="85"/>
      <c r="I81" s="85"/>
      <c r="J81" s="85"/>
      <c r="K81" s="85"/>
    </row>
    <row r="82" customFormat="false" ht="15" hidden="false" customHeight="false" outlineLevel="0" collapsed="false">
      <c r="B82" s="107" t="n">
        <v>105810</v>
      </c>
      <c r="C82" s="85" t="n">
        <f aca="false">B82-B81</f>
        <v>2520</v>
      </c>
      <c r="D82" s="85" t="n">
        <f aca="false">IF(E3=B82,C82,0)</f>
        <v>0</v>
      </c>
      <c r="E82" s="85"/>
      <c r="F82" s="85"/>
      <c r="G82" s="85"/>
      <c r="H82" s="85"/>
      <c r="I82" s="85"/>
      <c r="J82" s="85"/>
      <c r="K82" s="85"/>
    </row>
    <row r="83" customFormat="false" ht="15" hidden="false" customHeight="false" outlineLevel="0" collapsed="false">
      <c r="B83" s="107" t="n">
        <v>108330</v>
      </c>
      <c r="C83" s="85" t="n">
        <f aca="false">B83-B82</f>
        <v>2520</v>
      </c>
      <c r="D83" s="85" t="n">
        <f aca="false">SUM(D4:D79)</f>
        <v>880</v>
      </c>
      <c r="E83" s="85"/>
      <c r="F83" s="85"/>
      <c r="G83" s="85"/>
      <c r="H83" s="85"/>
      <c r="I83" s="85"/>
      <c r="J83" s="85"/>
      <c r="K83" s="85"/>
    </row>
    <row r="84" customFormat="false" ht="15" hidden="false" customHeight="false" outlineLevel="0" collapsed="false">
      <c r="B84" s="107" t="n">
        <v>110850</v>
      </c>
      <c r="C84" s="85" t="n">
        <f aca="false">B84-B83</f>
        <v>2520</v>
      </c>
      <c r="D84" s="85"/>
      <c r="E84" s="85"/>
      <c r="F84" s="85"/>
      <c r="G84" s="85"/>
      <c r="H84" s="85"/>
      <c r="I84" s="85"/>
      <c r="J84" s="85"/>
      <c r="K84" s="85"/>
    </row>
  </sheetData>
  <sheetProtection sheet="true" password="ddff"/>
  <mergeCells count="1">
    <mergeCell ref="B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1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N5" activeCellId="0" sqref="N5"/>
    </sheetView>
  </sheetViews>
  <sheetFormatPr defaultColWidth="9.13671875" defaultRowHeight="15" zeroHeight="false" outlineLevelRow="0" outlineLevelCol="0"/>
  <cols>
    <col collapsed="false" customWidth="true" hidden="false" outlineLevel="0" max="1" min="1" style="85" width="5.56"/>
    <col collapsed="false" customWidth="true" hidden="false" outlineLevel="0" max="2" min="2" style="85" width="13.56"/>
    <col collapsed="false" customWidth="true" hidden="false" outlineLevel="0" max="5" min="3" style="86" width="13.56"/>
    <col collapsed="false" customWidth="true" hidden="false" outlineLevel="0" max="6" min="6" style="86" width="12.7"/>
    <col collapsed="false" customWidth="true" hidden="false" outlineLevel="0" max="9" min="7" style="85" width="7.7"/>
    <col collapsed="false" customWidth="true" hidden="false" outlineLevel="0" max="10" min="10" style="85" width="12.28"/>
    <col collapsed="false" customWidth="true" hidden="false" outlineLevel="0" max="12" min="11" style="86" width="11.7"/>
    <col collapsed="false" customWidth="true" hidden="false" outlineLevel="0" max="13" min="13" style="86" width="11.85"/>
    <col collapsed="false" customWidth="true" hidden="false" outlineLevel="0" max="14" min="14" style="85" width="10.71"/>
    <col collapsed="false" customWidth="true" hidden="false" outlineLevel="0" max="15" min="15" style="85" width="10.41"/>
    <col collapsed="false" customWidth="true" hidden="false" outlineLevel="0" max="17" min="16" style="85" width="13.14"/>
    <col collapsed="false" customWidth="true" hidden="false" outlineLevel="0" max="18" min="18" style="85" width="11.56"/>
    <col collapsed="false" customWidth="true" hidden="false" outlineLevel="0" max="19" min="19" style="85" width="12.42"/>
    <col collapsed="false" customWidth="true" hidden="false" outlineLevel="0" max="20" min="20" style="85" width="11.42"/>
    <col collapsed="false" customWidth="true" hidden="false" outlineLevel="0" max="22" min="21" style="85" width="7.7"/>
    <col collapsed="false" customWidth="false" hidden="false" outlineLevel="0" max="27" min="23" style="87" width="9.14"/>
    <col collapsed="false" customWidth="true" hidden="false" outlineLevel="0" max="28" min="28" style="87" width="14.7"/>
    <col collapsed="false" customWidth="false" hidden="false" outlineLevel="0" max="30" min="29" style="87" width="9.14"/>
    <col collapsed="false" customWidth="true" hidden="false" outlineLevel="0" max="31" min="31" style="87" width="13.56"/>
    <col collapsed="false" customWidth="false" hidden="false" outlineLevel="0" max="33" min="32" style="87" width="9.14"/>
    <col collapsed="false" customWidth="true" hidden="false" outlineLevel="0" max="34" min="34" style="87" width="13.56"/>
    <col collapsed="false" customWidth="false" hidden="false" outlineLevel="0" max="36" min="35" style="87" width="9.14"/>
    <col collapsed="false" customWidth="true" hidden="false" outlineLevel="0" max="37" min="37" style="87" width="10.56"/>
    <col collapsed="false" customWidth="false" hidden="false" outlineLevel="0" max="38" min="38" style="87" width="9.14"/>
    <col collapsed="false" customWidth="true" hidden="false" outlineLevel="0" max="39" min="39" style="87" width="8.14"/>
    <col collapsed="false" customWidth="true" hidden="false" outlineLevel="0" max="40" min="40" style="87" width="10.28"/>
    <col collapsed="false" customWidth="false" hidden="false" outlineLevel="0" max="45" min="41" style="87" width="9.14"/>
    <col collapsed="false" customWidth="true" hidden="false" outlineLevel="0" max="46" min="46" style="87" width="10.41"/>
    <col collapsed="false" customWidth="false" hidden="false" outlineLevel="0" max="52" min="47" style="87" width="9.14"/>
    <col collapsed="false" customWidth="false" hidden="false" outlineLevel="0" max="64" min="53" style="85" width="9.14"/>
    <col collapsed="false" customWidth="true" hidden="false" outlineLevel="0" max="65" min="65" style="85" width="12.85"/>
    <col collapsed="false" customWidth="true" hidden="false" outlineLevel="0" max="66" min="66" style="85" width="10.85"/>
    <col collapsed="false" customWidth="false" hidden="false" outlineLevel="0" max="76" min="67" style="85" width="9.14"/>
    <col collapsed="false" customWidth="false" hidden="false" outlineLevel="0" max="77" min="77" style="87" width="9.14"/>
    <col collapsed="false" customWidth="false" hidden="false" outlineLevel="0" max="257" min="78" style="85" width="9.14"/>
  </cols>
  <sheetData>
    <row r="1" customFormat="false" ht="18" hidden="false" customHeight="true" outlineLevel="0" collapsed="false">
      <c r="A1" s="88" t="s">
        <v>175</v>
      </c>
      <c r="B1" s="88" t="s">
        <v>176</v>
      </c>
      <c r="C1" s="89" t="s">
        <v>177</v>
      </c>
      <c r="D1" s="89"/>
      <c r="E1" s="89"/>
      <c r="F1" s="89"/>
      <c r="G1" s="89"/>
      <c r="H1" s="89"/>
      <c r="I1" s="89"/>
      <c r="J1" s="89"/>
      <c r="K1" s="89"/>
      <c r="L1" s="89"/>
      <c r="M1" s="89"/>
      <c r="N1" s="90" t="s">
        <v>83</v>
      </c>
      <c r="O1" s="90"/>
      <c r="P1" s="90"/>
      <c r="Q1" s="90"/>
      <c r="R1" s="90"/>
      <c r="S1" s="90"/>
      <c r="T1" s="90"/>
      <c r="U1" s="90"/>
      <c r="V1" s="90" t="s">
        <v>178</v>
      </c>
      <c r="W1" s="91"/>
      <c r="X1" s="91"/>
      <c r="Y1" s="91"/>
      <c r="Z1" s="91"/>
      <c r="AA1" s="91"/>
      <c r="AW1" s="92" t="str">
        <f aca="false">DATA!H18</f>
        <v>NO</v>
      </c>
    </row>
    <row r="2" customFormat="false" ht="18" hidden="false" customHeight="true" outlineLevel="0" collapsed="false">
      <c r="A2" s="88"/>
      <c r="B2" s="88"/>
      <c r="C2" s="88" t="s">
        <v>179</v>
      </c>
      <c r="D2" s="93" t="s">
        <v>180</v>
      </c>
      <c r="E2" s="93" t="s">
        <v>110</v>
      </c>
      <c r="F2" s="93" t="s">
        <v>73</v>
      </c>
      <c r="G2" s="88" t="s">
        <v>181</v>
      </c>
      <c r="H2" s="88" t="s">
        <v>182</v>
      </c>
      <c r="I2" s="88" t="s">
        <v>132</v>
      </c>
      <c r="J2" s="88" t="s">
        <v>84</v>
      </c>
      <c r="K2" s="88" t="s">
        <v>183</v>
      </c>
      <c r="L2" s="88" t="s">
        <v>184</v>
      </c>
      <c r="M2" s="88" t="s">
        <v>185</v>
      </c>
      <c r="N2" s="88" t="str">
        <f aca="false">DATA!C14</f>
        <v>GPF</v>
      </c>
      <c r="O2" s="88" t="s">
        <v>186</v>
      </c>
      <c r="P2" s="88" t="s">
        <v>187</v>
      </c>
      <c r="Q2" s="88" t="s">
        <v>135</v>
      </c>
      <c r="R2" s="88" t="s">
        <v>188</v>
      </c>
      <c r="S2" s="88" t="str">
        <f aca="false">DATA!H23</f>
        <v>No</v>
      </c>
      <c r="T2" s="93" t="s">
        <v>189</v>
      </c>
      <c r="U2" s="88" t="s">
        <v>190</v>
      </c>
      <c r="V2" s="90"/>
      <c r="W2" s="91" t="n">
        <f aca="false">Z23+AA23</f>
        <v>1</v>
      </c>
      <c r="X2" s="91"/>
      <c r="Y2" s="91"/>
      <c r="Z2" s="94" t="s">
        <v>163</v>
      </c>
      <c r="AA2" s="94" t="s">
        <v>72</v>
      </c>
      <c r="AV2" s="91" t="s">
        <v>191</v>
      </c>
      <c r="AW2" s="92" t="s">
        <v>183</v>
      </c>
      <c r="AX2" s="92"/>
      <c r="AY2" s="95" t="s">
        <v>192</v>
      </c>
      <c r="AZ2" s="95"/>
      <c r="BA2" s="95"/>
      <c r="BB2" s="95"/>
      <c r="BC2" s="95"/>
      <c r="BD2" s="95"/>
      <c r="BE2" s="95"/>
      <c r="BF2" s="95"/>
      <c r="BG2" s="95"/>
      <c r="BH2" s="95"/>
      <c r="BJ2" s="95" t="s">
        <v>193</v>
      </c>
      <c r="BK2" s="95"/>
      <c r="BL2" s="95"/>
      <c r="BM2" s="95"/>
      <c r="BN2" s="95"/>
      <c r="BO2" s="95"/>
      <c r="BP2" s="95"/>
      <c r="BQ2" s="95"/>
      <c r="BR2" s="95"/>
      <c r="BS2" s="95"/>
      <c r="BT2" s="95"/>
      <c r="BU2" s="95"/>
      <c r="BV2" s="95"/>
      <c r="BW2" s="95"/>
    </row>
    <row r="3" customFormat="false" ht="18.75" hidden="false" customHeight="true" outlineLevel="0" collapsed="false">
      <c r="A3" s="88" t="n">
        <v>1</v>
      </c>
      <c r="B3" s="96" t="str">
        <f aca="false">DATA!M5</f>
        <v>Mar, 2018</v>
      </c>
      <c r="C3" s="97" t="n">
        <f aca="false">Table!C5</f>
        <v>33220</v>
      </c>
      <c r="D3" s="97" t="n">
        <f aca="false">DATA!H19+DATA!H20+AS3</f>
        <v>0</v>
      </c>
      <c r="E3" s="97" t="n">
        <f aca="false">DATA!H25</f>
        <v>390</v>
      </c>
      <c r="F3" s="97" t="n">
        <f aca="false">AM3</f>
        <v>0</v>
      </c>
      <c r="G3" s="88" t="n">
        <f aca="false">ROUND(Table!C5*AJ3%,0)</f>
        <v>3986</v>
      </c>
      <c r="H3" s="97" t="n">
        <f aca="false">ROUND(C3*AV3%,0)</f>
        <v>8007</v>
      </c>
      <c r="I3" s="97" t="n">
        <v>0</v>
      </c>
      <c r="J3" s="97" t="n">
        <f aca="false">AP3</f>
        <v>0</v>
      </c>
      <c r="K3" s="97" t="n">
        <f aca="false">AX3</f>
        <v>0</v>
      </c>
      <c r="L3" s="97" t="n">
        <f aca="false">Table!K5</f>
        <v>0</v>
      </c>
      <c r="M3" s="97" t="n">
        <f aca="false">Table!L5</f>
        <v>45603</v>
      </c>
      <c r="N3" s="97" t="n">
        <f aca="false">IF(W3=1,AA3,Z3)</f>
        <v>5000</v>
      </c>
      <c r="O3" s="97" t="n">
        <f aca="false">AD3</f>
        <v>1400</v>
      </c>
      <c r="P3" s="97" t="n">
        <f aca="false">AG3</f>
        <v>60</v>
      </c>
      <c r="Q3" s="98" t="n">
        <f aca="false">IF(M3=0,0,IF(M3&lt;=6000,60,IF(M3&lt;=10000,80,IF(M3&lt;=15000,100,IF(M3&lt;=20000,150,200)))))</f>
        <v>200</v>
      </c>
      <c r="R3" s="97" t="n">
        <f aca="false">DATA!N5</f>
        <v>0</v>
      </c>
      <c r="S3" s="97" t="n">
        <f aca="false">ROUND(C3/31,0)</f>
        <v>1072</v>
      </c>
      <c r="T3" s="97" t="n">
        <f aca="false">IF(S2="Yes",S3,0)</f>
        <v>0</v>
      </c>
      <c r="U3" s="97" t="n">
        <f aca="false">SUM(N3:T3)</f>
        <v>7732</v>
      </c>
      <c r="V3" s="97" t="n">
        <f aca="false">M3-U3</f>
        <v>37871</v>
      </c>
      <c r="W3" s="91" t="n">
        <f aca="false">W2</f>
        <v>1</v>
      </c>
      <c r="X3" s="91" t="n">
        <f aca="false">ROUND(SUM(C3+H3)*10%,0)</f>
        <v>4123</v>
      </c>
      <c r="Y3" s="91" t="n">
        <f aca="false">DATA!H27</f>
        <v>0</v>
      </c>
      <c r="Z3" s="91" t="n">
        <f aca="false">X3+Y3</f>
        <v>4123</v>
      </c>
      <c r="AA3" s="99" t="n">
        <f aca="false">DATA!C18</f>
        <v>5000</v>
      </c>
      <c r="AB3" s="91" t="s">
        <v>176</v>
      </c>
      <c r="AC3" s="91" t="s">
        <v>72</v>
      </c>
      <c r="AD3" s="91" t="n">
        <f aca="false">DATA!C21</f>
        <v>1400</v>
      </c>
      <c r="AE3" s="91" t="s">
        <v>176</v>
      </c>
      <c r="AF3" s="91" t="s">
        <v>186</v>
      </c>
      <c r="AG3" s="91" t="n">
        <f aca="false">DATA!C24</f>
        <v>60</v>
      </c>
      <c r="AH3" s="91" t="s">
        <v>176</v>
      </c>
      <c r="AI3" s="91" t="s">
        <v>187</v>
      </c>
      <c r="AJ3" s="99" t="n">
        <f aca="false">DATA!H12</f>
        <v>12</v>
      </c>
      <c r="AK3" s="91" t="s">
        <v>176</v>
      </c>
      <c r="AL3" s="91" t="s">
        <v>131</v>
      </c>
      <c r="AM3" s="91" t="n">
        <f aca="false">DATA!H14</f>
        <v>0</v>
      </c>
      <c r="AN3" s="91" t="s">
        <v>176</v>
      </c>
      <c r="AO3" s="91" t="s">
        <v>194</v>
      </c>
      <c r="AP3" s="91" t="n">
        <f aca="false">DATA!H16</f>
        <v>0</v>
      </c>
      <c r="AQ3" s="91" t="s">
        <v>176</v>
      </c>
      <c r="AR3" s="91" t="s">
        <v>84</v>
      </c>
      <c r="AS3" s="91" t="n">
        <f aca="false">DATA!H21</f>
        <v>0</v>
      </c>
      <c r="AT3" s="91" t="s">
        <v>176</v>
      </c>
      <c r="AU3" s="91" t="s">
        <v>195</v>
      </c>
      <c r="AV3" s="91" t="n">
        <v>24.104</v>
      </c>
      <c r="AW3" s="92" t="n">
        <f aca="false">IF(AW1="YES",ROUND(C3*10%,0),0)</f>
        <v>0</v>
      </c>
      <c r="AX3" s="92" t="n">
        <f aca="false">IF(AW3&lt;=2000,AW3,2000)</f>
        <v>0</v>
      </c>
      <c r="AY3" s="85"/>
      <c r="AZ3" s="85"/>
      <c r="BB3" s="100" t="n">
        <f aca="false">BE5</f>
        <v>33220</v>
      </c>
      <c r="BC3" s="85" t="s">
        <v>196</v>
      </c>
      <c r="BD3" s="85" t="s">
        <v>197</v>
      </c>
      <c r="BF3" s="101" t="n">
        <f aca="false">BE5</f>
        <v>33220</v>
      </c>
      <c r="BG3" s="102" t="s">
        <v>176</v>
      </c>
      <c r="BH3" s="102" t="s">
        <v>131</v>
      </c>
      <c r="BM3" s="100" t="n">
        <f aca="false">BQ16</f>
        <v>0</v>
      </c>
      <c r="BN3" s="85" t="s">
        <v>196</v>
      </c>
      <c r="BO3" s="85" t="s">
        <v>198</v>
      </c>
      <c r="BP3" s="87" t="n">
        <f aca="false">DATA!C27</f>
        <v>13</v>
      </c>
      <c r="BQ3" s="91"/>
      <c r="BR3" s="91"/>
      <c r="BS3" s="103" t="n">
        <f aca="false">BF3</f>
        <v>33220</v>
      </c>
      <c r="BT3" s="104" t="n">
        <f aca="false">BF3</f>
        <v>33220</v>
      </c>
      <c r="BU3" s="105" t="s">
        <v>176</v>
      </c>
      <c r="BV3" s="106" t="s">
        <v>199</v>
      </c>
      <c r="BW3" s="102" t="s">
        <v>131</v>
      </c>
      <c r="BX3" s="104" t="str">
        <f aca="false">IF(BY3="Yes",BP4,"0")</f>
        <v>0</v>
      </c>
      <c r="BY3" s="91" t="str">
        <f aca="false">DATA!C26</f>
        <v>No</v>
      </c>
    </row>
    <row r="4" customFormat="false" ht="18.75" hidden="false" customHeight="true" outlineLevel="0" collapsed="false">
      <c r="A4" s="88" t="n">
        <v>2</v>
      </c>
      <c r="B4" s="96" t="str">
        <f aca="false">DATA!M6</f>
        <v>Apr, 2018</v>
      </c>
      <c r="C4" s="97" t="n">
        <f aca="false">Table!C6</f>
        <v>33220</v>
      </c>
      <c r="D4" s="97" t="n">
        <f aca="false">DATA!H19+DATA!H20+AS4</f>
        <v>0</v>
      </c>
      <c r="E4" s="97" t="n">
        <f aca="false">E3</f>
        <v>390</v>
      </c>
      <c r="F4" s="97" t="n">
        <f aca="false">AM4</f>
        <v>0</v>
      </c>
      <c r="G4" s="88" t="n">
        <f aca="false">ROUND(Table!C6*AJ4%,0)</f>
        <v>3986</v>
      </c>
      <c r="H4" s="97" t="n">
        <f aca="false">ROUND(C4*AV4%,0)</f>
        <v>8007</v>
      </c>
      <c r="I4" s="97" t="n">
        <v>0</v>
      </c>
      <c r="J4" s="97" t="n">
        <f aca="false">AP4</f>
        <v>0</v>
      </c>
      <c r="K4" s="97" t="n">
        <f aca="false">AX4</f>
        <v>0</v>
      </c>
      <c r="L4" s="97" t="n">
        <f aca="false">Table!K6</f>
        <v>0</v>
      </c>
      <c r="M4" s="97" t="n">
        <f aca="false">Table!L6</f>
        <v>45603</v>
      </c>
      <c r="N4" s="97" t="n">
        <f aca="false">IF(W4=1,AA4,Z4)</f>
        <v>5000</v>
      </c>
      <c r="O4" s="97" t="n">
        <f aca="false">AD4</f>
        <v>1400</v>
      </c>
      <c r="P4" s="97" t="n">
        <f aca="false">AG4</f>
        <v>60</v>
      </c>
      <c r="Q4" s="98" t="n">
        <f aca="false">IF(M4=0,0,IF(M4&lt;=6000,60,IF(M4&lt;=10000,80,IF(M4&lt;=15000,100,IF(M4&lt;=20000,150,200)))))</f>
        <v>200</v>
      </c>
      <c r="R4" s="97" t="n">
        <f aca="false">DATA!N6</f>
        <v>0</v>
      </c>
      <c r="S4" s="97"/>
      <c r="T4" s="97"/>
      <c r="U4" s="97" t="n">
        <f aca="false">SUM(N4:T4)</f>
        <v>6660</v>
      </c>
      <c r="V4" s="97" t="n">
        <f aca="false">M4-U4</f>
        <v>38943</v>
      </c>
      <c r="W4" s="91" t="n">
        <f aca="false">W2</f>
        <v>1</v>
      </c>
      <c r="X4" s="91" t="n">
        <f aca="false">ROUND(SUM(C4+H4)*10%,0)</f>
        <v>4123</v>
      </c>
      <c r="Y4" s="91" t="n">
        <f aca="false">Y3</f>
        <v>0</v>
      </c>
      <c r="Z4" s="91" t="n">
        <f aca="false">X4+Y4</f>
        <v>4123</v>
      </c>
      <c r="AA4" s="99" t="n">
        <f aca="false">IF(AB4="Apr",AC4,AA3)</f>
        <v>5000</v>
      </c>
      <c r="AB4" s="91" t="str">
        <f aca="false">DATA!C19</f>
        <v>No Change</v>
      </c>
      <c r="AC4" s="91" t="n">
        <f aca="false">DATA!D19</f>
        <v>0</v>
      </c>
      <c r="AD4" s="99" t="n">
        <f aca="false">IF(AE4="Apr",AF4,AD3)</f>
        <v>1400</v>
      </c>
      <c r="AE4" s="91" t="str">
        <f aca="false">DATA!C22</f>
        <v>No Change</v>
      </c>
      <c r="AF4" s="91" t="n">
        <f aca="false">DATA!D22</f>
        <v>1400</v>
      </c>
      <c r="AG4" s="99" t="n">
        <f aca="false">IF(AH4="Apr",AI4,AG3)</f>
        <v>60</v>
      </c>
      <c r="AH4" s="91" t="str">
        <f aca="false">DATA!C25</f>
        <v>No Change</v>
      </c>
      <c r="AI4" s="91" t="n">
        <f aca="false">DATA!D25</f>
        <v>60</v>
      </c>
      <c r="AJ4" s="99" t="n">
        <f aca="false">IF(AK4="Apr",AL4,AJ3)</f>
        <v>12</v>
      </c>
      <c r="AK4" s="91" t="str">
        <f aca="false">DATA!H13</f>
        <v>No Change</v>
      </c>
      <c r="AL4" s="91" t="n">
        <f aca="false">DATA!I13</f>
        <v>20</v>
      </c>
      <c r="AM4" s="99" t="n">
        <f aca="false">IF(AN4="Apr",AO4,AM3)</f>
        <v>0</v>
      </c>
      <c r="AN4" s="91" t="str">
        <f aca="false">DATA!H15</f>
        <v>No Change</v>
      </c>
      <c r="AO4" s="91" t="n">
        <f aca="false">DATA!I15</f>
        <v>0</v>
      </c>
      <c r="AP4" s="99" t="n">
        <f aca="false">IF(AQ4="Apr",AR4,AP3)</f>
        <v>0</v>
      </c>
      <c r="AQ4" s="91" t="str">
        <f aca="false">DATA!H17</f>
        <v>No Change</v>
      </c>
      <c r="AR4" s="91" t="n">
        <f aca="false">DATA!I17</f>
        <v>0</v>
      </c>
      <c r="AS4" s="99" t="n">
        <f aca="false">IF(AT4="Apr",AU4,AS3)</f>
        <v>0</v>
      </c>
      <c r="AT4" s="91" t="str">
        <f aca="false">DATA!H22</f>
        <v>No Change</v>
      </c>
      <c r="AU4" s="91" t="n">
        <f aca="false">DATA!I22</f>
        <v>0</v>
      </c>
      <c r="AV4" s="91" t="n">
        <v>24.104</v>
      </c>
      <c r="AW4" s="92" t="n">
        <f aca="false">IF(AW1="YES",ROUND(C4*10%,0),0)</f>
        <v>0</v>
      </c>
      <c r="AX4" s="92" t="n">
        <f aca="false">IF(AW4&lt;=2000,AW4,2000)</f>
        <v>0</v>
      </c>
      <c r="AY4" s="107" t="n">
        <v>13000</v>
      </c>
      <c r="AZ4" s="85" t="n">
        <f aca="false">AY5-AY4</f>
        <v>390</v>
      </c>
      <c r="BA4" s="85" t="n">
        <f aca="false">IF(BB3=AY4,AZ4,0)</f>
        <v>0</v>
      </c>
      <c r="BB4" s="108" t="n">
        <f aca="false">BA83</f>
        <v>950</v>
      </c>
      <c r="BC4" s="85" t="s">
        <v>200</v>
      </c>
      <c r="BD4" s="85" t="str">
        <f aca="false">DATA!F5</f>
        <v>Jan, 2018</v>
      </c>
      <c r="BE4" s="87" t="n">
        <f aca="false">DATA!H5</f>
        <v>33220</v>
      </c>
      <c r="BF4" s="99" t="n">
        <f aca="false">IF(BG4="Mar",BH4,BF3)</f>
        <v>33220</v>
      </c>
      <c r="BG4" s="91" t="str">
        <f aca="false">BE6</f>
        <v>Jul</v>
      </c>
      <c r="BH4" s="109" t="n">
        <f aca="false">BB5</f>
        <v>34170</v>
      </c>
      <c r="BJ4" s="107" t="n">
        <v>13000</v>
      </c>
      <c r="BK4" s="85" t="n">
        <f aca="false">BJ5-BJ4</f>
        <v>390</v>
      </c>
      <c r="BL4" s="85" t="n">
        <f aca="false">IF(BM3=BJ4,BK4,0)</f>
        <v>0</v>
      </c>
      <c r="BM4" s="108" t="n">
        <f aca="false">BL83</f>
        <v>0</v>
      </c>
      <c r="BN4" s="85" t="s">
        <v>200</v>
      </c>
      <c r="BO4" s="85" t="s">
        <v>176</v>
      </c>
      <c r="BP4" s="87" t="str">
        <f aca="false">DATA!D27</f>
        <v>Nov</v>
      </c>
      <c r="BQ4" s="104" t="str">
        <f aca="false">IF(BV4="Mar",BS4,"0")</f>
        <v>0</v>
      </c>
      <c r="BR4" s="110" t="n">
        <f aca="false">LARGE(BS4:BT4,1)</f>
        <v>33220</v>
      </c>
      <c r="BS4" s="103" t="n">
        <f aca="false">BF4</f>
        <v>33220</v>
      </c>
      <c r="BT4" s="104" t="n">
        <f aca="false">BT3</f>
        <v>33220</v>
      </c>
      <c r="BU4" s="111" t="s">
        <v>156</v>
      </c>
      <c r="BV4" s="112" t="str">
        <f aca="false">BX3</f>
        <v>0</v>
      </c>
      <c r="BW4" s="109" t="n">
        <f aca="false">BM5</f>
        <v>0</v>
      </c>
      <c r="BX4" s="99" t="str">
        <f aca="false">IF(BV4="Mar",BY4,"0")</f>
        <v>0</v>
      </c>
      <c r="BY4" s="91" t="n">
        <v>31</v>
      </c>
    </row>
    <row r="5" customFormat="false" ht="18.75" hidden="false" customHeight="true" outlineLevel="0" collapsed="false">
      <c r="A5" s="88" t="n">
        <v>3</v>
      </c>
      <c r="B5" s="96" t="str">
        <f aca="false">DATA!M7</f>
        <v>May, 2018</v>
      </c>
      <c r="C5" s="97" t="n">
        <f aca="false">Table!C7</f>
        <v>33220</v>
      </c>
      <c r="D5" s="97" t="n">
        <f aca="false">DATA!H19+DATA!H20+AS5</f>
        <v>0</v>
      </c>
      <c r="E5" s="97" t="n">
        <f aca="false">E4</f>
        <v>390</v>
      </c>
      <c r="F5" s="97" t="n">
        <f aca="false">AM5</f>
        <v>0</v>
      </c>
      <c r="G5" s="88" t="n">
        <f aca="false">ROUND(Table!C7*AJ5%,0)</f>
        <v>3986</v>
      </c>
      <c r="H5" s="97" t="n">
        <f aca="false">ROUND(C5*AV5%,0)</f>
        <v>8007</v>
      </c>
      <c r="I5" s="97" t="n">
        <v>0</v>
      </c>
      <c r="J5" s="97" t="n">
        <f aca="false">AP5</f>
        <v>0</v>
      </c>
      <c r="K5" s="97" t="n">
        <f aca="false">AX5</f>
        <v>0</v>
      </c>
      <c r="L5" s="97" t="n">
        <f aca="false">Table!K7</f>
        <v>0</v>
      </c>
      <c r="M5" s="97" t="n">
        <f aca="false">Table!L7</f>
        <v>45603</v>
      </c>
      <c r="N5" s="97" t="n">
        <f aca="false">IF(W5=1,AA5,Z5)</f>
        <v>5000</v>
      </c>
      <c r="O5" s="97" t="n">
        <f aca="false">AD5</f>
        <v>1400</v>
      </c>
      <c r="P5" s="97" t="n">
        <f aca="false">AG5</f>
        <v>60</v>
      </c>
      <c r="Q5" s="98" t="n">
        <f aca="false">IF(M5=0,0,IF(M5&lt;=6000,60,IF(M5&lt;=10000,80,IF(M5&lt;=15000,100,IF(M5&lt;=20000,150,200)))))</f>
        <v>200</v>
      </c>
      <c r="R5" s="97" t="n">
        <f aca="false">DATA!N7</f>
        <v>0</v>
      </c>
      <c r="S5" s="97"/>
      <c r="T5" s="97"/>
      <c r="U5" s="97" t="n">
        <f aca="false">SUM(N5:T5)</f>
        <v>6660</v>
      </c>
      <c r="V5" s="97" t="n">
        <f aca="false">M5-U5</f>
        <v>38943</v>
      </c>
      <c r="W5" s="91" t="n">
        <f aca="false">W2</f>
        <v>1</v>
      </c>
      <c r="X5" s="91" t="n">
        <f aca="false">ROUND(SUM(C5+H5)*10%,0)</f>
        <v>4123</v>
      </c>
      <c r="Y5" s="91" t="n">
        <f aca="false">Y4</f>
        <v>0</v>
      </c>
      <c r="Z5" s="91" t="n">
        <f aca="false">X5+Y5</f>
        <v>4123</v>
      </c>
      <c r="AA5" s="99" t="n">
        <f aca="false">IF(AB5="May",AC5,AA4)</f>
        <v>5000</v>
      </c>
      <c r="AB5" s="91" t="str">
        <f aca="false">DATA!C19</f>
        <v>No Change</v>
      </c>
      <c r="AC5" s="91" t="n">
        <f aca="false">DATA!D19</f>
        <v>0</v>
      </c>
      <c r="AD5" s="99" t="n">
        <f aca="false">IF(AE5="May",AF5,AD4)</f>
        <v>1400</v>
      </c>
      <c r="AE5" s="91" t="str">
        <f aca="false">DATA!C22</f>
        <v>No Change</v>
      </c>
      <c r="AF5" s="91" t="n">
        <f aca="false">DATA!D22</f>
        <v>1400</v>
      </c>
      <c r="AG5" s="99" t="n">
        <f aca="false">IF(AH5="May",AI5,AG4)</f>
        <v>60</v>
      </c>
      <c r="AH5" s="91" t="str">
        <f aca="false">DATA!C25</f>
        <v>No Change</v>
      </c>
      <c r="AI5" s="91" t="n">
        <f aca="false">DATA!D25</f>
        <v>60</v>
      </c>
      <c r="AJ5" s="99" t="n">
        <f aca="false">IF(AK5="May",AL5,AJ4)</f>
        <v>12</v>
      </c>
      <c r="AK5" s="91" t="str">
        <f aca="false">DATA!H13</f>
        <v>No Change</v>
      </c>
      <c r="AL5" s="91" t="n">
        <f aca="false">DATA!I13</f>
        <v>20</v>
      </c>
      <c r="AM5" s="99" t="n">
        <f aca="false">IF(AN5="May",AO5,AM4)</f>
        <v>0</v>
      </c>
      <c r="AN5" s="91" t="str">
        <f aca="false">DATA!H15</f>
        <v>No Change</v>
      </c>
      <c r="AO5" s="91" t="n">
        <f aca="false">DATA!I15</f>
        <v>0</v>
      </c>
      <c r="AP5" s="99" t="n">
        <f aca="false">IF(AQ5="May",AR5,AP4)</f>
        <v>0</v>
      </c>
      <c r="AQ5" s="91" t="str">
        <f aca="false">AQ4</f>
        <v>No Change</v>
      </c>
      <c r="AR5" s="91" t="n">
        <f aca="false">AR4</f>
        <v>0</v>
      </c>
      <c r="AS5" s="99" t="n">
        <f aca="false">IF(AT5="May",AU5,AS4)</f>
        <v>0</v>
      </c>
      <c r="AT5" s="91" t="str">
        <f aca="false">DATA!H22</f>
        <v>No Change</v>
      </c>
      <c r="AU5" s="91" t="n">
        <f aca="false">DATA!I22</f>
        <v>0</v>
      </c>
      <c r="AV5" s="91" t="n">
        <v>24.104</v>
      </c>
      <c r="AW5" s="92" t="n">
        <f aca="false">IF(AW1="YES",ROUND(C5*10%,0),0)</f>
        <v>0</v>
      </c>
      <c r="AX5" s="92" t="n">
        <f aca="false">IF(AW5&lt;=2000,AW5,2000)</f>
        <v>0</v>
      </c>
      <c r="AY5" s="107" t="n">
        <v>13390</v>
      </c>
      <c r="AZ5" s="85" t="n">
        <f aca="false">AY6-AY5</f>
        <v>390</v>
      </c>
      <c r="BA5" s="85" t="n">
        <f aca="false">IF(BB3=AY5,AZ5,0)</f>
        <v>0</v>
      </c>
      <c r="BB5" s="100" t="n">
        <f aca="false">BB3+BB4</f>
        <v>34170</v>
      </c>
      <c r="BC5" s="85" t="s">
        <v>201</v>
      </c>
      <c r="BD5" s="85" t="str">
        <f aca="false">DATA!F6</f>
        <v>Feb, 2018</v>
      </c>
      <c r="BE5" s="87" t="n">
        <f aca="false">DATA!H6</f>
        <v>33220</v>
      </c>
      <c r="BF5" s="99" t="n">
        <f aca="false">IF(BG5="Apr",BH5,BF4)</f>
        <v>33220</v>
      </c>
      <c r="BG5" s="91" t="str">
        <f aca="false">BE6</f>
        <v>Jul</v>
      </c>
      <c r="BH5" s="109" t="n">
        <f aca="false">BB5</f>
        <v>34170</v>
      </c>
      <c r="BJ5" s="107" t="n">
        <v>13390</v>
      </c>
      <c r="BK5" s="85" t="n">
        <f aca="false">BJ6-BJ5</f>
        <v>390</v>
      </c>
      <c r="BL5" s="85" t="n">
        <f aca="false">IF(BM3=BJ5,BK5,0)</f>
        <v>0</v>
      </c>
      <c r="BM5" s="100" t="n">
        <f aca="false">BM3+BM4</f>
        <v>0</v>
      </c>
      <c r="BN5" s="85" t="s">
        <v>201</v>
      </c>
      <c r="BO5" s="113" t="n">
        <f aca="false">BX16</f>
        <v>0</v>
      </c>
      <c r="BP5" s="87" t="n">
        <f aca="false">BP3-1</f>
        <v>12</v>
      </c>
      <c r="BQ5" s="104" t="str">
        <f aca="false">IF(BV5="Apr",BS5,"0")</f>
        <v>0</v>
      </c>
      <c r="BR5" s="110" t="n">
        <f aca="false">LARGE(BS5:BT5,1)</f>
        <v>33220</v>
      </c>
      <c r="BS5" s="103" t="n">
        <f aca="false">BF5</f>
        <v>33220</v>
      </c>
      <c r="BT5" s="104" t="n">
        <f aca="false">IF(BV5="Mar",BW5,BT4)</f>
        <v>33220</v>
      </c>
      <c r="BU5" s="111" t="s">
        <v>39</v>
      </c>
      <c r="BV5" s="112" t="str">
        <f aca="false">BV4</f>
        <v>0</v>
      </c>
      <c r="BW5" s="109" t="n">
        <f aca="false">BM5</f>
        <v>0</v>
      </c>
      <c r="BX5" s="99" t="str">
        <f aca="false">IF(BV5="Apr",BY5,"0")</f>
        <v>0</v>
      </c>
      <c r="BY5" s="91" t="n">
        <v>30</v>
      </c>
    </row>
    <row r="6" customFormat="false" ht="18.75" hidden="false" customHeight="true" outlineLevel="0" collapsed="false">
      <c r="A6" s="88" t="n">
        <v>4</v>
      </c>
      <c r="B6" s="96" t="str">
        <f aca="false">DATA!M8</f>
        <v>Jun, 2018</v>
      </c>
      <c r="C6" s="97" t="n">
        <f aca="false">Table!C8</f>
        <v>33220</v>
      </c>
      <c r="D6" s="97" t="n">
        <f aca="false">DATA!H19+DATA!H20+AS6</f>
        <v>0</v>
      </c>
      <c r="E6" s="97" t="n">
        <f aca="false">E5</f>
        <v>390</v>
      </c>
      <c r="F6" s="97" t="n">
        <f aca="false">AM6</f>
        <v>0</v>
      </c>
      <c r="G6" s="88" t="n">
        <f aca="false">ROUND(Table!C8*AJ6%,0)</f>
        <v>3986</v>
      </c>
      <c r="H6" s="97" t="n">
        <f aca="false">ROUND(C6*AV6%,0)</f>
        <v>8530</v>
      </c>
      <c r="I6" s="97" t="n">
        <v>0</v>
      </c>
      <c r="J6" s="97" t="n">
        <f aca="false">AP6</f>
        <v>0</v>
      </c>
      <c r="K6" s="97" t="n">
        <f aca="false">AX6</f>
        <v>0</v>
      </c>
      <c r="L6" s="97" t="n">
        <f aca="false">Table!K8</f>
        <v>0</v>
      </c>
      <c r="M6" s="97" t="n">
        <f aca="false">Table!L8</f>
        <v>46126</v>
      </c>
      <c r="N6" s="97" t="n">
        <f aca="false">IF(W6=1,AA6,Z6)</f>
        <v>5000</v>
      </c>
      <c r="O6" s="97" t="n">
        <f aca="false">AD6</f>
        <v>1400</v>
      </c>
      <c r="P6" s="97" t="n">
        <f aca="false">AG6</f>
        <v>60</v>
      </c>
      <c r="Q6" s="98" t="n">
        <f aca="false">IF(M6=0,0,IF(M6&lt;=6000,60,IF(M6&lt;=10000,80,IF(M6&lt;=15000,100,IF(M6&lt;=20000,150,200)))))</f>
        <v>200</v>
      </c>
      <c r="R6" s="97" t="n">
        <f aca="false">DATA!N8</f>
        <v>0</v>
      </c>
      <c r="S6" s="97"/>
      <c r="T6" s="97"/>
      <c r="U6" s="97" t="n">
        <f aca="false">SUM(N6:T6)</f>
        <v>6660</v>
      </c>
      <c r="V6" s="97" t="n">
        <f aca="false">M6-U6</f>
        <v>39466</v>
      </c>
      <c r="W6" s="91" t="n">
        <f aca="false">W2</f>
        <v>1</v>
      </c>
      <c r="X6" s="91" t="n">
        <f aca="false">ROUND(SUM(C6+H6)*10%,0)</f>
        <v>4175</v>
      </c>
      <c r="Y6" s="91" t="n">
        <f aca="false">Y5</f>
        <v>0</v>
      </c>
      <c r="Z6" s="91" t="n">
        <f aca="false">X6+Y6</f>
        <v>4175</v>
      </c>
      <c r="AA6" s="99" t="n">
        <f aca="false">IF(AB6="Jun",AC6,AA5)</f>
        <v>5000</v>
      </c>
      <c r="AB6" s="91" t="str">
        <f aca="false">DATA!C19</f>
        <v>No Change</v>
      </c>
      <c r="AC6" s="91" t="n">
        <f aca="false">DATA!D19</f>
        <v>0</v>
      </c>
      <c r="AD6" s="99" t="n">
        <f aca="false">IF(AE6="Jun",AF6,AD5)</f>
        <v>1400</v>
      </c>
      <c r="AE6" s="91" t="str">
        <f aca="false">DATA!C22</f>
        <v>No Change</v>
      </c>
      <c r="AF6" s="91" t="n">
        <f aca="false">DATA!D22</f>
        <v>1400</v>
      </c>
      <c r="AG6" s="99" t="n">
        <f aca="false">IF(AH6="Jun",AI6,AG5)</f>
        <v>60</v>
      </c>
      <c r="AH6" s="91" t="str">
        <f aca="false">DATA!C25</f>
        <v>No Change</v>
      </c>
      <c r="AI6" s="91" t="n">
        <f aca="false">DATA!D25</f>
        <v>60</v>
      </c>
      <c r="AJ6" s="99" t="n">
        <f aca="false">IF(AK6="Jun",AL6,AJ5)</f>
        <v>12</v>
      </c>
      <c r="AK6" s="91" t="str">
        <f aca="false">DATA!H13</f>
        <v>No Change</v>
      </c>
      <c r="AL6" s="91" t="n">
        <f aca="false">DATA!I13</f>
        <v>20</v>
      </c>
      <c r="AM6" s="99" t="n">
        <f aca="false">IF(AN6="Jun",AO6,AM5)</f>
        <v>0</v>
      </c>
      <c r="AN6" s="91" t="str">
        <f aca="false">DATA!H15</f>
        <v>No Change</v>
      </c>
      <c r="AO6" s="91" t="n">
        <f aca="false">DATA!I15</f>
        <v>0</v>
      </c>
      <c r="AP6" s="99" t="n">
        <f aca="false">IF(AQ6="Jun",AR6,AP5)</f>
        <v>0</v>
      </c>
      <c r="AQ6" s="91" t="str">
        <f aca="false">AQ5</f>
        <v>No Change</v>
      </c>
      <c r="AR6" s="91" t="n">
        <f aca="false">AR5</f>
        <v>0</v>
      </c>
      <c r="AS6" s="99" t="n">
        <f aca="false">IF(AT6="Jun",AU6,AS5)</f>
        <v>0</v>
      </c>
      <c r="AT6" s="91" t="str">
        <f aca="false">DATA!H22</f>
        <v>No Change</v>
      </c>
      <c r="AU6" s="91" t="n">
        <f aca="false">DATA!I22</f>
        <v>0</v>
      </c>
      <c r="AV6" s="91" t="n">
        <v>25.676</v>
      </c>
      <c r="AW6" s="92" t="n">
        <f aca="false">IF(AW1="YES",ROUND(C6*10%,0),0)</f>
        <v>0</v>
      </c>
      <c r="AX6" s="92" t="n">
        <f aca="false">IF(AW6&lt;=2000,AW6,2000)</f>
        <v>0</v>
      </c>
      <c r="AY6" s="107" t="n">
        <v>13780</v>
      </c>
      <c r="AZ6" s="85" t="n">
        <f aca="false">AY7-AY6</f>
        <v>390</v>
      </c>
      <c r="BA6" s="85" t="n">
        <f aca="false">IF(BB3=AY6,AZ6,0)</f>
        <v>0</v>
      </c>
      <c r="BD6" s="85" t="s">
        <v>202</v>
      </c>
      <c r="BE6" s="87" t="str">
        <f aca="false">DATA!H7</f>
        <v>Jul</v>
      </c>
      <c r="BF6" s="99" t="n">
        <f aca="false">IF(BG6="May",BH6,BF5)</f>
        <v>33220</v>
      </c>
      <c r="BG6" s="91" t="str">
        <f aca="false">BE6</f>
        <v>Jul</v>
      </c>
      <c r="BH6" s="109" t="n">
        <f aca="false">BB5</f>
        <v>34170</v>
      </c>
      <c r="BJ6" s="107" t="n">
        <v>13780</v>
      </c>
      <c r="BK6" s="85" t="n">
        <f aca="false">BJ7-BJ6</f>
        <v>390</v>
      </c>
      <c r="BL6" s="85" t="n">
        <f aca="false">IF(BM3=BJ6,BK6,0)</f>
        <v>0</v>
      </c>
      <c r="BP6" s="114" t="n">
        <f aca="false">BO5-BP5</f>
        <v>-12</v>
      </c>
      <c r="BQ6" s="104" t="str">
        <f aca="false">IF(BV6="May",BS6,"0")</f>
        <v>0</v>
      </c>
      <c r="BR6" s="110" t="n">
        <f aca="false">LARGE(BS6:BT6,1)</f>
        <v>33220</v>
      </c>
      <c r="BS6" s="103" t="n">
        <f aca="false">BF6</f>
        <v>33220</v>
      </c>
      <c r="BT6" s="104" t="n">
        <f aca="false">IF(BV6="Apr",BW6,BT5)</f>
        <v>33220</v>
      </c>
      <c r="BU6" s="111" t="s">
        <v>159</v>
      </c>
      <c r="BV6" s="112" t="str">
        <f aca="false">BV5</f>
        <v>0</v>
      </c>
      <c r="BW6" s="109" t="n">
        <f aca="false">BM5</f>
        <v>0</v>
      </c>
      <c r="BX6" s="99" t="str">
        <f aca="false">IF(BV6="May",BY6,"0")</f>
        <v>0</v>
      </c>
      <c r="BY6" s="91" t="n">
        <v>31</v>
      </c>
    </row>
    <row r="7" customFormat="false" ht="18.75" hidden="false" customHeight="true" outlineLevel="0" collapsed="false">
      <c r="A7" s="88" t="n">
        <v>5</v>
      </c>
      <c r="B7" s="96" t="str">
        <f aca="false">DATA!M9</f>
        <v>Jul, 2018</v>
      </c>
      <c r="C7" s="97" t="n">
        <f aca="false">Table!C9</f>
        <v>34170</v>
      </c>
      <c r="D7" s="97" t="n">
        <f aca="false">DATA!H19+DATA!H20+AS7</f>
        <v>0</v>
      </c>
      <c r="E7" s="97" t="n">
        <f aca="false">E6</f>
        <v>390</v>
      </c>
      <c r="F7" s="97" t="n">
        <f aca="false">AM7</f>
        <v>0</v>
      </c>
      <c r="G7" s="88" t="n">
        <f aca="false">ROUND(Table!C9*AJ7%,0)</f>
        <v>4100</v>
      </c>
      <c r="H7" s="97" t="n">
        <f aca="false">ROUND(C7*AV7%,0)</f>
        <v>8773</v>
      </c>
      <c r="I7" s="97" t="n">
        <v>0</v>
      </c>
      <c r="J7" s="97" t="n">
        <f aca="false">AP7</f>
        <v>0</v>
      </c>
      <c r="K7" s="97" t="n">
        <f aca="false">AX7</f>
        <v>0</v>
      </c>
      <c r="L7" s="97" t="n">
        <f aca="false">Table!K9</f>
        <v>0</v>
      </c>
      <c r="M7" s="97" t="n">
        <f aca="false">Table!L9</f>
        <v>47433</v>
      </c>
      <c r="N7" s="97" t="n">
        <f aca="false">IF(W7=1,AA7,Z7)</f>
        <v>5000</v>
      </c>
      <c r="O7" s="97" t="n">
        <f aca="false">AD7</f>
        <v>1400</v>
      </c>
      <c r="P7" s="97" t="n">
        <f aca="false">AG7</f>
        <v>60</v>
      </c>
      <c r="Q7" s="98" t="n">
        <f aca="false">IF(M7=0,0,IF(M7&lt;=6000,60,IF(M7&lt;=10000,80,IF(M7&lt;=15000,100,IF(M7&lt;=20000,150,200)))))</f>
        <v>200</v>
      </c>
      <c r="R7" s="97" t="n">
        <f aca="false">DATA!N9</f>
        <v>0</v>
      </c>
      <c r="S7" s="97" t="str">
        <f aca="false">DATA!H24</f>
        <v>YES</v>
      </c>
      <c r="T7" s="97"/>
      <c r="U7" s="97" t="n">
        <f aca="false">SUM(N7:T7)</f>
        <v>6660</v>
      </c>
      <c r="V7" s="97" t="n">
        <f aca="false">M7-U7</f>
        <v>40773</v>
      </c>
      <c r="W7" s="91" t="n">
        <f aca="false">W2</f>
        <v>1</v>
      </c>
      <c r="X7" s="91" t="n">
        <f aca="false">ROUND(SUM(C7+H7)*10%,0)</f>
        <v>4294</v>
      </c>
      <c r="Y7" s="91" t="n">
        <f aca="false">Y6</f>
        <v>0</v>
      </c>
      <c r="Z7" s="91" t="n">
        <f aca="false">X7+Y7</f>
        <v>4294</v>
      </c>
      <c r="AA7" s="99" t="n">
        <f aca="false">IF(AB7="Jul",AC7,AA6)</f>
        <v>5000</v>
      </c>
      <c r="AB7" s="91" t="str">
        <f aca="false">DATA!C19</f>
        <v>No Change</v>
      </c>
      <c r="AC7" s="91" t="n">
        <f aca="false">DATA!D19</f>
        <v>0</v>
      </c>
      <c r="AD7" s="99" t="n">
        <f aca="false">IF(AE7="Jul",AF7,AD6)</f>
        <v>1400</v>
      </c>
      <c r="AE7" s="91" t="str">
        <f aca="false">DATA!C22</f>
        <v>No Change</v>
      </c>
      <c r="AF7" s="91" t="n">
        <f aca="false">DATA!D22</f>
        <v>1400</v>
      </c>
      <c r="AG7" s="99" t="n">
        <f aca="false">IF(AH7="Jul",AI7,AG6)</f>
        <v>60</v>
      </c>
      <c r="AH7" s="91" t="str">
        <f aca="false">DATA!C25</f>
        <v>No Change</v>
      </c>
      <c r="AI7" s="91" t="n">
        <f aca="false">DATA!D25</f>
        <v>60</v>
      </c>
      <c r="AJ7" s="99" t="n">
        <f aca="false">IF(AK7="Jul",AL7,AJ6)</f>
        <v>12</v>
      </c>
      <c r="AK7" s="91" t="str">
        <f aca="false">DATA!H13</f>
        <v>No Change</v>
      </c>
      <c r="AL7" s="91" t="n">
        <f aca="false">DATA!I13</f>
        <v>20</v>
      </c>
      <c r="AM7" s="99" t="n">
        <f aca="false">IF(AN7="Jul",AO7,AM6)</f>
        <v>0</v>
      </c>
      <c r="AN7" s="91" t="str">
        <f aca="false">DATA!H15</f>
        <v>No Change</v>
      </c>
      <c r="AO7" s="91" t="n">
        <f aca="false">DATA!I15</f>
        <v>0</v>
      </c>
      <c r="AP7" s="99" t="n">
        <f aca="false">IF(AQ7="Jul",AR7,AP6)</f>
        <v>0</v>
      </c>
      <c r="AQ7" s="91" t="str">
        <f aca="false">AQ6</f>
        <v>No Change</v>
      </c>
      <c r="AR7" s="91" t="n">
        <f aca="false">AR6</f>
        <v>0</v>
      </c>
      <c r="AS7" s="99" t="n">
        <f aca="false">IF(AT7="Jul",AU7,AS6)</f>
        <v>0</v>
      </c>
      <c r="AT7" s="91" t="str">
        <f aca="false">DATA!H22</f>
        <v>No Change</v>
      </c>
      <c r="AU7" s="91" t="n">
        <f aca="false">DATA!I22</f>
        <v>0</v>
      </c>
      <c r="AV7" s="91" t="n">
        <v>25.676</v>
      </c>
      <c r="AW7" s="92" t="n">
        <f aca="false">IF(AW1="YES",ROUND(C7*10%,0),0)</f>
        <v>0</v>
      </c>
      <c r="AX7" s="92" t="n">
        <f aca="false">IF(AW7&lt;=2000,AW7,2000)</f>
        <v>0</v>
      </c>
      <c r="AY7" s="107" t="n">
        <v>14170</v>
      </c>
      <c r="AZ7" s="85" t="n">
        <f aca="false">AY8-AY7</f>
        <v>430</v>
      </c>
      <c r="BA7" s="85" t="n">
        <f aca="false">IF(BB3=AY7,AZ7,0)</f>
        <v>0</v>
      </c>
      <c r="BF7" s="99" t="n">
        <f aca="false">IF(BG7="Jun",BH7,BF6)</f>
        <v>33220</v>
      </c>
      <c r="BG7" s="91" t="str">
        <f aca="false">BE6</f>
        <v>Jul</v>
      </c>
      <c r="BH7" s="109" t="n">
        <f aca="false">BB5</f>
        <v>34170</v>
      </c>
      <c r="BJ7" s="107" t="n">
        <v>14170</v>
      </c>
      <c r="BK7" s="85" t="n">
        <f aca="false">BJ8-BJ7</f>
        <v>430</v>
      </c>
      <c r="BL7" s="85" t="n">
        <f aca="false">IF(BM3=BJ7,BK7,0)</f>
        <v>0</v>
      </c>
      <c r="BQ7" s="104" t="str">
        <f aca="false">IF(BV7="Jun",BS7,"0")</f>
        <v>0</v>
      </c>
      <c r="BR7" s="110" t="n">
        <f aca="false">LARGE(BS7:BT7,1)</f>
        <v>33220</v>
      </c>
      <c r="BS7" s="103" t="n">
        <f aca="false">BF7</f>
        <v>33220</v>
      </c>
      <c r="BT7" s="99" t="n">
        <f aca="false">IF(BV7="May",BW7,BT6)</f>
        <v>33220</v>
      </c>
      <c r="BU7" s="115" t="s">
        <v>161</v>
      </c>
      <c r="BV7" s="91" t="str">
        <f aca="false">BV6</f>
        <v>0</v>
      </c>
      <c r="BW7" s="109" t="n">
        <f aca="false">BM5</f>
        <v>0</v>
      </c>
      <c r="BX7" s="99" t="str">
        <f aca="false">IF(BV7="Jun",BY7,"0")</f>
        <v>0</v>
      </c>
      <c r="BY7" s="91" t="n">
        <v>30</v>
      </c>
    </row>
    <row r="8" customFormat="false" ht="18.75" hidden="false" customHeight="true" outlineLevel="0" collapsed="false">
      <c r="A8" s="88" t="n">
        <v>6</v>
      </c>
      <c r="B8" s="96" t="str">
        <f aca="false">DATA!M10</f>
        <v>Aug, 2018</v>
      </c>
      <c r="C8" s="97" t="n">
        <f aca="false">Table!C10</f>
        <v>34170</v>
      </c>
      <c r="D8" s="97" t="n">
        <f aca="false">DATA!H19+DATA!H20+AS8</f>
        <v>0</v>
      </c>
      <c r="E8" s="97" t="n">
        <f aca="false">E7</f>
        <v>390</v>
      </c>
      <c r="F8" s="97" t="n">
        <f aca="false">AM8</f>
        <v>0</v>
      </c>
      <c r="G8" s="88" t="n">
        <f aca="false">ROUND(Table!C10*AJ8%,0)</f>
        <v>4100</v>
      </c>
      <c r="H8" s="97" t="n">
        <f aca="false">ROUND(C8*AV8%,0)</f>
        <v>8773</v>
      </c>
      <c r="I8" s="97" t="n">
        <v>0</v>
      </c>
      <c r="J8" s="97" t="n">
        <f aca="false">AP8</f>
        <v>0</v>
      </c>
      <c r="K8" s="97" t="n">
        <f aca="false">AX8</f>
        <v>0</v>
      </c>
      <c r="L8" s="97" t="n">
        <f aca="false">Table!K10</f>
        <v>0</v>
      </c>
      <c r="M8" s="97" t="n">
        <f aca="false">Table!L10</f>
        <v>47433</v>
      </c>
      <c r="N8" s="97" t="n">
        <f aca="false">IF(W8=1,AA8,Z8)</f>
        <v>5000</v>
      </c>
      <c r="O8" s="97" t="n">
        <f aca="false">AD8</f>
        <v>1400</v>
      </c>
      <c r="P8" s="97" t="n">
        <f aca="false">AG8</f>
        <v>60</v>
      </c>
      <c r="Q8" s="98" t="n">
        <f aca="false">IF(M8=0,0,IF(M8&lt;=6000,60,IF(M8&lt;=10000,80,IF(M8&lt;=15000,100,IF(M8&lt;=20000,150,200)))))</f>
        <v>200</v>
      </c>
      <c r="R8" s="97" t="n">
        <f aca="false">DATA!N10</f>
        <v>0</v>
      </c>
      <c r="S8" s="97" t="n">
        <f aca="false">ROUND(C8/31,0)</f>
        <v>1102</v>
      </c>
      <c r="T8" s="97" t="n">
        <f aca="false">IF(S7="Yes",S8,0)</f>
        <v>1102</v>
      </c>
      <c r="U8" s="97" t="n">
        <f aca="false">SUM(N8:T8)</f>
        <v>8864</v>
      </c>
      <c r="V8" s="97" t="n">
        <f aca="false">M8-U8</f>
        <v>38569</v>
      </c>
      <c r="W8" s="91" t="n">
        <f aca="false">W2</f>
        <v>1</v>
      </c>
      <c r="X8" s="91" t="n">
        <f aca="false">ROUND(SUM(C8+H8)*10%,0)</f>
        <v>4294</v>
      </c>
      <c r="Y8" s="91" t="n">
        <f aca="false">Y7</f>
        <v>0</v>
      </c>
      <c r="Z8" s="91" t="n">
        <f aca="false">X8+Y8</f>
        <v>4294</v>
      </c>
      <c r="AA8" s="99" t="n">
        <f aca="false">IF(AB8="Aug",AC8,AA7)</f>
        <v>5000</v>
      </c>
      <c r="AB8" s="91" t="str">
        <f aca="false">DATA!C19</f>
        <v>No Change</v>
      </c>
      <c r="AC8" s="91" t="n">
        <f aca="false">DATA!D19</f>
        <v>0</v>
      </c>
      <c r="AD8" s="99" t="n">
        <f aca="false">IF(AE8="Aug",AF8,AD7)</f>
        <v>1400</v>
      </c>
      <c r="AE8" s="91" t="str">
        <f aca="false">DATA!C22</f>
        <v>No Change</v>
      </c>
      <c r="AF8" s="91" t="n">
        <f aca="false">DATA!D22</f>
        <v>1400</v>
      </c>
      <c r="AG8" s="99" t="n">
        <f aca="false">IF(AH8="Aug",AI8,AG7)</f>
        <v>60</v>
      </c>
      <c r="AH8" s="91" t="str">
        <f aca="false">DATA!C25</f>
        <v>No Change</v>
      </c>
      <c r="AI8" s="91" t="n">
        <f aca="false">DATA!D25</f>
        <v>60</v>
      </c>
      <c r="AJ8" s="99" t="n">
        <f aca="false">IF(AK8="Aug",AL8,AJ7)</f>
        <v>12</v>
      </c>
      <c r="AK8" s="91" t="str">
        <f aca="false">DATA!H13</f>
        <v>No Change</v>
      </c>
      <c r="AL8" s="91" t="n">
        <f aca="false">DATA!I13</f>
        <v>20</v>
      </c>
      <c r="AM8" s="99" t="n">
        <f aca="false">IF(AN8="Aug",AO8,AM7)</f>
        <v>0</v>
      </c>
      <c r="AN8" s="91" t="str">
        <f aca="false">DATA!H15</f>
        <v>No Change</v>
      </c>
      <c r="AO8" s="91" t="n">
        <f aca="false">DATA!I15</f>
        <v>0</v>
      </c>
      <c r="AP8" s="99" t="n">
        <f aca="false">IF(AQ8="Aug",AR8,AP7)</f>
        <v>0</v>
      </c>
      <c r="AQ8" s="91" t="str">
        <f aca="false">AQ7</f>
        <v>No Change</v>
      </c>
      <c r="AR8" s="91" t="n">
        <f aca="false">AR7</f>
        <v>0</v>
      </c>
      <c r="AS8" s="99" t="n">
        <f aca="false">IF(AT8="Aug",AU8,AS7)</f>
        <v>0</v>
      </c>
      <c r="AT8" s="91" t="str">
        <f aca="false">DATA!H22</f>
        <v>No Change</v>
      </c>
      <c r="AU8" s="91" t="n">
        <f aca="false">DATA!I22</f>
        <v>0</v>
      </c>
      <c r="AV8" s="91" t="n">
        <v>25.676</v>
      </c>
      <c r="AW8" s="92" t="n">
        <f aca="false">IF(AW1="YES",ROUND(C8*10%,0),0)</f>
        <v>0</v>
      </c>
      <c r="AX8" s="92" t="n">
        <f aca="false">IF(AW8&lt;=2000,AW8,2000)</f>
        <v>0</v>
      </c>
      <c r="AY8" s="107" t="n">
        <v>14600</v>
      </c>
      <c r="AZ8" s="85" t="n">
        <f aca="false">AY9-AY8</f>
        <v>430</v>
      </c>
      <c r="BA8" s="85" t="n">
        <f aca="false">IF(BB3=AY8,AZ8,0)</f>
        <v>0</v>
      </c>
      <c r="BF8" s="99" t="n">
        <f aca="false">IF(BG8="Jul",BH8,BF7)</f>
        <v>34170</v>
      </c>
      <c r="BG8" s="91" t="str">
        <f aca="false">BE6</f>
        <v>Jul</v>
      </c>
      <c r="BH8" s="109" t="n">
        <f aca="false">BB5</f>
        <v>34170</v>
      </c>
      <c r="BJ8" s="107" t="n">
        <v>14600</v>
      </c>
      <c r="BK8" s="85" t="n">
        <f aca="false">BJ9-BJ8</f>
        <v>430</v>
      </c>
      <c r="BL8" s="85" t="n">
        <f aca="false">IF(BM3=BJ8,BK8,0)</f>
        <v>0</v>
      </c>
      <c r="BQ8" s="104" t="str">
        <f aca="false">IF(BV8="Jul",BS8,"0")</f>
        <v>0</v>
      </c>
      <c r="BR8" s="110" t="n">
        <f aca="false">LARGE(BS8:BT8,1)</f>
        <v>34170</v>
      </c>
      <c r="BS8" s="103" t="n">
        <f aca="false">BF8</f>
        <v>34170</v>
      </c>
      <c r="BT8" s="99" t="n">
        <f aca="false">IF(BV8="Jun",BW8,BT7)</f>
        <v>33220</v>
      </c>
      <c r="BU8" s="115" t="s">
        <v>30</v>
      </c>
      <c r="BV8" s="91" t="str">
        <f aca="false">BV7</f>
        <v>0</v>
      </c>
      <c r="BW8" s="109" t="n">
        <f aca="false">BM5</f>
        <v>0</v>
      </c>
      <c r="BX8" s="99" t="str">
        <f aca="false">IF(BV8="Jul",BY8,"0")</f>
        <v>0</v>
      </c>
      <c r="BY8" s="91" t="n">
        <v>31</v>
      </c>
    </row>
    <row r="9" customFormat="false" ht="18.75" hidden="false" customHeight="true" outlineLevel="0" collapsed="false">
      <c r="A9" s="88" t="n">
        <v>7</v>
      </c>
      <c r="B9" s="96" t="str">
        <f aca="false">DATA!M11</f>
        <v>Sep, 2018</v>
      </c>
      <c r="C9" s="97" t="n">
        <f aca="false">Table!C11</f>
        <v>34170</v>
      </c>
      <c r="D9" s="97" t="n">
        <f aca="false">DATA!H19+DATA!H20+AS9</f>
        <v>0</v>
      </c>
      <c r="E9" s="97" t="n">
        <f aca="false">E8</f>
        <v>390</v>
      </c>
      <c r="F9" s="97" t="n">
        <f aca="false">AM9</f>
        <v>0</v>
      </c>
      <c r="G9" s="88" t="n">
        <f aca="false">ROUND(Table!C11*AJ9%,0)</f>
        <v>4100</v>
      </c>
      <c r="H9" s="97" t="n">
        <f aca="false">ROUND(C9*AV9%,0)</f>
        <v>9311</v>
      </c>
      <c r="I9" s="97" t="n">
        <v>0</v>
      </c>
      <c r="J9" s="97" t="n">
        <f aca="false">AP9</f>
        <v>0</v>
      </c>
      <c r="K9" s="97" t="n">
        <f aca="false">AX9</f>
        <v>0</v>
      </c>
      <c r="L9" s="97" t="n">
        <f aca="false">Table!K11</f>
        <v>0</v>
      </c>
      <c r="M9" s="97" t="n">
        <f aca="false">Table!L11</f>
        <v>47971</v>
      </c>
      <c r="N9" s="97" t="n">
        <f aca="false">IF(W9=1,AA9,Z9)</f>
        <v>5000</v>
      </c>
      <c r="O9" s="97" t="n">
        <f aca="false">AD9</f>
        <v>1400</v>
      </c>
      <c r="P9" s="97" t="n">
        <f aca="false">AG9</f>
        <v>60</v>
      </c>
      <c r="Q9" s="98" t="n">
        <f aca="false">IF(M9=0,0,IF(M9&lt;=6000,60,IF(M9&lt;=10000,80,IF(M9&lt;=15000,100,IF(M9&lt;=20000,150,200)))))</f>
        <v>200</v>
      </c>
      <c r="R9" s="97" t="n">
        <f aca="false">DATA!N11</f>
        <v>0</v>
      </c>
      <c r="S9" s="97"/>
      <c r="T9" s="97"/>
      <c r="U9" s="97" t="n">
        <f aca="false">SUM(N9:T9)</f>
        <v>6660</v>
      </c>
      <c r="V9" s="97" t="n">
        <f aca="false">M9-U9</f>
        <v>41311</v>
      </c>
      <c r="W9" s="91" t="n">
        <f aca="false">W2</f>
        <v>1</v>
      </c>
      <c r="X9" s="91" t="n">
        <f aca="false">ROUND(SUM(C9+H9)*10%,0)</f>
        <v>4348</v>
      </c>
      <c r="Y9" s="91" t="n">
        <f aca="false">Y8</f>
        <v>0</v>
      </c>
      <c r="Z9" s="91" t="n">
        <f aca="false">X9+Y9</f>
        <v>4348</v>
      </c>
      <c r="AA9" s="99" t="n">
        <f aca="false">IF(AB9="Sep",AC9,AA8)</f>
        <v>5000</v>
      </c>
      <c r="AB9" s="91" t="str">
        <f aca="false">DATA!C19</f>
        <v>No Change</v>
      </c>
      <c r="AC9" s="91" t="n">
        <f aca="false">DATA!D19</f>
        <v>0</v>
      </c>
      <c r="AD9" s="99" t="n">
        <f aca="false">IF(AE9="Sep",AF9,AD8)</f>
        <v>1400</v>
      </c>
      <c r="AE9" s="91" t="str">
        <f aca="false">DATA!C22</f>
        <v>No Change</v>
      </c>
      <c r="AF9" s="91" t="n">
        <f aca="false">DATA!D22</f>
        <v>1400</v>
      </c>
      <c r="AG9" s="99" t="n">
        <f aca="false">IF(AH9="Sep",AI9,AG8)</f>
        <v>60</v>
      </c>
      <c r="AH9" s="91" t="str">
        <f aca="false">DATA!C25</f>
        <v>No Change</v>
      </c>
      <c r="AI9" s="91" t="n">
        <f aca="false">DATA!D25</f>
        <v>60</v>
      </c>
      <c r="AJ9" s="99" t="n">
        <f aca="false">IF(AK9="Sep",AL9,AJ8)</f>
        <v>12</v>
      </c>
      <c r="AK9" s="91" t="str">
        <f aca="false">DATA!H13</f>
        <v>No Change</v>
      </c>
      <c r="AL9" s="91" t="n">
        <f aca="false">DATA!I13</f>
        <v>20</v>
      </c>
      <c r="AM9" s="99" t="n">
        <f aca="false">IF(AN9="Sep",AO9,AM8)</f>
        <v>0</v>
      </c>
      <c r="AN9" s="91" t="str">
        <f aca="false">DATA!H15</f>
        <v>No Change</v>
      </c>
      <c r="AO9" s="91" t="n">
        <f aca="false">DATA!I15</f>
        <v>0</v>
      </c>
      <c r="AP9" s="99" t="n">
        <f aca="false">IF(AQ9="Sep",AR9,AP8)</f>
        <v>0</v>
      </c>
      <c r="AQ9" s="91" t="str">
        <f aca="false">AQ8</f>
        <v>No Change</v>
      </c>
      <c r="AR9" s="91" t="n">
        <f aca="false">AR8</f>
        <v>0</v>
      </c>
      <c r="AS9" s="99" t="n">
        <f aca="false">IF(AT9="Sep",AU9,AS8)</f>
        <v>0</v>
      </c>
      <c r="AT9" s="91" t="str">
        <f aca="false">DATA!H22</f>
        <v>No Change</v>
      </c>
      <c r="AU9" s="91" t="n">
        <f aca="false">DATA!I22</f>
        <v>0</v>
      </c>
      <c r="AV9" s="91" t="n">
        <v>27.248</v>
      </c>
      <c r="AW9" s="92" t="n">
        <f aca="false">IF(AW1="YES",ROUND(C9*10%,0),0)</f>
        <v>0</v>
      </c>
      <c r="AX9" s="92" t="n">
        <f aca="false">IF(AW9&lt;=2000,AW9,2000)</f>
        <v>0</v>
      </c>
      <c r="AY9" s="107" t="n">
        <v>15030</v>
      </c>
      <c r="AZ9" s="85" t="n">
        <f aca="false">AY10-AY9</f>
        <v>430</v>
      </c>
      <c r="BA9" s="85" t="n">
        <f aca="false">IF(BB3=AY9,AZ9,0)</f>
        <v>0</v>
      </c>
      <c r="BF9" s="99" t="n">
        <f aca="false">IF(BG9="Aug",BH9,BF8)</f>
        <v>34170</v>
      </c>
      <c r="BG9" s="91" t="str">
        <f aca="false">BE6</f>
        <v>Jul</v>
      </c>
      <c r="BH9" s="109" t="n">
        <f aca="false">BB5</f>
        <v>34170</v>
      </c>
      <c r="BJ9" s="107" t="n">
        <v>15030</v>
      </c>
      <c r="BK9" s="85" t="n">
        <f aca="false">BJ10-BJ9</f>
        <v>430</v>
      </c>
      <c r="BL9" s="85" t="n">
        <f aca="false">IF(BM3=BJ9,BK9,0)</f>
        <v>0</v>
      </c>
      <c r="BQ9" s="104" t="str">
        <f aca="false">IF(BV9="Aug",BS9,"0")</f>
        <v>0</v>
      </c>
      <c r="BR9" s="110" t="n">
        <f aca="false">LARGE(BS9:BT9,1)</f>
        <v>34170</v>
      </c>
      <c r="BS9" s="103" t="n">
        <f aca="false">BF9</f>
        <v>34170</v>
      </c>
      <c r="BT9" s="99" t="n">
        <f aca="false">IF(BV9="Jul",BW9,BT8)</f>
        <v>33220</v>
      </c>
      <c r="BU9" s="115" t="s">
        <v>164</v>
      </c>
      <c r="BV9" s="91" t="str">
        <f aca="false">BV8</f>
        <v>0</v>
      </c>
      <c r="BW9" s="109" t="n">
        <f aca="false">BM5</f>
        <v>0</v>
      </c>
      <c r="BX9" s="99" t="str">
        <f aca="false">IF(BV9="Aug",BY9,"0")</f>
        <v>0</v>
      </c>
      <c r="BY9" s="91" t="n">
        <v>31</v>
      </c>
    </row>
    <row r="10" customFormat="false" ht="18.75" hidden="false" customHeight="true" outlineLevel="0" collapsed="false">
      <c r="A10" s="88" t="n">
        <v>8</v>
      </c>
      <c r="B10" s="96" t="str">
        <f aca="false">DATA!M12</f>
        <v>Oct, 2018</v>
      </c>
      <c r="C10" s="97" t="n">
        <f aca="false">Table!C12</f>
        <v>34170</v>
      </c>
      <c r="D10" s="97" t="n">
        <f aca="false">DATA!H19+DATA!H20+AS10</f>
        <v>0</v>
      </c>
      <c r="E10" s="97" t="n">
        <f aca="false">E9</f>
        <v>390</v>
      </c>
      <c r="F10" s="97" t="n">
        <f aca="false">AM10</f>
        <v>0</v>
      </c>
      <c r="G10" s="88" t="n">
        <f aca="false">ROUND(Table!C12*AJ10%,0)</f>
        <v>4100</v>
      </c>
      <c r="H10" s="97" t="n">
        <f aca="false">ROUND(C10*AV10%,0)</f>
        <v>9311</v>
      </c>
      <c r="I10" s="97" t="n">
        <v>0</v>
      </c>
      <c r="J10" s="97" t="n">
        <f aca="false">AP10</f>
        <v>0</v>
      </c>
      <c r="K10" s="97" t="n">
        <f aca="false">AX10</f>
        <v>0</v>
      </c>
      <c r="L10" s="97" t="n">
        <f aca="false">Table!K12</f>
        <v>0</v>
      </c>
      <c r="M10" s="97" t="n">
        <f aca="false">Table!L12</f>
        <v>47971</v>
      </c>
      <c r="N10" s="97" t="n">
        <f aca="false">IF(W10=1,AA10,Z10)</f>
        <v>5000</v>
      </c>
      <c r="O10" s="97" t="n">
        <f aca="false">AD10</f>
        <v>1400</v>
      </c>
      <c r="P10" s="97" t="n">
        <f aca="false">AG10</f>
        <v>60</v>
      </c>
      <c r="Q10" s="98" t="n">
        <f aca="false">IF(M10=0,0,IF(M10&lt;=6000,60,IF(M10&lt;=10000,80,IF(M10&lt;=15000,100,IF(M10&lt;=20000,150,200)))))</f>
        <v>200</v>
      </c>
      <c r="R10" s="97" t="n">
        <f aca="false">DATA!N12</f>
        <v>0</v>
      </c>
      <c r="S10" s="97"/>
      <c r="T10" s="97"/>
      <c r="U10" s="97" t="n">
        <f aca="false">SUM(N10:T10)</f>
        <v>6660</v>
      </c>
      <c r="V10" s="97" t="n">
        <f aca="false">M10-U10</f>
        <v>41311</v>
      </c>
      <c r="W10" s="91" t="n">
        <f aca="false">W2</f>
        <v>1</v>
      </c>
      <c r="X10" s="91" t="n">
        <f aca="false">ROUND(SUM(C10+H10)*10%,0)</f>
        <v>4348</v>
      </c>
      <c r="Y10" s="91" t="n">
        <f aca="false">Y9</f>
        <v>0</v>
      </c>
      <c r="Z10" s="91" t="n">
        <f aca="false">X10+Y10</f>
        <v>4348</v>
      </c>
      <c r="AA10" s="99" t="n">
        <f aca="false">IF(AB10="Oct",AC10,AA9)</f>
        <v>5000</v>
      </c>
      <c r="AB10" s="91" t="str">
        <f aca="false">DATA!C19</f>
        <v>No Change</v>
      </c>
      <c r="AC10" s="91" t="n">
        <f aca="false">DATA!D19</f>
        <v>0</v>
      </c>
      <c r="AD10" s="99" t="n">
        <f aca="false">IF(AE10="Oct",AF10,AD9)</f>
        <v>1400</v>
      </c>
      <c r="AE10" s="91" t="str">
        <f aca="false">DATA!C22</f>
        <v>No Change</v>
      </c>
      <c r="AF10" s="91" t="n">
        <f aca="false">DATA!D22</f>
        <v>1400</v>
      </c>
      <c r="AG10" s="99" t="n">
        <f aca="false">IF(AH10="Oct",AI10,AG9)</f>
        <v>60</v>
      </c>
      <c r="AH10" s="91" t="str">
        <f aca="false">DATA!C25</f>
        <v>No Change</v>
      </c>
      <c r="AI10" s="91" t="n">
        <f aca="false">DATA!D25</f>
        <v>60</v>
      </c>
      <c r="AJ10" s="99" t="n">
        <f aca="false">IF(AK10="Oct",AL10,AJ9)</f>
        <v>12</v>
      </c>
      <c r="AK10" s="91" t="str">
        <f aca="false">DATA!H13</f>
        <v>No Change</v>
      </c>
      <c r="AL10" s="91" t="n">
        <f aca="false">DATA!I13</f>
        <v>20</v>
      </c>
      <c r="AM10" s="99" t="n">
        <f aca="false">IF(AN10="Oct",AO10,AM9)</f>
        <v>0</v>
      </c>
      <c r="AN10" s="91" t="str">
        <f aca="false">DATA!H15</f>
        <v>No Change</v>
      </c>
      <c r="AO10" s="91" t="n">
        <f aca="false">DATA!I15</f>
        <v>0</v>
      </c>
      <c r="AP10" s="99" t="n">
        <f aca="false">IF(AQ10="Oct",AR10,AP9)</f>
        <v>0</v>
      </c>
      <c r="AQ10" s="91" t="str">
        <f aca="false">AQ9</f>
        <v>No Change</v>
      </c>
      <c r="AR10" s="91" t="n">
        <f aca="false">AR9</f>
        <v>0</v>
      </c>
      <c r="AS10" s="99" t="n">
        <f aca="false">IF(AT10="Oct",AU10,AS9)</f>
        <v>0</v>
      </c>
      <c r="AT10" s="91" t="str">
        <f aca="false">DATA!H22</f>
        <v>No Change</v>
      </c>
      <c r="AU10" s="91" t="n">
        <f aca="false">DATA!I22</f>
        <v>0</v>
      </c>
      <c r="AV10" s="91" t="n">
        <v>27.248</v>
      </c>
      <c r="AW10" s="92" t="n">
        <f aca="false">IF(AW1="YES",ROUND(C10*10%,0),0)</f>
        <v>0</v>
      </c>
      <c r="AX10" s="92" t="n">
        <f aca="false">IF(AW10&lt;=2000,AW10,2000)</f>
        <v>0</v>
      </c>
      <c r="AY10" s="107" t="n">
        <v>15460</v>
      </c>
      <c r="AZ10" s="85" t="n">
        <f aca="false">AY11-AY10</f>
        <v>470</v>
      </c>
      <c r="BA10" s="85" t="n">
        <f aca="false">IF(BB3=AY10,AZ10,0)</f>
        <v>0</v>
      </c>
      <c r="BF10" s="99" t="n">
        <f aca="false">IF(BG10="Sep",BH10,BF9)</f>
        <v>34170</v>
      </c>
      <c r="BG10" s="91" t="str">
        <f aca="false">BE6</f>
        <v>Jul</v>
      </c>
      <c r="BH10" s="109" t="n">
        <f aca="false">BB5</f>
        <v>34170</v>
      </c>
      <c r="BJ10" s="107" t="n">
        <v>15460</v>
      </c>
      <c r="BK10" s="85" t="n">
        <f aca="false">BJ11-BJ10</f>
        <v>470</v>
      </c>
      <c r="BL10" s="85" t="n">
        <f aca="false">IF(BM3=BJ10,BK10,0)</f>
        <v>0</v>
      </c>
      <c r="BQ10" s="104" t="str">
        <f aca="false">IF(BV10="Sep",BS10,"0")</f>
        <v>0</v>
      </c>
      <c r="BR10" s="110" t="n">
        <f aca="false">LARGE(BS10:BT10,1)</f>
        <v>34170</v>
      </c>
      <c r="BS10" s="103" t="n">
        <f aca="false">BF10</f>
        <v>34170</v>
      </c>
      <c r="BT10" s="99" t="n">
        <f aca="false">IF(BV10="Aug",BW10,BT9)</f>
        <v>33220</v>
      </c>
      <c r="BU10" s="115" t="s">
        <v>165</v>
      </c>
      <c r="BV10" s="91" t="str">
        <f aca="false">BV9</f>
        <v>0</v>
      </c>
      <c r="BW10" s="109" t="n">
        <f aca="false">BM5</f>
        <v>0</v>
      </c>
      <c r="BX10" s="99" t="str">
        <f aca="false">IF(BV10="Sep",BY10,"0")</f>
        <v>0</v>
      </c>
      <c r="BY10" s="91" t="n">
        <v>30</v>
      </c>
    </row>
    <row r="11" customFormat="false" ht="18.75" hidden="false" customHeight="true" outlineLevel="0" collapsed="false">
      <c r="A11" s="88" t="n">
        <v>9</v>
      </c>
      <c r="B11" s="96" t="str">
        <f aca="false">DATA!M13</f>
        <v>Nov, 2018</v>
      </c>
      <c r="C11" s="97" t="n">
        <f aca="false">Table!C13</f>
        <v>34170</v>
      </c>
      <c r="D11" s="97" t="n">
        <f aca="false">DATA!H19+DATA!H20+AS11</f>
        <v>0</v>
      </c>
      <c r="E11" s="97" t="n">
        <f aca="false">E10</f>
        <v>390</v>
      </c>
      <c r="F11" s="97" t="n">
        <f aca="false">AM11</f>
        <v>0</v>
      </c>
      <c r="G11" s="88" t="n">
        <f aca="false">ROUND(Table!C13*AJ11%,0)</f>
        <v>4100</v>
      </c>
      <c r="H11" s="97" t="n">
        <f aca="false">ROUND(C11*AV11%,0)</f>
        <v>9311</v>
      </c>
      <c r="I11" s="97" t="n">
        <v>0</v>
      </c>
      <c r="J11" s="97" t="n">
        <f aca="false">AP11</f>
        <v>0</v>
      </c>
      <c r="K11" s="97" t="n">
        <f aca="false">AX11</f>
        <v>0</v>
      </c>
      <c r="L11" s="97" t="n">
        <f aca="false">Table!K13</f>
        <v>0</v>
      </c>
      <c r="M11" s="97" t="n">
        <f aca="false">Table!L13</f>
        <v>47971</v>
      </c>
      <c r="N11" s="97" t="n">
        <f aca="false">IF(W11=1,AA11,Z11)</f>
        <v>5000</v>
      </c>
      <c r="O11" s="97" t="n">
        <f aca="false">AD11</f>
        <v>1400</v>
      </c>
      <c r="P11" s="97" t="n">
        <f aca="false">AG11</f>
        <v>60</v>
      </c>
      <c r="Q11" s="98" t="n">
        <f aca="false">IF(M11=0,0,IF(M11&lt;=6000,60,IF(M11&lt;=10000,80,IF(M11&lt;=15000,100,IF(M11&lt;=20000,150,200)))))</f>
        <v>200</v>
      </c>
      <c r="R11" s="97" t="n">
        <f aca="false">DATA!N13</f>
        <v>0</v>
      </c>
      <c r="S11" s="97"/>
      <c r="T11" s="97"/>
      <c r="U11" s="97" t="n">
        <f aca="false">SUM(N11:T11)</f>
        <v>6660</v>
      </c>
      <c r="V11" s="97" t="n">
        <f aca="false">M11-U11</f>
        <v>41311</v>
      </c>
      <c r="W11" s="91" t="n">
        <f aca="false">W2</f>
        <v>1</v>
      </c>
      <c r="X11" s="91" t="n">
        <f aca="false">ROUND(SUM(C11+H11)*10%,0)</f>
        <v>4348</v>
      </c>
      <c r="Y11" s="91" t="n">
        <f aca="false">Y10</f>
        <v>0</v>
      </c>
      <c r="Z11" s="91" t="n">
        <f aca="false">X11+Y11</f>
        <v>4348</v>
      </c>
      <c r="AA11" s="99" t="n">
        <f aca="false">IF(AB11="Nov",AC11,AA10)</f>
        <v>5000</v>
      </c>
      <c r="AB11" s="91" t="str">
        <f aca="false">DATA!C19</f>
        <v>No Change</v>
      </c>
      <c r="AC11" s="91" t="n">
        <f aca="false">DATA!D19</f>
        <v>0</v>
      </c>
      <c r="AD11" s="99" t="n">
        <f aca="false">IF(AE11="Nov",AF11,AD10)</f>
        <v>1400</v>
      </c>
      <c r="AE11" s="91" t="str">
        <f aca="false">DATA!C22</f>
        <v>No Change</v>
      </c>
      <c r="AF11" s="91" t="n">
        <f aca="false">DATA!D22</f>
        <v>1400</v>
      </c>
      <c r="AG11" s="99" t="n">
        <f aca="false">IF(AH11="Nov",AI11,AG10)</f>
        <v>60</v>
      </c>
      <c r="AH11" s="91" t="str">
        <f aca="false">DATA!C25</f>
        <v>No Change</v>
      </c>
      <c r="AI11" s="91" t="n">
        <f aca="false">DATA!D25</f>
        <v>60</v>
      </c>
      <c r="AJ11" s="99" t="n">
        <f aca="false">IF(AK11="Nov",AL11,AJ10)</f>
        <v>12</v>
      </c>
      <c r="AK11" s="91" t="str">
        <f aca="false">DATA!H13</f>
        <v>No Change</v>
      </c>
      <c r="AL11" s="91" t="n">
        <f aca="false">DATA!I13</f>
        <v>20</v>
      </c>
      <c r="AM11" s="99" t="n">
        <f aca="false">IF(AN11="Nov",AO11,AM10)</f>
        <v>0</v>
      </c>
      <c r="AN11" s="91" t="str">
        <f aca="false">DATA!H15</f>
        <v>No Change</v>
      </c>
      <c r="AO11" s="91" t="n">
        <f aca="false">DATA!I15</f>
        <v>0</v>
      </c>
      <c r="AP11" s="99" t="n">
        <f aca="false">IF(AQ11="Nov",AR11,AP10)</f>
        <v>0</v>
      </c>
      <c r="AQ11" s="91" t="str">
        <f aca="false">AQ10</f>
        <v>No Change</v>
      </c>
      <c r="AR11" s="91" t="n">
        <f aca="false">AR10</f>
        <v>0</v>
      </c>
      <c r="AS11" s="99" t="n">
        <f aca="false">IF(AT11="Nov",AU11,AS10)</f>
        <v>0</v>
      </c>
      <c r="AT11" s="91" t="str">
        <f aca="false">DATA!H22</f>
        <v>No Change</v>
      </c>
      <c r="AU11" s="91" t="n">
        <f aca="false">DATA!I22</f>
        <v>0</v>
      </c>
      <c r="AV11" s="91" t="n">
        <v>27.248</v>
      </c>
      <c r="AW11" s="92" t="n">
        <f aca="false">IF(AW1="YES",ROUND(C11*10%,0),0)</f>
        <v>0</v>
      </c>
      <c r="AX11" s="92" t="n">
        <f aca="false">IF(AW11&lt;=2000,AW11,2000)</f>
        <v>0</v>
      </c>
      <c r="AY11" s="107" t="n">
        <v>15930</v>
      </c>
      <c r="AZ11" s="85" t="n">
        <f aca="false">AY12-AY11</f>
        <v>470</v>
      </c>
      <c r="BA11" s="85" t="n">
        <f aca="false">IF(BB3=AY11,AZ11,0)</f>
        <v>0</v>
      </c>
      <c r="BF11" s="99" t="n">
        <f aca="false">IF(BG11="Oct",BH11,BF10)</f>
        <v>34170</v>
      </c>
      <c r="BG11" s="91" t="str">
        <f aca="false">BE6</f>
        <v>Jul</v>
      </c>
      <c r="BH11" s="109" t="n">
        <f aca="false">BB5</f>
        <v>34170</v>
      </c>
      <c r="BJ11" s="107" t="n">
        <v>15930</v>
      </c>
      <c r="BK11" s="85" t="n">
        <f aca="false">BJ12-BJ11</f>
        <v>470</v>
      </c>
      <c r="BL11" s="85" t="n">
        <f aca="false">IF(BM3=BJ11,BK11,0)</f>
        <v>0</v>
      </c>
      <c r="BQ11" s="104" t="str">
        <f aca="false">IF(BV11="Oct",BS11,"0")</f>
        <v>0</v>
      </c>
      <c r="BR11" s="110" t="n">
        <f aca="false">LARGE(BS11:BT11,1)</f>
        <v>34170</v>
      </c>
      <c r="BS11" s="103" t="n">
        <f aca="false">BF11</f>
        <v>34170</v>
      </c>
      <c r="BT11" s="99" t="n">
        <f aca="false">IF(BV11="Sep",BW11,BT10)</f>
        <v>33220</v>
      </c>
      <c r="BU11" s="115" t="s">
        <v>167</v>
      </c>
      <c r="BV11" s="91" t="str">
        <f aca="false">BV10</f>
        <v>0</v>
      </c>
      <c r="BW11" s="109" t="n">
        <f aca="false">BM5</f>
        <v>0</v>
      </c>
      <c r="BX11" s="99" t="str">
        <f aca="false">IF(BV11="Oct",BY11,"0")</f>
        <v>0</v>
      </c>
      <c r="BY11" s="91" t="n">
        <v>31</v>
      </c>
    </row>
    <row r="12" customFormat="false" ht="18.75" hidden="false" customHeight="true" outlineLevel="0" collapsed="false">
      <c r="A12" s="88" t="n">
        <v>10</v>
      </c>
      <c r="B12" s="96" t="str">
        <f aca="false">DATA!M14</f>
        <v>Dec, 2018</v>
      </c>
      <c r="C12" s="97" t="n">
        <f aca="false">Table!C14</f>
        <v>34170</v>
      </c>
      <c r="D12" s="97" t="n">
        <f aca="false">DATA!H19+DATA!H20+AS12</f>
        <v>0</v>
      </c>
      <c r="E12" s="97" t="n">
        <f aca="false">E11</f>
        <v>390</v>
      </c>
      <c r="F12" s="97" t="n">
        <f aca="false">AM12</f>
        <v>0</v>
      </c>
      <c r="G12" s="88" t="n">
        <f aca="false">ROUND(Table!C14*AJ12%,0)</f>
        <v>4100</v>
      </c>
      <c r="H12" s="97" t="n">
        <f aca="false">ROUND(C12*AV12%,0)</f>
        <v>9311</v>
      </c>
      <c r="I12" s="97" t="n">
        <v>0</v>
      </c>
      <c r="J12" s="97" t="n">
        <f aca="false">AP12</f>
        <v>0</v>
      </c>
      <c r="K12" s="97" t="n">
        <f aca="false">AX12</f>
        <v>0</v>
      </c>
      <c r="L12" s="97" t="n">
        <f aca="false">Table!K14</f>
        <v>0</v>
      </c>
      <c r="M12" s="97" t="n">
        <f aca="false">Table!L14</f>
        <v>47971</v>
      </c>
      <c r="N12" s="97" t="n">
        <f aca="false">IF(W12=1,AA12,Z12)</f>
        <v>5000</v>
      </c>
      <c r="O12" s="97" t="n">
        <f aca="false">AD12</f>
        <v>1400</v>
      </c>
      <c r="P12" s="97" t="n">
        <f aca="false">AG12</f>
        <v>60</v>
      </c>
      <c r="Q12" s="98" t="n">
        <f aca="false">IF(M12=0,0,IF(M12&lt;=6000,60,IF(M12&lt;=10000,80,IF(M12&lt;=15000,100,IF(M12&lt;=20000,150,200)))))</f>
        <v>200</v>
      </c>
      <c r="R12" s="97" t="n">
        <f aca="false">DATA!N14</f>
        <v>0</v>
      </c>
      <c r="S12" s="97"/>
      <c r="T12" s="97" t="n">
        <v>0</v>
      </c>
      <c r="U12" s="97" t="n">
        <f aca="false">SUM(N12:T12)</f>
        <v>6660</v>
      </c>
      <c r="V12" s="97" t="n">
        <f aca="false">M12-U12</f>
        <v>41311</v>
      </c>
      <c r="W12" s="91" t="n">
        <f aca="false">W2</f>
        <v>1</v>
      </c>
      <c r="X12" s="91" t="n">
        <f aca="false">ROUND(SUM(C12+H12)*10%,0)</f>
        <v>4348</v>
      </c>
      <c r="Y12" s="91" t="n">
        <v>0</v>
      </c>
      <c r="Z12" s="91" t="n">
        <f aca="false">X12+Y12</f>
        <v>4348</v>
      </c>
      <c r="AA12" s="99" t="n">
        <f aca="false">IF(AB12="Dec",AC12,AA11)</f>
        <v>5000</v>
      </c>
      <c r="AB12" s="91" t="str">
        <f aca="false">DATA!C19</f>
        <v>No Change</v>
      </c>
      <c r="AC12" s="91" t="n">
        <f aca="false">DATA!D19</f>
        <v>0</v>
      </c>
      <c r="AD12" s="99" t="n">
        <f aca="false">IF(AE12="Dec",AF12,AD11)</f>
        <v>1400</v>
      </c>
      <c r="AE12" s="91" t="str">
        <f aca="false">DATA!C22</f>
        <v>No Change</v>
      </c>
      <c r="AF12" s="91" t="n">
        <f aca="false">DATA!D22</f>
        <v>1400</v>
      </c>
      <c r="AG12" s="99" t="n">
        <f aca="false">IF(AH12="Dec",AI12,AG11)</f>
        <v>60</v>
      </c>
      <c r="AH12" s="91" t="str">
        <f aca="false">DATA!C25</f>
        <v>No Change</v>
      </c>
      <c r="AI12" s="91" t="n">
        <f aca="false">DATA!D25</f>
        <v>60</v>
      </c>
      <c r="AJ12" s="99" t="n">
        <f aca="false">IF(AK12="Dec",AL12,AJ11)</f>
        <v>12</v>
      </c>
      <c r="AK12" s="91" t="str">
        <f aca="false">DATA!H13</f>
        <v>No Change</v>
      </c>
      <c r="AL12" s="91" t="n">
        <f aca="false">DATA!I13</f>
        <v>20</v>
      </c>
      <c r="AM12" s="99" t="n">
        <f aca="false">IF(AN12="Dec",AO12,AM11)</f>
        <v>0</v>
      </c>
      <c r="AN12" s="91" t="str">
        <f aca="false">DATA!H15</f>
        <v>No Change</v>
      </c>
      <c r="AO12" s="91" t="n">
        <f aca="false">DATA!I15</f>
        <v>0</v>
      </c>
      <c r="AP12" s="99" t="n">
        <f aca="false">IF(AQ12="Dec",AR12,AP11)</f>
        <v>0</v>
      </c>
      <c r="AQ12" s="91" t="str">
        <f aca="false">AQ11</f>
        <v>No Change</v>
      </c>
      <c r="AR12" s="91" t="n">
        <f aca="false">AR11</f>
        <v>0</v>
      </c>
      <c r="AS12" s="99" t="n">
        <f aca="false">IF(AT12="Dec",AU12,AS11)</f>
        <v>0</v>
      </c>
      <c r="AT12" s="91" t="str">
        <f aca="false">DATA!H22</f>
        <v>No Change</v>
      </c>
      <c r="AU12" s="91" t="n">
        <f aca="false">DATA!I22</f>
        <v>0</v>
      </c>
      <c r="AV12" s="91" t="n">
        <v>27.248</v>
      </c>
      <c r="AW12" s="92" t="n">
        <f aca="false">IF(AW1="YES",ROUND(C12*10%,0),0)</f>
        <v>0</v>
      </c>
      <c r="AX12" s="92" t="n">
        <f aca="false">IF(AW12&lt;=2000,AW12,2000)</f>
        <v>0</v>
      </c>
      <c r="AY12" s="107" t="n">
        <v>16400</v>
      </c>
      <c r="AZ12" s="85" t="n">
        <f aca="false">AY13-AY12</f>
        <v>470</v>
      </c>
      <c r="BA12" s="85" t="n">
        <f aca="false">IF(BB3=AY12,AZ12,0)</f>
        <v>0</v>
      </c>
      <c r="BF12" s="99" t="n">
        <f aca="false">IF(BG12="Nov",BH12,BF11)</f>
        <v>34170</v>
      </c>
      <c r="BG12" s="91" t="str">
        <f aca="false">BE6</f>
        <v>Jul</v>
      </c>
      <c r="BH12" s="109" t="n">
        <f aca="false">BB5</f>
        <v>34170</v>
      </c>
      <c r="BJ12" s="107" t="n">
        <v>16400</v>
      </c>
      <c r="BK12" s="85" t="n">
        <f aca="false">BJ13-BJ12</f>
        <v>470</v>
      </c>
      <c r="BL12" s="85" t="n">
        <f aca="false">IF(BM3=BJ12,BK12,0)</f>
        <v>0</v>
      </c>
      <c r="BQ12" s="104" t="str">
        <f aca="false">IF(BV12="Nov",BS12,"0")</f>
        <v>0</v>
      </c>
      <c r="BR12" s="110" t="n">
        <f aca="false">LARGE(BS12:BT12,1)</f>
        <v>34170</v>
      </c>
      <c r="BS12" s="103" t="n">
        <f aca="false">BF12</f>
        <v>34170</v>
      </c>
      <c r="BT12" s="99" t="n">
        <f aca="false">IF(BV12="Oct",BW12,BT11)</f>
        <v>33220</v>
      </c>
      <c r="BU12" s="115" t="s">
        <v>116</v>
      </c>
      <c r="BV12" s="91" t="str">
        <f aca="false">BV11</f>
        <v>0</v>
      </c>
      <c r="BW12" s="109" t="n">
        <f aca="false">BM5</f>
        <v>0</v>
      </c>
      <c r="BX12" s="99" t="str">
        <f aca="false">IF(BV12="Nov",BY12,"0")</f>
        <v>0</v>
      </c>
      <c r="BY12" s="91" t="n">
        <v>30</v>
      </c>
    </row>
    <row r="13" customFormat="false" ht="18.75" hidden="false" customHeight="true" outlineLevel="0" collapsed="false">
      <c r="A13" s="88" t="n">
        <v>11</v>
      </c>
      <c r="B13" s="96" t="str">
        <f aca="false">DATA!M15</f>
        <v>Jan, 2019</v>
      </c>
      <c r="C13" s="97" t="n">
        <f aca="false">Table!C15</f>
        <v>34170</v>
      </c>
      <c r="D13" s="97" t="n">
        <f aca="false">DATA!H19+DATA!H20+AS13</f>
        <v>0</v>
      </c>
      <c r="E13" s="97" t="n">
        <f aca="false">E12</f>
        <v>390</v>
      </c>
      <c r="F13" s="97" t="n">
        <f aca="false">AM13</f>
        <v>0</v>
      </c>
      <c r="G13" s="88" t="n">
        <f aca="false">ROUND(Table!C15*AJ13%,0)</f>
        <v>4100</v>
      </c>
      <c r="H13" s="97" t="n">
        <f aca="false">ROUND(C13*AV13%,0)</f>
        <v>9311</v>
      </c>
      <c r="I13" s="97" t="n">
        <v>0</v>
      </c>
      <c r="J13" s="97" t="n">
        <f aca="false">AP13</f>
        <v>0</v>
      </c>
      <c r="K13" s="97" t="n">
        <f aca="false">AX13</f>
        <v>0</v>
      </c>
      <c r="L13" s="97" t="n">
        <f aca="false">Table!K15</f>
        <v>0</v>
      </c>
      <c r="M13" s="97" t="n">
        <f aca="false">Table!L15</f>
        <v>47971</v>
      </c>
      <c r="N13" s="97" t="n">
        <f aca="false">IF(W13=1,AA13,Z13)</f>
        <v>5000</v>
      </c>
      <c r="O13" s="97" t="n">
        <f aca="false">AD13</f>
        <v>1400</v>
      </c>
      <c r="P13" s="97" t="n">
        <f aca="false">AG13</f>
        <v>60</v>
      </c>
      <c r="Q13" s="98" t="n">
        <f aca="false">IF(M13=0,0,IF(M13&lt;=6000,60,IF(M13&lt;=10000,80,IF(M13&lt;=15000,100,IF(M13&lt;=20000,150,200)))))</f>
        <v>200</v>
      </c>
      <c r="R13" s="97" t="n">
        <f aca="false">DATA!N15</f>
        <v>0</v>
      </c>
      <c r="S13" s="97"/>
      <c r="T13" s="97"/>
      <c r="U13" s="97" t="n">
        <f aca="false">SUM(N13:T13)</f>
        <v>6660</v>
      </c>
      <c r="V13" s="97" t="n">
        <f aca="false">M13-U13</f>
        <v>41311</v>
      </c>
      <c r="W13" s="91" t="n">
        <f aca="false">W2</f>
        <v>1</v>
      </c>
      <c r="X13" s="91" t="n">
        <f aca="false">ROUND(SUM(C13+H13)*10%,0)</f>
        <v>4348</v>
      </c>
      <c r="Y13" s="91" t="n">
        <f aca="false">Y12</f>
        <v>0</v>
      </c>
      <c r="Z13" s="91" t="n">
        <f aca="false">X13+Y13</f>
        <v>4348</v>
      </c>
      <c r="AA13" s="99" t="n">
        <f aca="false">IF(AB13="Jan",AC13,AA12)</f>
        <v>5000</v>
      </c>
      <c r="AB13" s="91" t="str">
        <f aca="false">DATA!C19</f>
        <v>No Change</v>
      </c>
      <c r="AC13" s="91" t="n">
        <f aca="false">DATA!D19</f>
        <v>0</v>
      </c>
      <c r="AD13" s="99" t="n">
        <f aca="false">IF(AE13="Jan",AF13,AD12)</f>
        <v>1400</v>
      </c>
      <c r="AE13" s="91" t="str">
        <f aca="false">DATA!C22</f>
        <v>No Change</v>
      </c>
      <c r="AF13" s="91" t="n">
        <f aca="false">DATA!D22</f>
        <v>1400</v>
      </c>
      <c r="AG13" s="99" t="n">
        <f aca="false">IF(AH13="Jan",AI13,AG12)</f>
        <v>60</v>
      </c>
      <c r="AH13" s="91" t="str">
        <f aca="false">DATA!C25</f>
        <v>No Change</v>
      </c>
      <c r="AI13" s="91" t="n">
        <f aca="false">DATA!D25</f>
        <v>60</v>
      </c>
      <c r="AJ13" s="99" t="n">
        <f aca="false">IF(AK13="Jan",AL13,AJ12)</f>
        <v>12</v>
      </c>
      <c r="AK13" s="91" t="str">
        <f aca="false">DATA!H13</f>
        <v>No Change</v>
      </c>
      <c r="AL13" s="91" t="n">
        <f aca="false">DATA!I13</f>
        <v>20</v>
      </c>
      <c r="AM13" s="99" t="n">
        <f aca="false">IF(AN13="Jan",AO13,AM12)</f>
        <v>0</v>
      </c>
      <c r="AN13" s="91" t="str">
        <f aca="false">DATA!H15</f>
        <v>No Change</v>
      </c>
      <c r="AO13" s="91" t="n">
        <f aca="false">DATA!I15</f>
        <v>0</v>
      </c>
      <c r="AP13" s="99" t="n">
        <f aca="false">IF(AQ13="Jan",AR13,AP12)</f>
        <v>0</v>
      </c>
      <c r="AQ13" s="91" t="str">
        <f aca="false">AQ12</f>
        <v>No Change</v>
      </c>
      <c r="AR13" s="91" t="n">
        <f aca="false">AR12</f>
        <v>0</v>
      </c>
      <c r="AS13" s="99" t="n">
        <f aca="false">IF(AT13="Jan",AU13,AS12)</f>
        <v>0</v>
      </c>
      <c r="AT13" s="91" t="str">
        <f aca="false">DATA!H22</f>
        <v>No Change</v>
      </c>
      <c r="AU13" s="91" t="n">
        <f aca="false">DATA!I22</f>
        <v>0</v>
      </c>
      <c r="AV13" s="91" t="n">
        <v>27.248</v>
      </c>
      <c r="AW13" s="92" t="n">
        <f aca="false">IF(AW1="YES",ROUND(C13*10%,0),0)</f>
        <v>0</v>
      </c>
      <c r="AX13" s="92" t="n">
        <f aca="false">IF(AW13&lt;=2000,AW13,2000)</f>
        <v>0</v>
      </c>
      <c r="AY13" s="107" t="n">
        <v>16870</v>
      </c>
      <c r="AZ13" s="85" t="n">
        <f aca="false">AY14-AY13</f>
        <v>510</v>
      </c>
      <c r="BA13" s="85" t="n">
        <f aca="false">IF(BB3=AY13,AZ13,0)</f>
        <v>0</v>
      </c>
      <c r="BF13" s="99" t="n">
        <f aca="false">IF(BG13="Dec",BH13,BF12)</f>
        <v>34170</v>
      </c>
      <c r="BG13" s="91" t="str">
        <f aca="false">BE6</f>
        <v>Jul</v>
      </c>
      <c r="BH13" s="109" t="n">
        <f aca="false">BB5</f>
        <v>34170</v>
      </c>
      <c r="BJ13" s="107" t="n">
        <v>16870</v>
      </c>
      <c r="BK13" s="85" t="n">
        <f aca="false">BJ14-BJ13</f>
        <v>510</v>
      </c>
      <c r="BL13" s="85" t="n">
        <f aca="false">IF(BM3=BJ13,BK13,0)</f>
        <v>0</v>
      </c>
      <c r="BQ13" s="104" t="str">
        <f aca="false">IF(BV13="Dec",BS13,"0")</f>
        <v>0</v>
      </c>
      <c r="BR13" s="110" t="n">
        <f aca="false">LARGE(BS13:BT13,1)</f>
        <v>34170</v>
      </c>
      <c r="BS13" s="103" t="n">
        <f aca="false">BF13</f>
        <v>34170</v>
      </c>
      <c r="BT13" s="99" t="n">
        <f aca="false">IF(BV13="Nov",BW13,BT12)</f>
        <v>33220</v>
      </c>
      <c r="BU13" s="115" t="s">
        <v>169</v>
      </c>
      <c r="BV13" s="91" t="str">
        <f aca="false">BV12</f>
        <v>0</v>
      </c>
      <c r="BW13" s="109" t="n">
        <f aca="false">BM5</f>
        <v>0</v>
      </c>
      <c r="BX13" s="99" t="str">
        <f aca="false">IF(BV13="Dec",BY13,"0")</f>
        <v>0</v>
      </c>
      <c r="BY13" s="91" t="n">
        <v>31</v>
      </c>
    </row>
    <row r="14" customFormat="false" ht="18.75" hidden="false" customHeight="true" outlineLevel="0" collapsed="false">
      <c r="A14" s="88" t="n">
        <v>12</v>
      </c>
      <c r="B14" s="96" t="n">
        <f aca="false">DATA!M16</f>
        <v>0</v>
      </c>
      <c r="C14" s="97" t="n">
        <f aca="false">Table!C16</f>
        <v>34170</v>
      </c>
      <c r="D14" s="97" t="n">
        <f aca="false">DATA!H19+DATA!H20+AS14</f>
        <v>0</v>
      </c>
      <c r="E14" s="97" t="n">
        <f aca="false">E13</f>
        <v>390</v>
      </c>
      <c r="F14" s="97" t="n">
        <f aca="false">AM14</f>
        <v>0</v>
      </c>
      <c r="G14" s="88" t="n">
        <f aca="false">ROUND(Table!C16*AJ14%,0)</f>
        <v>4100</v>
      </c>
      <c r="H14" s="97" t="n">
        <f aca="false">ROUND(C14*AV14%,0)</f>
        <v>9311</v>
      </c>
      <c r="I14" s="97" t="n">
        <v>0</v>
      </c>
      <c r="J14" s="97" t="n">
        <f aca="false">AP14</f>
        <v>0</v>
      </c>
      <c r="K14" s="97" t="n">
        <f aca="false">AX14</f>
        <v>0</v>
      </c>
      <c r="L14" s="97" t="n">
        <f aca="false">Table!K16</f>
        <v>0</v>
      </c>
      <c r="M14" s="97" t="n">
        <f aca="false">Table!L16</f>
        <v>47971</v>
      </c>
      <c r="N14" s="97" t="n">
        <f aca="false">IF(W14=1,AA14,Z14)</f>
        <v>5000</v>
      </c>
      <c r="O14" s="97" t="n">
        <f aca="false">AD14</f>
        <v>1400</v>
      </c>
      <c r="P14" s="97" t="n">
        <f aca="false">AG14</f>
        <v>60</v>
      </c>
      <c r="Q14" s="98" t="n">
        <f aca="false">IF(M14=0,0,IF(M14&lt;=6000,60,IF(M14&lt;=10000,80,IF(M14&lt;=15000,100,IF(M14&lt;=20000,150,200)))))</f>
        <v>200</v>
      </c>
      <c r="R14" s="97" t="n">
        <f aca="false">DATA!N16</f>
        <v>0</v>
      </c>
      <c r="S14" s="97"/>
      <c r="T14" s="97"/>
      <c r="U14" s="97" t="n">
        <f aca="false">SUM(N14:T14)</f>
        <v>6660</v>
      </c>
      <c r="V14" s="97" t="n">
        <f aca="false">M14-U14</f>
        <v>41311</v>
      </c>
      <c r="W14" s="91" t="n">
        <f aca="false">W2</f>
        <v>1</v>
      </c>
      <c r="X14" s="91" t="n">
        <f aca="false">ROUND(SUM(C14+H14)*10%,0)</f>
        <v>4348</v>
      </c>
      <c r="Y14" s="91" t="n">
        <f aca="false">Y13</f>
        <v>0</v>
      </c>
      <c r="Z14" s="91" t="n">
        <f aca="false">X14+Y14</f>
        <v>4348</v>
      </c>
      <c r="AA14" s="99" t="n">
        <f aca="false">IF(AB14="Feb",AC14,AA13)</f>
        <v>5000</v>
      </c>
      <c r="AB14" s="91" t="str">
        <f aca="false">DATA!C19</f>
        <v>No Change</v>
      </c>
      <c r="AC14" s="91" t="n">
        <f aca="false">DATA!D19</f>
        <v>0</v>
      </c>
      <c r="AD14" s="99" t="n">
        <f aca="false">IF(AE14="Feb",AF14,AD13)</f>
        <v>1400</v>
      </c>
      <c r="AE14" s="91" t="str">
        <f aca="false">DATA!C22</f>
        <v>No Change</v>
      </c>
      <c r="AF14" s="91" t="n">
        <f aca="false">DATA!D22</f>
        <v>1400</v>
      </c>
      <c r="AG14" s="99" t="n">
        <f aca="false">IF(AH14="Feb",AI14,AG13)</f>
        <v>60</v>
      </c>
      <c r="AH14" s="91" t="str">
        <f aca="false">DATA!C25</f>
        <v>No Change</v>
      </c>
      <c r="AI14" s="91" t="n">
        <f aca="false">DATA!D25</f>
        <v>60</v>
      </c>
      <c r="AJ14" s="99" t="n">
        <f aca="false">IF(AK14="Feb",AL14,AJ13)</f>
        <v>12</v>
      </c>
      <c r="AK14" s="91" t="str">
        <f aca="false">DATA!H13</f>
        <v>No Change</v>
      </c>
      <c r="AL14" s="91" t="n">
        <f aca="false">DATA!I13</f>
        <v>20</v>
      </c>
      <c r="AM14" s="99" t="n">
        <f aca="false">IF(AN14="Feb",AO14,AM13)</f>
        <v>0</v>
      </c>
      <c r="AN14" s="91" t="str">
        <f aca="false">DATA!H15</f>
        <v>No Change</v>
      </c>
      <c r="AO14" s="91" t="n">
        <f aca="false">DATA!I15</f>
        <v>0</v>
      </c>
      <c r="AP14" s="99" t="n">
        <f aca="false">IF(AQ14="Feb",AR14,AP13)</f>
        <v>0</v>
      </c>
      <c r="AQ14" s="91" t="str">
        <f aca="false">AQ13</f>
        <v>No Change</v>
      </c>
      <c r="AR14" s="91" t="n">
        <f aca="false">AR13</f>
        <v>0</v>
      </c>
      <c r="AS14" s="99" t="n">
        <f aca="false">IF(AT14="Feb",AU14,AS13)</f>
        <v>0</v>
      </c>
      <c r="AT14" s="91" t="str">
        <f aca="false">DATA!H22</f>
        <v>No Change</v>
      </c>
      <c r="AU14" s="91" t="n">
        <f aca="false">DATA!I22</f>
        <v>0</v>
      </c>
      <c r="AV14" s="91" t="n">
        <v>27.248</v>
      </c>
      <c r="AW14" s="92" t="n">
        <f aca="false">IF(AW1="YES",ROUND(C14*10%,0),0)</f>
        <v>0</v>
      </c>
      <c r="AX14" s="92" t="n">
        <f aca="false">IF(AW14&lt;=2000,AW14,2000)</f>
        <v>0</v>
      </c>
      <c r="AY14" s="107" t="n">
        <v>17380</v>
      </c>
      <c r="AZ14" s="85" t="n">
        <f aca="false">AY15-AY14</f>
        <v>510</v>
      </c>
      <c r="BA14" s="85" t="n">
        <f aca="false">IF(BB3=AY14,AZ14,0)</f>
        <v>0</v>
      </c>
      <c r="BF14" s="99" t="n">
        <f aca="false">IF(BG14="Jan",BH14,BF13)</f>
        <v>34170</v>
      </c>
      <c r="BG14" s="91" t="str">
        <f aca="false">BE6</f>
        <v>Jul</v>
      </c>
      <c r="BH14" s="109" t="n">
        <f aca="false">BB5</f>
        <v>34170</v>
      </c>
      <c r="BJ14" s="107" t="n">
        <v>17380</v>
      </c>
      <c r="BK14" s="85" t="n">
        <f aca="false">BJ15-BJ14</f>
        <v>510</v>
      </c>
      <c r="BL14" s="85" t="n">
        <f aca="false">IF(BM3=BJ14,BK14,0)</f>
        <v>0</v>
      </c>
      <c r="BQ14" s="104" t="str">
        <f aca="false">IF(BV14="Jan",BS14,"0")</f>
        <v>0</v>
      </c>
      <c r="BR14" s="110" t="n">
        <f aca="false">LARGE(BS14:BT14,1)</f>
        <v>34170</v>
      </c>
      <c r="BS14" s="103" t="n">
        <f aca="false">BF14</f>
        <v>34170</v>
      </c>
      <c r="BT14" s="99" t="n">
        <f aca="false">IF(BV14="Dec",BW14,BT13)</f>
        <v>33220</v>
      </c>
      <c r="BU14" s="115" t="s">
        <v>170</v>
      </c>
      <c r="BV14" s="91" t="str">
        <f aca="false">BV13</f>
        <v>0</v>
      </c>
      <c r="BW14" s="109" t="n">
        <f aca="false">BM5</f>
        <v>0</v>
      </c>
      <c r="BX14" s="99" t="str">
        <f aca="false">IF(BV14="Jan",BY14,"0")</f>
        <v>0</v>
      </c>
      <c r="BY14" s="91" t="n">
        <v>31</v>
      </c>
    </row>
    <row r="15" customFormat="false" ht="18.75" hidden="false" customHeight="true" outlineLevel="0" collapsed="false">
      <c r="A15" s="88" t="n">
        <v>13</v>
      </c>
      <c r="B15" s="116" t="s">
        <v>203</v>
      </c>
      <c r="C15" s="97" t="n">
        <f aca="false">C63</f>
        <v>0</v>
      </c>
      <c r="D15" s="97"/>
      <c r="E15" s="97"/>
      <c r="F15" s="97"/>
      <c r="G15" s="88" t="n">
        <f aca="false">F63</f>
        <v>0</v>
      </c>
      <c r="H15" s="97" t="n">
        <f aca="false">D63</f>
        <v>0</v>
      </c>
      <c r="I15" s="97"/>
      <c r="J15" s="97" t="n">
        <v>0</v>
      </c>
      <c r="K15" s="97"/>
      <c r="L15" s="97"/>
      <c r="M15" s="97" t="n">
        <f aca="false">Table!L17</f>
        <v>0</v>
      </c>
      <c r="N15" s="97" t="n">
        <f aca="false">IF(W15=1,AA15,Z15)</f>
        <v>0</v>
      </c>
      <c r="O15" s="97"/>
      <c r="P15" s="97"/>
      <c r="Q15" s="97"/>
      <c r="R15" s="97"/>
      <c r="S15" s="97"/>
      <c r="T15" s="97"/>
      <c r="U15" s="97" t="n">
        <f aca="false">SUM(N15:T15)</f>
        <v>0</v>
      </c>
      <c r="V15" s="97" t="n">
        <f aca="false">M15-U15</f>
        <v>0</v>
      </c>
      <c r="W15" s="91" t="n">
        <f aca="false">W2</f>
        <v>1</v>
      </c>
      <c r="X15" s="91"/>
      <c r="Y15" s="91"/>
      <c r="Z15" s="91" t="n">
        <v>0</v>
      </c>
      <c r="AA15" s="91" t="n">
        <f aca="false">Z15</f>
        <v>0</v>
      </c>
      <c r="AV15" s="92"/>
      <c r="AW15" s="92"/>
      <c r="AX15" s="92"/>
      <c r="AY15" s="107" t="n">
        <v>17890</v>
      </c>
      <c r="AZ15" s="85" t="n">
        <f aca="false">AY16-AY15</f>
        <v>510</v>
      </c>
      <c r="BA15" s="85" t="n">
        <f aca="false">IF(BB3=AY15,AZ15,0)</f>
        <v>0</v>
      </c>
      <c r="BF15" s="99" t="n">
        <f aca="false">IF(BG15="Feb",BH15,BF14)</f>
        <v>34170</v>
      </c>
      <c r="BG15" s="91" t="str">
        <f aca="false">BE6</f>
        <v>Jul</v>
      </c>
      <c r="BH15" s="109" t="n">
        <f aca="false">BB5</f>
        <v>34170</v>
      </c>
      <c r="BJ15" s="107" t="n">
        <v>17890</v>
      </c>
      <c r="BK15" s="85" t="n">
        <f aca="false">BJ16-BJ15</f>
        <v>510</v>
      </c>
      <c r="BL15" s="85" t="n">
        <f aca="false">IF(BM3=BJ15,BK15,0)</f>
        <v>0</v>
      </c>
      <c r="BQ15" s="104" t="str">
        <f aca="false">IF(BV15="Feb",BS15,"0")</f>
        <v>0</v>
      </c>
      <c r="BR15" s="110" t="n">
        <f aca="false">LARGE(BS15:BT15,1)</f>
        <v>34170</v>
      </c>
      <c r="BS15" s="103" t="n">
        <f aca="false">BF15</f>
        <v>34170</v>
      </c>
      <c r="BT15" s="99" t="n">
        <f aca="false">IF(BV15="Jan",BW15,BT14)</f>
        <v>33220</v>
      </c>
      <c r="BU15" s="115" t="s">
        <v>171</v>
      </c>
      <c r="BV15" s="91" t="str">
        <f aca="false">BV14</f>
        <v>0</v>
      </c>
      <c r="BW15" s="109" t="n">
        <f aca="false">BM5</f>
        <v>0</v>
      </c>
      <c r="BX15" s="99" t="str">
        <f aca="false">IF(BV15="Feb",BY15,"0")</f>
        <v>0</v>
      </c>
      <c r="BY15" s="91" t="n">
        <v>28</v>
      </c>
    </row>
    <row r="16" customFormat="false" ht="18.75" hidden="false" customHeight="true" outlineLevel="0" collapsed="false">
      <c r="A16" s="88" t="n">
        <v>14</v>
      </c>
      <c r="B16" s="116" t="s">
        <v>193</v>
      </c>
      <c r="C16" s="97" t="str">
        <f aca="false">BW19</f>
        <v>0</v>
      </c>
      <c r="D16" s="97" t="n">
        <v>0</v>
      </c>
      <c r="E16" s="97" t="n">
        <v>0</v>
      </c>
      <c r="F16" s="97" t="n">
        <v>0</v>
      </c>
      <c r="G16" s="97" t="str">
        <f aca="false">BY19</f>
        <v>0</v>
      </c>
      <c r="H16" s="97" t="str">
        <f aca="false">BX19</f>
        <v>0</v>
      </c>
      <c r="I16" s="97"/>
      <c r="J16" s="97" t="n">
        <v>0</v>
      </c>
      <c r="K16" s="97"/>
      <c r="L16" s="97"/>
      <c r="M16" s="97"/>
      <c r="N16" s="97" t="n">
        <f aca="false">IF(W16=1,AA16,Z16)</f>
        <v>0</v>
      </c>
      <c r="O16" s="97"/>
      <c r="P16" s="97"/>
      <c r="Q16" s="97" t="e">
        <f aca="false">#REF!</f>
        <v>#REF!</v>
      </c>
      <c r="R16" s="97"/>
      <c r="S16" s="97"/>
      <c r="T16" s="97"/>
      <c r="U16" s="97" t="e">
        <f aca="false">SUM(N16:T16)</f>
        <v>#REF!</v>
      </c>
      <c r="V16" s="97" t="e">
        <f aca="false">M16-U16</f>
        <v>#REF!</v>
      </c>
      <c r="W16" s="91" t="n">
        <f aca="false">W2</f>
        <v>1</v>
      </c>
      <c r="X16" s="91"/>
      <c r="Y16" s="91"/>
      <c r="Z16" s="99" t="str">
        <f aca="false">CA19</f>
        <v>0</v>
      </c>
      <c r="AA16" s="91" t="n">
        <v>0</v>
      </c>
      <c r="AY16" s="107" t="n">
        <v>18400</v>
      </c>
      <c r="AZ16" s="85" t="n">
        <f aca="false">AY17-AY16</f>
        <v>550</v>
      </c>
      <c r="BA16" s="85" t="n">
        <f aca="false">IF(BB3=AY16,AZ16,0)</f>
        <v>0</v>
      </c>
      <c r="BJ16" s="107" t="n">
        <v>18400</v>
      </c>
      <c r="BK16" s="85" t="n">
        <f aca="false">BJ17-BJ16</f>
        <v>550</v>
      </c>
      <c r="BL16" s="85" t="n">
        <f aca="false">IF(BM3=BJ16,BK16,0)</f>
        <v>0</v>
      </c>
      <c r="BQ16" s="99" t="n">
        <f aca="false">SUM(BQ4:BQ15)</f>
        <v>0</v>
      </c>
      <c r="BR16" s="103"/>
      <c r="BS16" s="117"/>
      <c r="BT16" s="117"/>
      <c r="BU16" s="117"/>
      <c r="BV16" s="117"/>
      <c r="BW16" s="117"/>
      <c r="BX16" s="99" t="n">
        <f aca="false">SUM(BX4:BX15)</f>
        <v>0</v>
      </c>
      <c r="BY16" s="91"/>
    </row>
    <row r="17" customFormat="false" ht="18.75" hidden="false" customHeight="true" outlineLevel="0" collapsed="false">
      <c r="A17" s="88" t="n">
        <v>15</v>
      </c>
      <c r="B17" s="116" t="s">
        <v>204</v>
      </c>
      <c r="C17" s="97" t="n">
        <f aca="false">DATA!C36</f>
        <v>0</v>
      </c>
      <c r="D17" s="97"/>
      <c r="E17" s="97"/>
      <c r="F17" s="97"/>
      <c r="G17" s="88" t="n">
        <f aca="false">DATA!D36</f>
        <v>0</v>
      </c>
      <c r="H17" s="97" t="n">
        <f aca="false">DATA!G36</f>
        <v>0</v>
      </c>
      <c r="I17" s="97"/>
      <c r="J17" s="97" t="n">
        <v>0</v>
      </c>
      <c r="K17" s="97"/>
      <c r="L17" s="97"/>
      <c r="M17" s="97"/>
      <c r="N17" s="97" t="n">
        <f aca="false">IF(W17=1,AA17,Z17)</f>
        <v>0</v>
      </c>
      <c r="O17" s="97"/>
      <c r="P17" s="97"/>
      <c r="Q17" s="97" t="n">
        <f aca="false">DATA!J36</f>
        <v>0</v>
      </c>
      <c r="R17" s="97"/>
      <c r="S17" s="97"/>
      <c r="T17" s="97"/>
      <c r="U17" s="97" t="n">
        <f aca="false">SUM(N17:T17)</f>
        <v>0</v>
      </c>
      <c r="V17" s="97" t="n">
        <f aca="false">M17-U17</f>
        <v>0</v>
      </c>
      <c r="W17" s="91" t="n">
        <f aca="false">W2</f>
        <v>1</v>
      </c>
      <c r="X17" s="91"/>
      <c r="Y17" s="91"/>
      <c r="Z17" s="91" t="n">
        <f aca="false">DATA!I36</f>
        <v>0</v>
      </c>
      <c r="AA17" s="91" t="n">
        <f aca="false">Z17</f>
        <v>0</v>
      </c>
      <c r="AY17" s="107" t="n">
        <v>18950</v>
      </c>
      <c r="AZ17" s="85" t="n">
        <f aca="false">AY18-AY17</f>
        <v>550</v>
      </c>
      <c r="BA17" s="85" t="n">
        <f aca="false">IF(BB3=AY17,AZ17,0)</f>
        <v>0</v>
      </c>
      <c r="BJ17" s="107" t="n">
        <v>18950</v>
      </c>
      <c r="BK17" s="85" t="n">
        <f aca="false">BJ18-BJ17</f>
        <v>550</v>
      </c>
      <c r="BL17" s="85" t="n">
        <f aca="false">IF(BM3=BJ17,BK17,0)</f>
        <v>0</v>
      </c>
    </row>
    <row r="18" customFormat="false" ht="18.75" hidden="false" customHeight="true" outlineLevel="0" collapsed="false">
      <c r="A18" s="88" t="n">
        <v>16</v>
      </c>
      <c r="B18" s="118" t="s">
        <v>205</v>
      </c>
      <c r="C18" s="97" t="n">
        <f aca="false">DATA!C37</f>
        <v>0</v>
      </c>
      <c r="D18" s="119"/>
      <c r="E18" s="119"/>
      <c r="F18" s="97"/>
      <c r="G18" s="88" t="n">
        <f aca="false">DATA!D37</f>
        <v>0</v>
      </c>
      <c r="H18" s="97" t="n">
        <f aca="false">DATA!G37</f>
        <v>0</v>
      </c>
      <c r="I18" s="97"/>
      <c r="J18" s="97" t="n">
        <v>0</v>
      </c>
      <c r="K18" s="97"/>
      <c r="L18" s="97"/>
      <c r="M18" s="97"/>
      <c r="N18" s="97" t="n">
        <f aca="false">IF(W18=1,AA18,Z18)</f>
        <v>0</v>
      </c>
      <c r="O18" s="119" t="n">
        <v>0</v>
      </c>
      <c r="P18" s="119" t="n">
        <v>0</v>
      </c>
      <c r="Q18" s="97" t="n">
        <f aca="false">DATA!J37</f>
        <v>0</v>
      </c>
      <c r="R18" s="119" t="n">
        <v>0</v>
      </c>
      <c r="S18" s="97"/>
      <c r="T18" s="119"/>
      <c r="U18" s="97" t="n">
        <f aca="false">SUM(N18:T18)</f>
        <v>0</v>
      </c>
      <c r="V18" s="97" t="n">
        <f aca="false">M18-U18</f>
        <v>0</v>
      </c>
      <c r="W18" s="91" t="n">
        <f aca="false">W6</f>
        <v>1</v>
      </c>
      <c r="X18" s="91"/>
      <c r="Y18" s="91"/>
      <c r="Z18" s="91" t="n">
        <f aca="false">DATA!I37</f>
        <v>0</v>
      </c>
      <c r="AA18" s="91" t="n">
        <f aca="false">Z18</f>
        <v>0</v>
      </c>
      <c r="AY18" s="107" t="n">
        <v>19500</v>
      </c>
      <c r="AZ18" s="85" t="n">
        <f aca="false">AY19-AY18</f>
        <v>550</v>
      </c>
      <c r="BA18" s="85" t="n">
        <f aca="false">IF(BB3=AY18,AZ18,0)</f>
        <v>0</v>
      </c>
      <c r="BJ18" s="107" t="n">
        <v>19500</v>
      </c>
      <c r="BK18" s="85" t="n">
        <f aca="false">BJ19-BJ18</f>
        <v>550</v>
      </c>
      <c r="BL18" s="85" t="n">
        <f aca="false">IF(BM3=BJ18,BK18,0)</f>
        <v>0</v>
      </c>
      <c r="BP18" s="91" t="s">
        <v>197</v>
      </c>
      <c r="BQ18" s="91" t="s">
        <v>130</v>
      </c>
      <c r="BR18" s="91" t="s">
        <v>131</v>
      </c>
      <c r="BS18" s="91" t="s">
        <v>206</v>
      </c>
      <c r="BT18" s="91" t="s">
        <v>163</v>
      </c>
      <c r="BU18" s="91" t="s">
        <v>207</v>
      </c>
      <c r="BW18" s="91" t="str">
        <f aca="false">DATA!C26</f>
        <v>No</v>
      </c>
      <c r="BX18" s="91" t="str">
        <f aca="false">BW18</f>
        <v>No</v>
      </c>
      <c r="BY18" s="91" t="str">
        <f aca="false">BX18</f>
        <v>No</v>
      </c>
      <c r="BZ18" s="91" t="str">
        <f aca="false">BY18</f>
        <v>No</v>
      </c>
      <c r="CA18" s="91" t="str">
        <f aca="false">BZ18</f>
        <v>No</v>
      </c>
      <c r="CB18" s="91" t="str">
        <f aca="false">CA18</f>
        <v>No</v>
      </c>
    </row>
    <row r="19" customFormat="false" ht="18.75" hidden="false" customHeight="true" outlineLevel="0" collapsed="false">
      <c r="A19" s="88" t="n">
        <v>17</v>
      </c>
      <c r="B19" s="96" t="s">
        <v>208</v>
      </c>
      <c r="C19" s="96"/>
      <c r="D19" s="96"/>
      <c r="E19" s="96"/>
      <c r="F19" s="96"/>
      <c r="G19" s="96"/>
      <c r="H19" s="97" t="n">
        <f aca="false">F110</f>
        <v>5753</v>
      </c>
      <c r="I19" s="97"/>
      <c r="J19" s="97"/>
      <c r="K19" s="97"/>
      <c r="L19" s="97"/>
      <c r="M19" s="97" t="n">
        <f aca="false">Table!L21</f>
        <v>5753</v>
      </c>
      <c r="N19" s="97" t="n">
        <f aca="false">IF(W19=1,AA19,Z19)</f>
        <v>5230</v>
      </c>
      <c r="O19" s="97"/>
      <c r="P19" s="97"/>
      <c r="Q19" s="97"/>
      <c r="R19" s="97"/>
      <c r="S19" s="97"/>
      <c r="T19" s="97"/>
      <c r="U19" s="97" t="n">
        <f aca="false">SUM(N19:T19)</f>
        <v>5230</v>
      </c>
      <c r="V19" s="97" t="n">
        <f aca="false">M19-U19</f>
        <v>523</v>
      </c>
      <c r="W19" s="91" t="n">
        <f aca="false">W3</f>
        <v>1</v>
      </c>
      <c r="X19" s="91"/>
      <c r="Y19" s="91"/>
      <c r="Z19" s="99" t="n">
        <f aca="false">G110</f>
        <v>572</v>
      </c>
      <c r="AA19" s="99" t="n">
        <f aca="false">G111</f>
        <v>5230</v>
      </c>
      <c r="AY19" s="107" t="n">
        <v>20050</v>
      </c>
      <c r="AZ19" s="85" t="n">
        <f aca="false">AY20-AY19</f>
        <v>590</v>
      </c>
      <c r="BA19" s="85" t="n">
        <f aca="false">IF(BB3=AY19,AZ19,0)</f>
        <v>0</v>
      </c>
      <c r="BJ19" s="107" t="n">
        <v>20050</v>
      </c>
      <c r="BK19" s="85" t="n">
        <f aca="false">BJ20-BJ19</f>
        <v>590</v>
      </c>
      <c r="BL19" s="85" t="n">
        <f aca="false">IF(BM3=BJ19,BK19,0)</f>
        <v>0</v>
      </c>
      <c r="BP19" s="99" t="e">
        <f aca="false">BO35</f>
        <v>#DIV/0!</v>
      </c>
      <c r="BQ19" s="91" t="e">
        <f aca="false">ROUND(BP19*BU35%,0)</f>
        <v>#DIV/0!</v>
      </c>
      <c r="BR19" s="91" t="e">
        <f aca="false">ROUND(BP19*BN35%,0)</f>
        <v>#DIV/0!</v>
      </c>
      <c r="BS19" s="99" t="e">
        <f aca="false">SUM(BP19:BR19)</f>
        <v>#DIV/0!</v>
      </c>
      <c r="BT19" s="91" t="e">
        <f aca="false">ROUND(SUM(BP19+BQ19)*10%,0)</f>
        <v>#DIV/0!</v>
      </c>
      <c r="BU19" s="99" t="e">
        <f aca="false">BS19-BT19</f>
        <v>#DIV/0!</v>
      </c>
      <c r="BW19" s="99" t="str">
        <f aca="false">IF(BW18="Yes",BP19,"0")</f>
        <v>0</v>
      </c>
      <c r="BX19" s="99" t="str">
        <f aca="false">IF(BX18="Yes",BQ19,"0")</f>
        <v>0</v>
      </c>
      <c r="BY19" s="99" t="str">
        <f aca="false">IF(BY18="Yes",BR19,"0")</f>
        <v>0</v>
      </c>
      <c r="BZ19" s="99" t="str">
        <f aca="false">IF(BZ18="Yes",BS19,"0")</f>
        <v>0</v>
      </c>
      <c r="CA19" s="99" t="str">
        <f aca="false">IF(CA18="Yes",BT19,"0")</f>
        <v>0</v>
      </c>
      <c r="CB19" s="99" t="str">
        <f aca="false">IF(CB18="Yes",BU19,"0")</f>
        <v>0</v>
      </c>
    </row>
    <row r="20" customFormat="false" ht="18.75" hidden="false" customHeight="true" outlineLevel="0" collapsed="false">
      <c r="A20" s="88" t="n">
        <v>18</v>
      </c>
      <c r="B20" s="96" t="s">
        <v>209</v>
      </c>
      <c r="C20" s="96"/>
      <c r="D20" s="96"/>
      <c r="E20" s="96"/>
      <c r="F20" s="96"/>
      <c r="G20" s="96"/>
      <c r="H20" s="97" t="n">
        <f aca="false">G38</f>
        <v>4208</v>
      </c>
      <c r="I20" s="97"/>
      <c r="J20" s="97"/>
      <c r="K20" s="97"/>
      <c r="L20" s="97"/>
      <c r="M20" s="97" t="n">
        <f aca="false">Table!L22</f>
        <v>4208</v>
      </c>
      <c r="N20" s="97" t="n">
        <f aca="false">IF(W20=1,AA20,Z20)</f>
        <v>4208</v>
      </c>
      <c r="O20" s="97"/>
      <c r="P20" s="97"/>
      <c r="Q20" s="97"/>
      <c r="R20" s="97"/>
      <c r="S20" s="97"/>
      <c r="T20" s="97"/>
      <c r="U20" s="97" t="n">
        <f aca="false">SUM(N20:T20)</f>
        <v>4208</v>
      </c>
      <c r="V20" s="97" t="n">
        <f aca="false">M20-U20</f>
        <v>0</v>
      </c>
      <c r="W20" s="91" t="n">
        <f aca="false">W4</f>
        <v>1</v>
      </c>
      <c r="X20" s="91"/>
      <c r="Y20" s="91"/>
      <c r="Z20" s="99" t="n">
        <f aca="false">H38</f>
        <v>420</v>
      </c>
      <c r="AA20" s="99" t="n">
        <f aca="false">G38</f>
        <v>4208</v>
      </c>
      <c r="AY20" s="107" t="n">
        <v>20640</v>
      </c>
      <c r="AZ20" s="85" t="n">
        <f aca="false">AY21-AY20</f>
        <v>590</v>
      </c>
      <c r="BA20" s="85" t="n">
        <f aca="false">IF(BB3=AY20,AZ20,0)</f>
        <v>0</v>
      </c>
      <c r="BJ20" s="107" t="n">
        <v>20640</v>
      </c>
      <c r="BK20" s="85" t="n">
        <f aca="false">BJ21-BJ20</f>
        <v>590</v>
      </c>
      <c r="BL20" s="85" t="n">
        <f aca="false">IF(BM3=BJ20,BK20,0)</f>
        <v>0</v>
      </c>
    </row>
    <row r="21" customFormat="false" ht="18.75" hidden="false" customHeight="true" outlineLevel="0" collapsed="false">
      <c r="A21" s="88" t="n">
        <v>19</v>
      </c>
      <c r="B21" s="120" t="s">
        <v>210</v>
      </c>
      <c r="C21" s="120"/>
      <c r="D21" s="120"/>
      <c r="E21" s="120"/>
      <c r="F21" s="120"/>
      <c r="G21" s="120"/>
      <c r="H21" s="120"/>
      <c r="I21" s="120"/>
      <c r="J21" s="120"/>
      <c r="K21" s="120"/>
      <c r="L21" s="120"/>
      <c r="M21" s="97" t="n">
        <f aca="false">Table!L23</f>
        <v>0</v>
      </c>
      <c r="N21" s="97" t="n">
        <f aca="false">IF(W21=1,AA21,Z21)</f>
        <v>0</v>
      </c>
      <c r="O21" s="97"/>
      <c r="P21" s="97"/>
      <c r="Q21" s="97"/>
      <c r="R21" s="97"/>
      <c r="S21" s="97"/>
      <c r="T21" s="97"/>
      <c r="U21" s="97" t="n">
        <f aca="false">SUM(N21:T21)</f>
        <v>0</v>
      </c>
      <c r="V21" s="97" t="n">
        <f aca="false">M21-U21</f>
        <v>0</v>
      </c>
      <c r="W21" s="91" t="n">
        <f aca="false">W5</f>
        <v>1</v>
      </c>
      <c r="X21" s="91"/>
      <c r="Y21" s="91"/>
      <c r="Z21" s="91" t="n">
        <v>0</v>
      </c>
      <c r="AA21" s="91" t="n">
        <f aca="false">Z21</f>
        <v>0</v>
      </c>
      <c r="AY21" s="107" t="n">
        <v>21230</v>
      </c>
      <c r="AZ21" s="85" t="n">
        <f aca="false">AY22-AY21</f>
        <v>590</v>
      </c>
      <c r="BA21" s="85" t="n">
        <f aca="false">IF(BB3=AY21,AZ21,0)</f>
        <v>0</v>
      </c>
      <c r="BJ21" s="107" t="n">
        <v>21230</v>
      </c>
      <c r="BK21" s="85" t="n">
        <f aca="false">BJ22-BJ21</f>
        <v>590</v>
      </c>
      <c r="BL21" s="85" t="n">
        <f aca="false">IF(BM3=BJ21,BK21,0)</f>
        <v>0</v>
      </c>
    </row>
    <row r="22" customFormat="false" ht="18.75" hidden="false" customHeight="true" outlineLevel="0" collapsed="false">
      <c r="A22" s="88" t="n">
        <v>20</v>
      </c>
      <c r="B22" s="118"/>
      <c r="C22" s="119"/>
      <c r="D22" s="119"/>
      <c r="E22" s="119"/>
      <c r="F22" s="119"/>
      <c r="G22" s="121"/>
      <c r="H22" s="121"/>
      <c r="I22" s="121"/>
      <c r="J22" s="121"/>
      <c r="K22" s="119"/>
      <c r="L22" s="119"/>
      <c r="M22" s="119"/>
      <c r="N22" s="97"/>
      <c r="O22" s="119"/>
      <c r="P22" s="119"/>
      <c r="Q22" s="119"/>
      <c r="R22" s="119"/>
      <c r="S22" s="119"/>
      <c r="T22" s="119"/>
      <c r="U22" s="97" t="n">
        <f aca="false">SUM(N22:T22)</f>
        <v>0</v>
      </c>
      <c r="V22" s="97" t="n">
        <f aca="false">M22-U22</f>
        <v>0</v>
      </c>
      <c r="W22" s="122" t="str">
        <f aca="false">DATA!C14</f>
        <v>GPF</v>
      </c>
      <c r="X22" s="122"/>
      <c r="Y22" s="122"/>
      <c r="Z22" s="91" t="str">
        <f aca="false">W22</f>
        <v>GPF</v>
      </c>
      <c r="AA22" s="91" t="str">
        <f aca="false">Z22</f>
        <v>GPF</v>
      </c>
      <c r="AY22" s="107" t="n">
        <v>21820</v>
      </c>
      <c r="AZ22" s="85" t="n">
        <f aca="false">AY23-AY22</f>
        <v>640</v>
      </c>
      <c r="BA22" s="85" t="n">
        <f aca="false">IF(BB3=AY22,AZ22,0)</f>
        <v>0</v>
      </c>
      <c r="BJ22" s="107" t="n">
        <v>21820</v>
      </c>
      <c r="BK22" s="85" t="n">
        <f aca="false">BJ23-BJ22</f>
        <v>640</v>
      </c>
      <c r="BL22" s="85" t="n">
        <f aca="false">IF(BM3=BJ22,BK22,0)</f>
        <v>0</v>
      </c>
      <c r="BN22" s="91" t="n">
        <f aca="false">BR4</f>
        <v>33220</v>
      </c>
      <c r="BO22" s="99" t="n">
        <f aca="false">BT3</f>
        <v>33220</v>
      </c>
      <c r="BP22" s="99" t="n">
        <f aca="false">BN22-BO22</f>
        <v>0</v>
      </c>
      <c r="BQ22" s="99" t="str">
        <f aca="false">BV4</f>
        <v>0</v>
      </c>
      <c r="BR22" s="99"/>
      <c r="BS22" s="91" t="n">
        <f aca="false">AV3</f>
        <v>24.104</v>
      </c>
      <c r="BT22" s="99" t="str">
        <f aca="false">BQ22</f>
        <v>0</v>
      </c>
    </row>
    <row r="23" customFormat="false" ht="18.75" hidden="false" customHeight="true" outlineLevel="0" collapsed="false">
      <c r="A23" s="97" t="s">
        <v>211</v>
      </c>
      <c r="B23" s="97"/>
      <c r="C23" s="97" t="n">
        <f aca="false">Table!C24</f>
        <v>406240</v>
      </c>
      <c r="D23" s="97" t="n">
        <f aca="false">Table!D24</f>
        <v>0</v>
      </c>
      <c r="E23" s="97"/>
      <c r="F23" s="97" t="n">
        <f aca="false">Table!H24</f>
        <v>0</v>
      </c>
      <c r="G23" s="97" t="n">
        <f aca="false">Table!G24</f>
        <v>48744</v>
      </c>
      <c r="H23" s="97" t="n">
        <f aca="false">Table!F24</f>
        <v>115924</v>
      </c>
      <c r="I23" s="97" t="e">
        <f aca="false">#REF!</f>
        <v>#REF!</v>
      </c>
      <c r="J23" s="97" t="n">
        <f aca="false">Table!I24</f>
        <v>0</v>
      </c>
      <c r="K23" s="97" t="n">
        <f aca="false">Table!J24</f>
        <v>0</v>
      </c>
      <c r="L23" s="97" t="n">
        <f aca="false">Table!K24</f>
        <v>0</v>
      </c>
      <c r="M23" s="97" t="n">
        <f aca="false">Table!L24</f>
        <v>600869</v>
      </c>
      <c r="N23" s="97" t="n">
        <f aca="false">Table!M24</f>
        <v>69438</v>
      </c>
      <c r="O23" s="97" t="n">
        <f aca="false">Table!N24</f>
        <v>16800</v>
      </c>
      <c r="P23" s="97" t="n">
        <f aca="false">Table!O24</f>
        <v>720</v>
      </c>
      <c r="Q23" s="97" t="n">
        <f aca="false">Table!P24</f>
        <v>2400</v>
      </c>
      <c r="R23" s="97" t="n">
        <f aca="false">Table!Q24</f>
        <v>0</v>
      </c>
      <c r="S23" s="97"/>
      <c r="T23" s="97" t="n">
        <f aca="false">Table!S24</f>
        <v>1102</v>
      </c>
      <c r="U23" s="97" t="n">
        <f aca="false">Table!T24</f>
        <v>90580</v>
      </c>
      <c r="V23" s="97" t="n">
        <f aca="false">Table!U24</f>
        <v>510289</v>
      </c>
      <c r="W23" s="91"/>
      <c r="X23" s="91"/>
      <c r="Y23" s="91"/>
      <c r="Z23" s="91" t="str">
        <f aca="false">IF(Z22="CPS",2,"0")</f>
        <v>0</v>
      </c>
      <c r="AA23" s="91" t="n">
        <f aca="false">IF(AA22="GPF",1,"0")</f>
        <v>1</v>
      </c>
      <c r="AY23" s="107" t="n">
        <v>22460</v>
      </c>
      <c r="AZ23" s="85" t="n">
        <f aca="false">AY24-AY23</f>
        <v>640</v>
      </c>
      <c r="BA23" s="85" t="n">
        <f aca="false">IF(BB3=AY23,AZ23,0)</f>
        <v>0</v>
      </c>
      <c r="BJ23" s="107" t="n">
        <v>22460</v>
      </c>
      <c r="BK23" s="85" t="n">
        <f aca="false">BJ24-BJ23</f>
        <v>640</v>
      </c>
      <c r="BL23" s="85" t="n">
        <f aca="false">IF(BM3=BJ23,BK23,0)</f>
        <v>0</v>
      </c>
      <c r="BN23" s="91" t="n">
        <f aca="false">BR5</f>
        <v>33220</v>
      </c>
      <c r="BO23" s="99" t="n">
        <f aca="false">BR4</f>
        <v>33220</v>
      </c>
      <c r="BP23" s="99" t="n">
        <f aca="false">BN23-BO23</f>
        <v>0</v>
      </c>
      <c r="BQ23" s="99" t="str">
        <f aca="false">BV5</f>
        <v>0</v>
      </c>
      <c r="BR23" s="99" t="str">
        <f aca="false">IF(BQ23="Mar",BP23,"0")</f>
        <v>0</v>
      </c>
      <c r="BS23" s="91" t="n">
        <f aca="false">AV4</f>
        <v>24.104</v>
      </c>
      <c r="BT23" s="99" t="str">
        <f aca="false">BQ23</f>
        <v>0</v>
      </c>
      <c r="BU23" s="123" t="str">
        <f aca="false">IF(BT23="Mar",BS23,"0")</f>
        <v>0</v>
      </c>
    </row>
    <row r="24" customFormat="false" ht="18.75" hidden="false" customHeight="true" outlineLevel="0" collapsed="false">
      <c r="A24" s="124"/>
      <c r="B24" s="125" t="s">
        <v>212</v>
      </c>
      <c r="C24" s="125"/>
      <c r="D24" s="125"/>
      <c r="E24" s="125"/>
      <c r="F24" s="125"/>
      <c r="G24" s="125"/>
      <c r="H24" s="125"/>
      <c r="I24" s="126"/>
      <c r="J24" s="127"/>
      <c r="K24" s="128"/>
      <c r="L24" s="128"/>
      <c r="M24" s="128"/>
      <c r="N24" s="127"/>
      <c r="O24" s="127"/>
      <c r="P24" s="127"/>
      <c r="Q24" s="124"/>
      <c r="R24" s="124"/>
      <c r="S24" s="124"/>
      <c r="T24" s="124"/>
      <c r="U24" s="124"/>
      <c r="V24" s="124"/>
      <c r="AY24" s="107" t="n">
        <v>23100</v>
      </c>
      <c r="AZ24" s="85" t="n">
        <f aca="false">AY25-AY24</f>
        <v>640</v>
      </c>
      <c r="BA24" s="85" t="n">
        <f aca="false">IF(BB3=AY24,AZ24,0)</f>
        <v>0</v>
      </c>
      <c r="BJ24" s="107" t="n">
        <v>23100</v>
      </c>
      <c r="BK24" s="85" t="n">
        <f aca="false">BJ25-BJ24</f>
        <v>640</v>
      </c>
      <c r="BL24" s="85" t="n">
        <f aca="false">IF(BM3=BJ24,BK24,0)</f>
        <v>0</v>
      </c>
      <c r="BN24" s="91" t="n">
        <f aca="false">BR6</f>
        <v>33220</v>
      </c>
      <c r="BO24" s="99" t="n">
        <f aca="false">BR5</f>
        <v>33220</v>
      </c>
      <c r="BP24" s="99" t="n">
        <f aca="false">BN24-BO24</f>
        <v>0</v>
      </c>
      <c r="BQ24" s="99" t="str">
        <f aca="false">BV6</f>
        <v>0</v>
      </c>
      <c r="BR24" s="99" t="str">
        <f aca="false">IF(BQ24="Apr",BP24,"0")</f>
        <v>0</v>
      </c>
      <c r="BS24" s="91" t="n">
        <f aca="false">AV5</f>
        <v>24.104</v>
      </c>
      <c r="BT24" s="99" t="str">
        <f aca="false">BQ24</f>
        <v>0</v>
      </c>
      <c r="BU24" s="123" t="str">
        <f aca="false">IF(BT24="Apr",BS24,"0")</f>
        <v>0</v>
      </c>
    </row>
    <row r="25" customFormat="false" ht="21.75" hidden="false" customHeight="true" outlineLevel="0" collapsed="false">
      <c r="A25" s="124"/>
      <c r="B25" s="97" t="s">
        <v>213</v>
      </c>
      <c r="C25" s="97" t="s">
        <v>214</v>
      </c>
      <c r="D25" s="97" t="s">
        <v>215</v>
      </c>
      <c r="E25" s="97"/>
      <c r="F25" s="97" t="s">
        <v>216</v>
      </c>
      <c r="G25" s="97" t="s">
        <v>217</v>
      </c>
      <c r="H25" s="129" t="s">
        <v>218</v>
      </c>
      <c r="I25" s="130" t="s">
        <v>219</v>
      </c>
      <c r="J25" s="124"/>
      <c r="K25" s="124"/>
      <c r="L25" s="124"/>
      <c r="M25" s="124"/>
      <c r="N25" s="124"/>
      <c r="O25" s="124"/>
      <c r="P25" s="124"/>
      <c r="Q25" s="124"/>
      <c r="R25" s="124"/>
      <c r="S25" s="124"/>
      <c r="T25" s="124"/>
      <c r="U25" s="87"/>
      <c r="V25" s="87"/>
      <c r="AU25" s="85"/>
      <c r="AV25" s="85"/>
      <c r="AW25" s="85"/>
      <c r="AY25" s="107" t="n">
        <v>23740</v>
      </c>
      <c r="AZ25" s="85" t="n">
        <f aca="false">AY26-AY25</f>
        <v>700</v>
      </c>
      <c r="BA25" s="85" t="n">
        <f aca="false">IF(BB3=AY25,AZ25,0)</f>
        <v>0</v>
      </c>
      <c r="BJ25" s="107" t="n">
        <v>23740</v>
      </c>
      <c r="BK25" s="85" t="n">
        <f aca="false">BJ26-BJ25</f>
        <v>700</v>
      </c>
      <c r="BL25" s="85" t="n">
        <f aca="false">IF(BM3=BJ25,BK25,0)</f>
        <v>0</v>
      </c>
      <c r="BN25" s="91" t="n">
        <f aca="false">BR7</f>
        <v>33220</v>
      </c>
      <c r="BO25" s="99" t="n">
        <f aca="false">BR6</f>
        <v>33220</v>
      </c>
      <c r="BP25" s="99" t="n">
        <f aca="false">BN25-BO25</f>
        <v>0</v>
      </c>
      <c r="BQ25" s="99" t="str">
        <f aca="false">BV7</f>
        <v>0</v>
      </c>
      <c r="BR25" s="99" t="str">
        <f aca="false">IF(BQ25="May",BP25,"0")</f>
        <v>0</v>
      </c>
      <c r="BS25" s="91" t="n">
        <f aca="false">AV6</f>
        <v>25.676</v>
      </c>
      <c r="BT25" s="99" t="str">
        <f aca="false">BQ25</f>
        <v>0</v>
      </c>
      <c r="BU25" s="123" t="str">
        <f aca="false">IF(BT25="May",BS25,"0")</f>
        <v>0</v>
      </c>
    </row>
    <row r="26" s="140" customFormat="true" ht="18" hidden="false" customHeight="true" outlineLevel="0" collapsed="false">
      <c r="A26" s="131"/>
      <c r="B26" s="132" t="s">
        <v>16</v>
      </c>
      <c r="C26" s="132" t="n">
        <f aca="false">DATA!K20</f>
        <v>33220</v>
      </c>
      <c r="D26" s="132" t="n">
        <f aca="false">ROUND(C26*E26%,0)</f>
        <v>9052</v>
      </c>
      <c r="E26" s="133" t="n">
        <v>27.248</v>
      </c>
      <c r="F26" s="132" t="n">
        <f aca="false">ROUND(C26*J26%,0)</f>
        <v>8530</v>
      </c>
      <c r="G26" s="134" t="n">
        <f aca="false">D26-F26</f>
        <v>522</v>
      </c>
      <c r="H26" s="135" t="n">
        <f aca="false">ROUND(G26*10%,0)</f>
        <v>52</v>
      </c>
      <c r="I26" s="134" t="n">
        <f aca="false">G26-H26</f>
        <v>470</v>
      </c>
      <c r="J26" s="136" t="n">
        <v>25.676</v>
      </c>
      <c r="K26" s="137" t="s">
        <v>220</v>
      </c>
      <c r="L26" s="138"/>
      <c r="M26" s="138"/>
      <c r="N26" s="139"/>
      <c r="O26" s="137" t="s">
        <v>72</v>
      </c>
      <c r="P26" s="138" t="s">
        <v>163</v>
      </c>
      <c r="Q26" s="138" t="s">
        <v>221</v>
      </c>
      <c r="R26" s="138" t="s">
        <v>222</v>
      </c>
      <c r="S26" s="139" t="s">
        <v>207</v>
      </c>
      <c r="T26" s="131"/>
      <c r="AY26" s="107" t="n">
        <v>24440</v>
      </c>
      <c r="AZ26" s="85" t="n">
        <f aca="false">AY27-AY26</f>
        <v>700</v>
      </c>
      <c r="BA26" s="85" t="n">
        <f aca="false">IF(BB3=AY26,AZ26,0)</f>
        <v>0</v>
      </c>
      <c r="BB26" s="85"/>
      <c r="BC26" s="85"/>
      <c r="BD26" s="85"/>
      <c r="BE26" s="85"/>
      <c r="BF26" s="85"/>
      <c r="BG26" s="85"/>
      <c r="BJ26" s="107" t="n">
        <v>24440</v>
      </c>
      <c r="BK26" s="85" t="n">
        <f aca="false">BJ27-BJ26</f>
        <v>700</v>
      </c>
      <c r="BL26" s="85" t="n">
        <f aca="false">IF(BM3=BJ26,BK26,0)</f>
        <v>0</v>
      </c>
      <c r="BM26" s="85"/>
      <c r="BN26" s="91" t="n">
        <f aca="false">BR8</f>
        <v>34170</v>
      </c>
      <c r="BO26" s="99" t="n">
        <f aca="false">BR7</f>
        <v>33220</v>
      </c>
      <c r="BP26" s="99" t="n">
        <f aca="false">BN26-BO26</f>
        <v>950</v>
      </c>
      <c r="BQ26" s="99" t="str">
        <f aca="false">BV8</f>
        <v>0</v>
      </c>
      <c r="BR26" s="99" t="str">
        <f aca="false">IF(BQ26="Jun",BP26,"0")</f>
        <v>0</v>
      </c>
      <c r="BS26" s="91" t="n">
        <f aca="false">AV7</f>
        <v>25.676</v>
      </c>
      <c r="BT26" s="99" t="str">
        <f aca="false">BQ26</f>
        <v>0</v>
      </c>
      <c r="BU26" s="123" t="str">
        <f aca="false">IF(BT26="Jun",BS26,"0")</f>
        <v>0</v>
      </c>
      <c r="BV26" s="85"/>
    </row>
    <row r="27" s="140" customFormat="true" ht="18" hidden="false" customHeight="true" outlineLevel="0" collapsed="false">
      <c r="A27" s="131"/>
      <c r="B27" s="132" t="s">
        <v>23</v>
      </c>
      <c r="C27" s="132" t="n">
        <f aca="false">DATA!K21</f>
        <v>33220</v>
      </c>
      <c r="D27" s="132" t="n">
        <f aca="false">ROUND(C27*E27%,0)</f>
        <v>9052</v>
      </c>
      <c r="E27" s="133" t="n">
        <f aca="false">E26</f>
        <v>27.248</v>
      </c>
      <c r="F27" s="132" t="n">
        <f aca="false">ROUND(C27*J27%,0)</f>
        <v>8530</v>
      </c>
      <c r="G27" s="134" t="n">
        <f aca="false">D27-F27</f>
        <v>522</v>
      </c>
      <c r="H27" s="135" t="n">
        <f aca="false">ROUND(G27*10%,0)</f>
        <v>52</v>
      </c>
      <c r="I27" s="134" t="n">
        <f aca="false">G27-H27</f>
        <v>470</v>
      </c>
      <c r="J27" s="136" t="n">
        <f aca="false">J26</f>
        <v>25.676</v>
      </c>
      <c r="K27" s="141" t="n">
        <f aca="false">12*DATA!C12</f>
        <v>99600</v>
      </c>
      <c r="L27" s="131" t="n">
        <f aca="false">ROUND(SUM(A!C23+A!H23)*10%,0)</f>
        <v>52216</v>
      </c>
      <c r="M27" s="131" t="n">
        <f aca="false">Annexure!H7</f>
        <v>48744</v>
      </c>
      <c r="N27" s="142" t="n">
        <f aca="false">L27+M27</f>
        <v>100960</v>
      </c>
      <c r="O27" s="141" t="n">
        <f aca="false">G38</f>
        <v>4208</v>
      </c>
      <c r="P27" s="131" t="n">
        <f aca="false">H38</f>
        <v>420</v>
      </c>
      <c r="Q27" s="143" t="n">
        <f aca="false">I38</f>
        <v>3788</v>
      </c>
      <c r="R27" s="131" t="n">
        <f aca="false">IF(W2=1,O27,P27)</f>
        <v>4208</v>
      </c>
      <c r="S27" s="142" t="str">
        <f aca="false">IF(W2=1,"0",Q27)</f>
        <v>0</v>
      </c>
      <c r="T27" s="131"/>
      <c r="AY27" s="107" t="n">
        <v>25140</v>
      </c>
      <c r="AZ27" s="85" t="n">
        <f aca="false">AY28-AY27</f>
        <v>700</v>
      </c>
      <c r="BA27" s="85" t="n">
        <f aca="false">IF(BB3=AY27,AZ27,0)</f>
        <v>0</v>
      </c>
      <c r="BB27" s="85"/>
      <c r="BC27" s="85"/>
      <c r="BD27" s="85"/>
      <c r="BE27" s="85"/>
      <c r="BF27" s="85"/>
      <c r="BG27" s="85"/>
      <c r="BJ27" s="107" t="n">
        <v>25140</v>
      </c>
      <c r="BK27" s="85" t="n">
        <f aca="false">BJ28-BJ27</f>
        <v>700</v>
      </c>
      <c r="BL27" s="85" t="n">
        <f aca="false">IF(BM3=BJ27,BK27,0)</f>
        <v>0</v>
      </c>
      <c r="BM27" s="85"/>
      <c r="BN27" s="91" t="n">
        <f aca="false">BR9</f>
        <v>34170</v>
      </c>
      <c r="BO27" s="99" t="n">
        <f aca="false">BR8</f>
        <v>34170</v>
      </c>
      <c r="BP27" s="99" t="n">
        <f aca="false">BN27-BO27</f>
        <v>0</v>
      </c>
      <c r="BQ27" s="99" t="str">
        <f aca="false">BV9</f>
        <v>0</v>
      </c>
      <c r="BR27" s="99" t="str">
        <f aca="false">IF(BQ27="Jul",BP27,"0")</f>
        <v>0</v>
      </c>
      <c r="BS27" s="91" t="n">
        <f aca="false">AV8</f>
        <v>25.676</v>
      </c>
      <c r="BT27" s="99" t="str">
        <f aca="false">BQ27</f>
        <v>0</v>
      </c>
      <c r="BU27" s="123" t="str">
        <f aca="false">IF(BT27="Jul",BS27,"0")</f>
        <v>0</v>
      </c>
      <c r="BV27" s="85"/>
    </row>
    <row r="28" s="140" customFormat="true" ht="18" hidden="false" customHeight="true" outlineLevel="0" collapsed="false">
      <c r="B28" s="132" t="str">
        <f aca="false">B3</f>
        <v>Mar, 2018</v>
      </c>
      <c r="C28" s="132" t="n">
        <f aca="false">Table!C5</f>
        <v>33220</v>
      </c>
      <c r="D28" s="132" t="n">
        <f aca="false">ROUND(C28*E28%,0)</f>
        <v>9052</v>
      </c>
      <c r="E28" s="133" t="n">
        <f aca="false">E27</f>
        <v>27.248</v>
      </c>
      <c r="F28" s="132" t="n">
        <f aca="false">ROUND(C28*J28%,0)</f>
        <v>8530</v>
      </c>
      <c r="G28" s="134" t="n">
        <f aca="false">D28-F28</f>
        <v>522</v>
      </c>
      <c r="H28" s="135" t="n">
        <f aca="false">ROUND(G28*10%,0)</f>
        <v>52</v>
      </c>
      <c r="I28" s="134" t="n">
        <f aca="false">G28-H28</f>
        <v>470</v>
      </c>
      <c r="J28" s="136" t="n">
        <f aca="false">J27</f>
        <v>25.676</v>
      </c>
      <c r="K28" s="144"/>
      <c r="L28" s="143" t="n">
        <f aca="false">K27-L27</f>
        <v>47384</v>
      </c>
      <c r="M28" s="145"/>
      <c r="N28" s="146" t="n">
        <f aca="false">N27/12</f>
        <v>8413.33333333333</v>
      </c>
      <c r="O28" s="147" t="n">
        <f aca="false">G45</f>
        <v>0</v>
      </c>
      <c r="P28" s="148" t="n">
        <f aca="false">H45</f>
        <v>0</v>
      </c>
      <c r="Q28" s="148" t="n">
        <f aca="false">I45</f>
        <v>0</v>
      </c>
      <c r="R28" s="149" t="n">
        <f aca="false">IF(W2=1,O28,P28)</f>
        <v>0</v>
      </c>
      <c r="S28" s="150" t="str">
        <f aca="false">IF(W2=1,"0",Q28)</f>
        <v>0</v>
      </c>
      <c r="AY28" s="107" t="n">
        <v>25840</v>
      </c>
      <c r="AZ28" s="85" t="n">
        <f aca="false">AY29-AY28</f>
        <v>760</v>
      </c>
      <c r="BA28" s="85" t="n">
        <f aca="false">IF(BB3=AY28,AZ28,0)</f>
        <v>0</v>
      </c>
      <c r="BB28" s="85"/>
      <c r="BC28" s="85"/>
      <c r="BD28" s="85"/>
      <c r="BE28" s="85"/>
      <c r="BF28" s="85"/>
      <c r="BG28" s="85"/>
      <c r="BJ28" s="107" t="n">
        <v>25840</v>
      </c>
      <c r="BK28" s="85" t="n">
        <f aca="false">BJ29-BJ28</f>
        <v>760</v>
      </c>
      <c r="BL28" s="85" t="n">
        <f aca="false">IF(BM3=BJ28,BK28,0)</f>
        <v>0</v>
      </c>
      <c r="BM28" s="85"/>
      <c r="BN28" s="91" t="n">
        <f aca="false">BR10</f>
        <v>34170</v>
      </c>
      <c r="BO28" s="99" t="n">
        <f aca="false">BR9</f>
        <v>34170</v>
      </c>
      <c r="BP28" s="99" t="n">
        <f aca="false">BN28-BO28</f>
        <v>0</v>
      </c>
      <c r="BQ28" s="99" t="str">
        <f aca="false">BV10</f>
        <v>0</v>
      </c>
      <c r="BR28" s="99" t="str">
        <f aca="false">IF(BQ28="Aug",BP28,"0")</f>
        <v>0</v>
      </c>
      <c r="BS28" s="91" t="n">
        <f aca="false">AV9</f>
        <v>27.248</v>
      </c>
      <c r="BT28" s="99" t="str">
        <f aca="false">BQ28</f>
        <v>0</v>
      </c>
      <c r="BU28" s="123" t="str">
        <f aca="false">IF(BT28="Aug",BS28,"0")</f>
        <v>0</v>
      </c>
      <c r="BV28" s="85"/>
    </row>
    <row r="29" s="140" customFormat="true" ht="18" hidden="false" customHeight="true" outlineLevel="0" collapsed="false">
      <c r="B29" s="132" t="str">
        <f aca="false">B4</f>
        <v>Apr, 2018</v>
      </c>
      <c r="C29" s="132" t="n">
        <f aca="false">Table!C6</f>
        <v>33220</v>
      </c>
      <c r="D29" s="132" t="n">
        <f aca="false">ROUND(C29*E29%,0)</f>
        <v>9052</v>
      </c>
      <c r="E29" s="133" t="n">
        <f aca="false">E28</f>
        <v>27.248</v>
      </c>
      <c r="F29" s="132" t="n">
        <f aca="false">ROUND(C29*J29%,0)</f>
        <v>8530</v>
      </c>
      <c r="G29" s="134" t="n">
        <f aca="false">D29-F29</f>
        <v>522</v>
      </c>
      <c r="H29" s="135" t="n">
        <f aca="false">ROUND(G29*10%,0)</f>
        <v>52</v>
      </c>
      <c r="I29" s="134" t="n">
        <f aca="false">G29-H29</f>
        <v>470</v>
      </c>
      <c r="J29" s="136" t="n">
        <f aca="false">J28</f>
        <v>25.676</v>
      </c>
      <c r="K29" s="151"/>
      <c r="L29" s="152" t="n">
        <f aca="false">ROUND(SUM(C23+H23)*40%,0)</f>
        <v>208866</v>
      </c>
      <c r="M29" s="152"/>
      <c r="N29" s="153"/>
      <c r="AY29" s="107" t="n">
        <v>26600</v>
      </c>
      <c r="AZ29" s="85" t="n">
        <f aca="false">AY30-AY29</f>
        <v>760</v>
      </c>
      <c r="BA29" s="85" t="n">
        <f aca="false">IF(BB3=AY29,AZ29,0)</f>
        <v>0</v>
      </c>
      <c r="BB29" s="85"/>
      <c r="BC29" s="85"/>
      <c r="BD29" s="85"/>
      <c r="BE29" s="85"/>
      <c r="BF29" s="85"/>
      <c r="BG29" s="85"/>
      <c r="BJ29" s="107" t="n">
        <v>26600</v>
      </c>
      <c r="BK29" s="85" t="n">
        <f aca="false">BJ30-BJ29</f>
        <v>760</v>
      </c>
      <c r="BL29" s="85" t="n">
        <f aca="false">IF(BM3=BJ29,BK29,0)</f>
        <v>0</v>
      </c>
      <c r="BM29" s="85"/>
      <c r="BN29" s="91" t="n">
        <f aca="false">BR11</f>
        <v>34170</v>
      </c>
      <c r="BO29" s="99" t="n">
        <f aca="false">BR10</f>
        <v>34170</v>
      </c>
      <c r="BP29" s="99" t="n">
        <f aca="false">BN29-BO29</f>
        <v>0</v>
      </c>
      <c r="BQ29" s="99" t="str">
        <f aca="false">BV11</f>
        <v>0</v>
      </c>
      <c r="BR29" s="99" t="str">
        <f aca="false">IF(BQ29="Sep",BP29,"0")</f>
        <v>0</v>
      </c>
      <c r="BS29" s="91" t="n">
        <f aca="false">AV10</f>
        <v>27.248</v>
      </c>
      <c r="BT29" s="99" t="str">
        <f aca="false">BQ29</f>
        <v>0</v>
      </c>
      <c r="BU29" s="123" t="str">
        <f aca="false">IF(BT29="Sep",BS29,"0")</f>
        <v>0</v>
      </c>
      <c r="BV29" s="85"/>
    </row>
    <row r="30" s="140" customFormat="true" ht="18" hidden="false" customHeight="true" outlineLevel="0" collapsed="false">
      <c r="B30" s="132" t="str">
        <f aca="false">B5</f>
        <v>May, 2018</v>
      </c>
      <c r="C30" s="132" t="n">
        <f aca="false">Table!C7</f>
        <v>33220</v>
      </c>
      <c r="D30" s="132" t="n">
        <f aca="false">ROUND(C30*E30%,0)</f>
        <v>9052</v>
      </c>
      <c r="E30" s="133" t="n">
        <f aca="false">E29</f>
        <v>27.248</v>
      </c>
      <c r="F30" s="132" t="n">
        <f aca="false">ROUND(C30*J30%,0)</f>
        <v>8530</v>
      </c>
      <c r="G30" s="134" t="n">
        <f aca="false">D30-F30</f>
        <v>522</v>
      </c>
      <c r="H30" s="135" t="n">
        <f aca="false">ROUND(G30*10%,0)</f>
        <v>52</v>
      </c>
      <c r="I30" s="134" t="n">
        <f aca="false">G30-H30</f>
        <v>470</v>
      </c>
      <c r="J30" s="136" t="n">
        <f aca="false">J29</f>
        <v>25.676</v>
      </c>
      <c r="K30" s="145"/>
      <c r="L30" s="145"/>
      <c r="M30" s="145"/>
      <c r="N30" s="145"/>
      <c r="AY30" s="107" t="n">
        <v>27360</v>
      </c>
      <c r="AZ30" s="85" t="n">
        <f aca="false">AY31-AY30</f>
        <v>760</v>
      </c>
      <c r="BA30" s="85" t="n">
        <f aca="false">IF(BB3=AY30,AZ30,0)</f>
        <v>0</v>
      </c>
      <c r="BB30" s="85"/>
      <c r="BC30" s="85"/>
      <c r="BD30" s="85"/>
      <c r="BE30" s="85"/>
      <c r="BF30" s="85"/>
      <c r="BG30" s="85"/>
      <c r="BJ30" s="107" t="n">
        <v>27360</v>
      </c>
      <c r="BK30" s="85" t="n">
        <f aca="false">BJ31-BJ30</f>
        <v>760</v>
      </c>
      <c r="BL30" s="85" t="n">
        <f aca="false">IF(BM3=BJ30,BK30,0)</f>
        <v>0</v>
      </c>
      <c r="BM30" s="85"/>
      <c r="BN30" s="91" t="n">
        <f aca="false">BR12</f>
        <v>34170</v>
      </c>
      <c r="BO30" s="99" t="n">
        <f aca="false">BR11</f>
        <v>34170</v>
      </c>
      <c r="BP30" s="99" t="n">
        <f aca="false">BN30-BO30</f>
        <v>0</v>
      </c>
      <c r="BQ30" s="99" t="str">
        <f aca="false">BV12</f>
        <v>0</v>
      </c>
      <c r="BR30" s="99" t="str">
        <f aca="false">IF(BQ30="Oct",BP30,"0")</f>
        <v>0</v>
      </c>
      <c r="BS30" s="91" t="n">
        <f aca="false">AV11</f>
        <v>27.248</v>
      </c>
      <c r="BT30" s="99" t="str">
        <f aca="false">BQ30</f>
        <v>0</v>
      </c>
      <c r="BU30" s="123" t="str">
        <f aca="false">IF(BT30="Oct",BS30,"0")</f>
        <v>0</v>
      </c>
      <c r="BV30" s="85"/>
    </row>
    <row r="31" s="140" customFormat="true" ht="18" hidden="false" customHeight="true" outlineLevel="0" collapsed="false">
      <c r="B31" s="132" t="str">
        <f aca="false">B6</f>
        <v>Jun, 2018</v>
      </c>
      <c r="C31" s="132" t="n">
        <f aca="false">Table!C8</f>
        <v>33220</v>
      </c>
      <c r="D31" s="132" t="n">
        <f aca="false">ROUND(C31*E31%,0)</f>
        <v>9052</v>
      </c>
      <c r="E31" s="133" t="n">
        <f aca="false">E30</f>
        <v>27.248</v>
      </c>
      <c r="F31" s="132" t="n">
        <f aca="false">ROUND(C31*J31%,0)</f>
        <v>8530</v>
      </c>
      <c r="G31" s="134" t="n">
        <f aca="false">D31-F31</f>
        <v>522</v>
      </c>
      <c r="H31" s="135" t="n">
        <f aca="false">ROUND(G31*10%,0)</f>
        <v>52</v>
      </c>
      <c r="I31" s="134" t="n">
        <f aca="false">G31-H31</f>
        <v>470</v>
      </c>
      <c r="J31" s="136" t="n">
        <f aca="false">J30</f>
        <v>25.676</v>
      </c>
      <c r="K31" s="145"/>
      <c r="L31" s="154" t="str">
        <f aca="false">B3</f>
        <v>Mar, 2018</v>
      </c>
      <c r="M31" s="134" t="n">
        <f aca="false">C51</f>
        <v>0</v>
      </c>
      <c r="N31" s="145"/>
      <c r="AY31" s="107" t="n">
        <v>28120</v>
      </c>
      <c r="AZ31" s="85" t="n">
        <f aca="false">AY32-AY31</f>
        <v>820</v>
      </c>
      <c r="BA31" s="85" t="n">
        <f aca="false">IF(BB3=AY31,AZ31,0)</f>
        <v>0</v>
      </c>
      <c r="BB31" s="85"/>
      <c r="BC31" s="85"/>
      <c r="BD31" s="85"/>
      <c r="BE31" s="85"/>
      <c r="BF31" s="85"/>
      <c r="BG31" s="85"/>
      <c r="BJ31" s="107" t="n">
        <v>28120</v>
      </c>
      <c r="BK31" s="85" t="n">
        <f aca="false">BJ32-BJ31</f>
        <v>820</v>
      </c>
      <c r="BL31" s="85" t="n">
        <f aca="false">IF(BM3=BJ31,BK31,0)</f>
        <v>0</v>
      </c>
      <c r="BM31" s="85"/>
      <c r="BN31" s="91" t="n">
        <f aca="false">BR13</f>
        <v>34170</v>
      </c>
      <c r="BO31" s="99" t="n">
        <f aca="false">BR12</f>
        <v>34170</v>
      </c>
      <c r="BP31" s="99" t="n">
        <f aca="false">BN31-BO31</f>
        <v>0</v>
      </c>
      <c r="BQ31" s="99" t="str">
        <f aca="false">BV13</f>
        <v>0</v>
      </c>
      <c r="BR31" s="99" t="str">
        <f aca="false">IF(BQ31="Nov",BP31,"0")</f>
        <v>0</v>
      </c>
      <c r="BS31" s="91" t="n">
        <f aca="false">AV12</f>
        <v>27.248</v>
      </c>
      <c r="BT31" s="99" t="str">
        <f aca="false">BQ31</f>
        <v>0</v>
      </c>
      <c r="BU31" s="123" t="str">
        <f aca="false">IF(BT31="Nov",BS31,"0")</f>
        <v>0</v>
      </c>
      <c r="BV31" s="85"/>
    </row>
    <row r="32" s="140" customFormat="true" ht="18" hidden="false" customHeight="true" outlineLevel="0" collapsed="false">
      <c r="B32" s="132" t="str">
        <f aca="false">B7</f>
        <v>Jul, 2018</v>
      </c>
      <c r="C32" s="132" t="n">
        <f aca="false">Table!C9</f>
        <v>34170</v>
      </c>
      <c r="D32" s="132" t="n">
        <f aca="false">ROUND(C32*E32%,0)</f>
        <v>9311</v>
      </c>
      <c r="E32" s="133" t="n">
        <f aca="false">E31</f>
        <v>27.248</v>
      </c>
      <c r="F32" s="132" t="n">
        <f aca="false">ROUND(C32*J32%,0)</f>
        <v>8773</v>
      </c>
      <c r="G32" s="134" t="n">
        <f aca="false">D32-F32</f>
        <v>538</v>
      </c>
      <c r="H32" s="135" t="n">
        <f aca="false">ROUND(G32*10%,0)</f>
        <v>54</v>
      </c>
      <c r="I32" s="134" t="n">
        <f aca="false">G32-H32</f>
        <v>484</v>
      </c>
      <c r="J32" s="136" t="n">
        <f aca="false">J31</f>
        <v>25.676</v>
      </c>
      <c r="K32" s="145"/>
      <c r="L32" s="154" t="str">
        <f aca="false">B4</f>
        <v>Apr, 2018</v>
      </c>
      <c r="M32" s="134" t="n">
        <f aca="false">C52</f>
        <v>0</v>
      </c>
      <c r="N32" s="145"/>
      <c r="AY32" s="107" t="n">
        <v>28940</v>
      </c>
      <c r="AZ32" s="85" t="n">
        <f aca="false">AY33-AY32</f>
        <v>820</v>
      </c>
      <c r="BA32" s="85" t="n">
        <f aca="false">IF(BB3=AY32,AZ32,0)</f>
        <v>0</v>
      </c>
      <c r="BB32" s="85"/>
      <c r="BC32" s="85"/>
      <c r="BD32" s="85"/>
      <c r="BE32" s="85"/>
      <c r="BF32" s="85"/>
      <c r="BG32" s="85"/>
      <c r="BJ32" s="107" t="n">
        <v>28940</v>
      </c>
      <c r="BK32" s="85" t="n">
        <f aca="false">BJ33-BJ32</f>
        <v>820</v>
      </c>
      <c r="BL32" s="85" t="n">
        <f aca="false">IF(BM3=BJ32,BK32,0)</f>
        <v>0</v>
      </c>
      <c r="BM32" s="85"/>
      <c r="BN32" s="91" t="n">
        <f aca="false">BR14</f>
        <v>34170</v>
      </c>
      <c r="BO32" s="99" t="n">
        <f aca="false">BR13</f>
        <v>34170</v>
      </c>
      <c r="BP32" s="99" t="n">
        <f aca="false">BN32-BO32</f>
        <v>0</v>
      </c>
      <c r="BQ32" s="99" t="str">
        <f aca="false">BV14</f>
        <v>0</v>
      </c>
      <c r="BR32" s="99" t="str">
        <f aca="false">IF(BQ32="Dec",BP32,"0")</f>
        <v>0</v>
      </c>
      <c r="BS32" s="91" t="n">
        <f aca="false">AV13</f>
        <v>27.248</v>
      </c>
      <c r="BT32" s="99" t="str">
        <f aca="false">BQ32</f>
        <v>0</v>
      </c>
      <c r="BU32" s="123" t="str">
        <f aca="false">IF(BT32="Dec",BS32,"0")</f>
        <v>0</v>
      </c>
      <c r="BV32" s="85"/>
    </row>
    <row r="33" s="140" customFormat="true" ht="18" hidden="false" customHeight="true" outlineLevel="0" collapsed="false">
      <c r="B33" s="132" t="str">
        <f aca="false">B8</f>
        <v>Aug, 2018</v>
      </c>
      <c r="C33" s="132" t="n">
        <f aca="false">Table!C10</f>
        <v>34170</v>
      </c>
      <c r="D33" s="132" t="n">
        <f aca="false">ROUND(C33*E33%,0)</f>
        <v>9311</v>
      </c>
      <c r="E33" s="133" t="n">
        <f aca="false">E32</f>
        <v>27.248</v>
      </c>
      <c r="F33" s="132" t="n">
        <f aca="false">ROUND(C33*J33%,0)</f>
        <v>8773</v>
      </c>
      <c r="G33" s="134" t="n">
        <f aca="false">D33-F33</f>
        <v>538</v>
      </c>
      <c r="H33" s="135" t="n">
        <f aca="false">ROUND(G33*10%,0)</f>
        <v>54</v>
      </c>
      <c r="I33" s="134" t="n">
        <f aca="false">G33-H33</f>
        <v>484</v>
      </c>
      <c r="J33" s="136" t="n">
        <f aca="false">J32</f>
        <v>25.676</v>
      </c>
      <c r="K33" s="145"/>
      <c r="L33" s="154" t="str">
        <f aca="false">B5</f>
        <v>May, 2018</v>
      </c>
      <c r="M33" s="134" t="n">
        <f aca="false">C53</f>
        <v>0</v>
      </c>
      <c r="N33" s="145"/>
      <c r="AY33" s="107" t="n">
        <v>29760</v>
      </c>
      <c r="AZ33" s="85" t="n">
        <f aca="false">AY34-AY33</f>
        <v>820</v>
      </c>
      <c r="BA33" s="85" t="n">
        <f aca="false">IF(BB3=AY33,AZ33,0)</f>
        <v>0</v>
      </c>
      <c r="BB33" s="85"/>
      <c r="BC33" s="85"/>
      <c r="BD33" s="85"/>
      <c r="BE33" s="85"/>
      <c r="BF33" s="85"/>
      <c r="BG33" s="85"/>
      <c r="BJ33" s="107" t="n">
        <v>29760</v>
      </c>
      <c r="BK33" s="85" t="n">
        <f aca="false">BJ34-BJ33</f>
        <v>820</v>
      </c>
      <c r="BL33" s="85" t="n">
        <f aca="false">IF(BM3=BJ33,BK33,0)</f>
        <v>0</v>
      </c>
      <c r="BM33" s="85"/>
      <c r="BN33" s="91" t="n">
        <f aca="false">BR15</f>
        <v>34170</v>
      </c>
      <c r="BO33" s="99" t="n">
        <f aca="false">BR14</f>
        <v>34170</v>
      </c>
      <c r="BP33" s="99" t="n">
        <f aca="false">BN33-BO33</f>
        <v>0</v>
      </c>
      <c r="BQ33" s="99" t="str">
        <f aca="false">BV15</f>
        <v>0</v>
      </c>
      <c r="BR33" s="99" t="str">
        <f aca="false">IF(BQ33="Jan",BP33,"0")</f>
        <v>0</v>
      </c>
      <c r="BS33" s="91" t="n">
        <f aca="false">AV14</f>
        <v>27.248</v>
      </c>
      <c r="BT33" s="99" t="str">
        <f aca="false">BQ33</f>
        <v>0</v>
      </c>
      <c r="BU33" s="123" t="str">
        <f aca="false">IF(BT33="Jan",BS33,"0")</f>
        <v>0</v>
      </c>
      <c r="BV33" s="85"/>
    </row>
    <row r="34" s="140" customFormat="true" ht="18" hidden="false" customHeight="true" outlineLevel="0" collapsed="false">
      <c r="B34" s="155"/>
      <c r="C34" s="132"/>
      <c r="D34" s="132" t="n">
        <f aca="false">ROUND(C34*E34%,0)</f>
        <v>0</v>
      </c>
      <c r="E34" s="133" t="n">
        <f aca="false">E33</f>
        <v>27.248</v>
      </c>
      <c r="F34" s="132" t="n">
        <f aca="false">ROUND(C34*J34%,0)</f>
        <v>0</v>
      </c>
      <c r="G34" s="134" t="n">
        <f aca="false">D34-F34</f>
        <v>0</v>
      </c>
      <c r="H34" s="135" t="n">
        <f aca="false">ROUND(G34*10%,0)</f>
        <v>0</v>
      </c>
      <c r="I34" s="134" t="n">
        <f aca="false">G34-H34</f>
        <v>0</v>
      </c>
      <c r="J34" s="136" t="n">
        <f aca="false">J33</f>
        <v>25.676</v>
      </c>
      <c r="K34" s="145"/>
      <c r="L34" s="154" t="str">
        <f aca="false">B6</f>
        <v>Jun, 2018</v>
      </c>
      <c r="M34" s="134" t="n">
        <f aca="false">C54</f>
        <v>0</v>
      </c>
      <c r="N34" s="145"/>
      <c r="AY34" s="107" t="n">
        <v>30580</v>
      </c>
      <c r="AZ34" s="85" t="n">
        <f aca="false">AY35-AY34</f>
        <v>880</v>
      </c>
      <c r="BA34" s="85" t="n">
        <f aca="false">IF(BB3=AY34,AZ34,0)</f>
        <v>0</v>
      </c>
      <c r="BB34" s="85"/>
      <c r="BC34" s="85"/>
      <c r="BD34" s="85"/>
      <c r="BE34" s="85"/>
      <c r="BF34" s="85"/>
      <c r="BG34" s="85"/>
      <c r="BJ34" s="107" t="n">
        <v>30580</v>
      </c>
      <c r="BK34" s="85" t="n">
        <f aca="false">BJ35-BJ34</f>
        <v>880</v>
      </c>
      <c r="BL34" s="85" t="n">
        <f aca="false">IF(BM3=BJ34,BK34,0)</f>
        <v>0</v>
      </c>
      <c r="BM34" s="85"/>
      <c r="BN34" s="91" t="s">
        <v>131</v>
      </c>
      <c r="BO34" s="91"/>
      <c r="BP34" s="91"/>
      <c r="BQ34" s="91"/>
      <c r="BR34" s="99" t="str">
        <f aca="false">IF(BQ34="Feb",BP34,"0")</f>
        <v>0</v>
      </c>
      <c r="BS34" s="91"/>
      <c r="BT34" s="91"/>
      <c r="BU34" s="123" t="str">
        <f aca="false">IF(BT34="Feb",BS34,"0")</f>
        <v>0</v>
      </c>
      <c r="BV34" s="85"/>
    </row>
    <row r="35" s="140" customFormat="true" ht="18" hidden="false" customHeight="true" outlineLevel="0" collapsed="false">
      <c r="B35" s="155"/>
      <c r="C35" s="132"/>
      <c r="D35" s="132" t="n">
        <f aca="false">ROUND(C35*E35%,0)</f>
        <v>0</v>
      </c>
      <c r="E35" s="133" t="n">
        <f aca="false">E34</f>
        <v>27.248</v>
      </c>
      <c r="F35" s="132" t="n">
        <f aca="false">ROUND(C35*J35%,0)</f>
        <v>0</v>
      </c>
      <c r="G35" s="134" t="n">
        <f aca="false">D35-F35</f>
        <v>0</v>
      </c>
      <c r="H35" s="135" t="n">
        <f aca="false">ROUND(G35*10%,0)</f>
        <v>0</v>
      </c>
      <c r="I35" s="134" t="n">
        <f aca="false">G35-H35</f>
        <v>0</v>
      </c>
      <c r="J35" s="136" t="n">
        <f aca="false">J34</f>
        <v>25.676</v>
      </c>
      <c r="K35" s="145"/>
      <c r="L35" s="154" t="str">
        <f aca="false">B7</f>
        <v>Jul, 2018</v>
      </c>
      <c r="M35" s="134" t="n">
        <f aca="false">C55</f>
        <v>0</v>
      </c>
      <c r="N35" s="145"/>
      <c r="AY35" s="107" t="n">
        <v>31460</v>
      </c>
      <c r="AZ35" s="85" t="n">
        <f aca="false">AY36-AY35</f>
        <v>880</v>
      </c>
      <c r="BA35" s="85" t="n">
        <f aca="false">IF(BB3=AY35,AZ35,0)</f>
        <v>0</v>
      </c>
      <c r="BB35" s="85"/>
      <c r="BC35" s="85"/>
      <c r="BD35" s="85"/>
      <c r="BE35" s="85"/>
      <c r="BF35" s="85"/>
      <c r="BG35" s="85"/>
      <c r="BJ35" s="107" t="n">
        <v>31460</v>
      </c>
      <c r="BK35" s="85" t="n">
        <f aca="false">BJ36-BJ35</f>
        <v>880</v>
      </c>
      <c r="BL35" s="85" t="n">
        <f aca="false">IF(BM3=BJ35,BK35,0)</f>
        <v>0</v>
      </c>
      <c r="BM35" s="85"/>
      <c r="BN35" s="91" t="n">
        <f aca="false">DATA!H12</f>
        <v>12</v>
      </c>
      <c r="BO35" s="156" t="e">
        <f aca="false">ROUND(BR35/BO5*BP6,0)</f>
        <v>#DIV/0!</v>
      </c>
      <c r="BP35" s="99"/>
      <c r="BQ35" s="91"/>
      <c r="BR35" s="99" t="n">
        <f aca="false">SUM(BR22:BR34)</f>
        <v>0</v>
      </c>
      <c r="BS35" s="91"/>
      <c r="BT35" s="91"/>
      <c r="BU35" s="123" t="n">
        <f aca="false">SUM(BU22:BU34)</f>
        <v>0</v>
      </c>
      <c r="BV35" s="85"/>
      <c r="BW35" s="157"/>
      <c r="BX35" s="157"/>
      <c r="BY35" s="157"/>
      <c r="BZ35" s="157"/>
      <c r="CA35" s="157"/>
      <c r="CB35" s="157"/>
    </row>
    <row r="36" s="140" customFormat="true" ht="18" hidden="false" customHeight="true" outlineLevel="0" collapsed="false">
      <c r="B36" s="155"/>
      <c r="C36" s="132"/>
      <c r="D36" s="132" t="n">
        <f aca="false">ROUND(C36*E36%,0)</f>
        <v>0</v>
      </c>
      <c r="E36" s="133" t="n">
        <f aca="false">E35</f>
        <v>27.248</v>
      </c>
      <c r="F36" s="132" t="n">
        <f aca="false">ROUND(C36*J36%,0)</f>
        <v>0</v>
      </c>
      <c r="G36" s="134" t="n">
        <f aca="false">D36-F36</f>
        <v>0</v>
      </c>
      <c r="H36" s="135" t="n">
        <f aca="false">ROUND(G36*10%,0)</f>
        <v>0</v>
      </c>
      <c r="I36" s="134" t="n">
        <f aca="false">G36-H36</f>
        <v>0</v>
      </c>
      <c r="J36" s="136" t="n">
        <f aca="false">J35</f>
        <v>25.676</v>
      </c>
      <c r="K36" s="145"/>
      <c r="L36" s="154" t="str">
        <f aca="false">B8</f>
        <v>Aug, 2018</v>
      </c>
      <c r="M36" s="134" t="n">
        <f aca="false">C56</f>
        <v>0</v>
      </c>
      <c r="N36" s="145"/>
      <c r="AY36" s="107" t="n">
        <v>32340</v>
      </c>
      <c r="AZ36" s="85" t="n">
        <f aca="false">AY37-AY36</f>
        <v>880</v>
      </c>
      <c r="BA36" s="85" t="n">
        <f aca="false">IF(BB3=AY36,AZ36,0)</f>
        <v>0</v>
      </c>
      <c r="BB36" s="85"/>
      <c r="BC36" s="85"/>
      <c r="BD36" s="85"/>
      <c r="BE36" s="85"/>
      <c r="BF36" s="85"/>
      <c r="BG36" s="85"/>
      <c r="BJ36" s="107" t="n">
        <v>32340</v>
      </c>
      <c r="BK36" s="85" t="n">
        <f aca="false">BJ37-BJ36</f>
        <v>880</v>
      </c>
      <c r="BL36" s="85" t="n">
        <f aca="false">IF(BM3=BJ36,BK36,0)</f>
        <v>0</v>
      </c>
      <c r="BM36" s="85"/>
      <c r="BN36" s="85"/>
      <c r="BO36" s="85"/>
      <c r="BP36" s="85"/>
      <c r="BQ36" s="85"/>
      <c r="BR36" s="85"/>
      <c r="BS36" s="85"/>
      <c r="BT36" s="85"/>
      <c r="BU36" s="85"/>
      <c r="BV36" s="85"/>
    </row>
    <row r="37" s="140" customFormat="true" ht="18" hidden="false" customHeight="true" outlineLevel="0" collapsed="false">
      <c r="B37" s="155" t="s">
        <v>223</v>
      </c>
      <c r="C37" s="132" t="n">
        <f aca="false">M38</f>
        <v>0</v>
      </c>
      <c r="D37" s="132" t="n">
        <f aca="false">ROUND(C37*E37%,0)</f>
        <v>0</v>
      </c>
      <c r="E37" s="133" t="n">
        <f aca="false">E36</f>
        <v>27.248</v>
      </c>
      <c r="F37" s="132" t="n">
        <f aca="false">ROUND(C37*J37%,0)</f>
        <v>0</v>
      </c>
      <c r="G37" s="134" t="n">
        <f aca="false">D37-F37</f>
        <v>0</v>
      </c>
      <c r="H37" s="135" t="n">
        <v>0</v>
      </c>
      <c r="I37" s="134" t="n">
        <f aca="false">G37-H37</f>
        <v>0</v>
      </c>
      <c r="J37" s="136" t="n">
        <f aca="false">J36</f>
        <v>25.676</v>
      </c>
      <c r="K37" s="157" t="str">
        <f aca="false">DATA!I8</f>
        <v>Apr</v>
      </c>
      <c r="L37" s="158" t="s">
        <v>224</v>
      </c>
      <c r="M37" s="134" t="n">
        <f aca="false">C57</f>
        <v>0</v>
      </c>
      <c r="N37" s="145"/>
      <c r="AY37" s="107" t="n">
        <v>33220</v>
      </c>
      <c r="AZ37" s="85" t="n">
        <f aca="false">AY38-AY37</f>
        <v>950</v>
      </c>
      <c r="BA37" s="85" t="n">
        <f aca="false">IF(BB3=AY37,AZ37,0)</f>
        <v>950</v>
      </c>
      <c r="BB37" s="85"/>
      <c r="BC37" s="85"/>
      <c r="BD37" s="85"/>
      <c r="BE37" s="85"/>
      <c r="BF37" s="85"/>
      <c r="BG37" s="85"/>
      <c r="BJ37" s="107" t="n">
        <v>33220</v>
      </c>
      <c r="BK37" s="85" t="n">
        <f aca="false">BJ38-BJ37</f>
        <v>950</v>
      </c>
      <c r="BL37" s="85" t="n">
        <f aca="false">IF(BM3=BJ37,BK37,0)</f>
        <v>0</v>
      </c>
      <c r="BM37" s="85"/>
      <c r="BN37" s="85"/>
      <c r="BO37" s="85"/>
      <c r="BP37" s="85"/>
      <c r="BQ37" s="85"/>
      <c r="BR37" s="85"/>
      <c r="BS37" s="85"/>
      <c r="BT37" s="85"/>
      <c r="BU37" s="85"/>
      <c r="BV37" s="85"/>
    </row>
    <row r="38" s="157" customFormat="true" ht="18" hidden="false" customHeight="true" outlineLevel="0" collapsed="false">
      <c r="B38" s="159" t="s">
        <v>211</v>
      </c>
      <c r="C38" s="160" t="n">
        <f aca="false">SUM(C26:C37)</f>
        <v>267660</v>
      </c>
      <c r="D38" s="160" t="n">
        <f aca="false">SUM(D26:D37)</f>
        <v>72934</v>
      </c>
      <c r="E38" s="160"/>
      <c r="F38" s="160" t="n">
        <f aca="false">SUM(F26:F37)</f>
        <v>68726</v>
      </c>
      <c r="G38" s="160" t="n">
        <f aca="false">SUM(G26:G37)</f>
        <v>4208</v>
      </c>
      <c r="H38" s="160" t="n">
        <f aca="false">SUM(H26:H37)</f>
        <v>420</v>
      </c>
      <c r="I38" s="160" t="n">
        <f aca="false">SUM(I26:I37)</f>
        <v>3788</v>
      </c>
      <c r="L38" s="154" t="s">
        <v>225</v>
      </c>
      <c r="M38" s="134" t="n">
        <f aca="false">SUM(M31:M37)</f>
        <v>0</v>
      </c>
      <c r="N38" s="161"/>
      <c r="AY38" s="107" t="n">
        <v>34170</v>
      </c>
      <c r="AZ38" s="85" t="n">
        <f aca="false">AY39-AY38</f>
        <v>950</v>
      </c>
      <c r="BA38" s="85" t="n">
        <f aca="false">IF(BB3=AY38,AZ38,0)</f>
        <v>0</v>
      </c>
      <c r="BB38" s="85"/>
      <c r="BC38" s="85"/>
      <c r="BD38" s="85"/>
      <c r="BE38" s="85"/>
      <c r="BF38" s="85"/>
      <c r="BG38" s="85"/>
      <c r="BJ38" s="107" t="n">
        <v>34170</v>
      </c>
      <c r="BK38" s="85" t="n">
        <f aca="false">BJ39-BJ38</f>
        <v>950</v>
      </c>
      <c r="BL38" s="85" t="n">
        <f aca="false">IF(BM3=BJ38,BK38,0)</f>
        <v>0</v>
      </c>
      <c r="BM38" s="85"/>
      <c r="BN38" s="85"/>
      <c r="BO38" s="85"/>
      <c r="BP38" s="85"/>
      <c r="BQ38" s="85"/>
      <c r="BR38" s="85"/>
      <c r="BS38" s="85"/>
      <c r="BT38" s="85"/>
      <c r="BU38" s="85"/>
      <c r="BV38" s="85"/>
      <c r="BW38" s="140"/>
      <c r="BX38" s="140"/>
      <c r="BY38" s="140"/>
      <c r="BZ38" s="140"/>
      <c r="CA38" s="140"/>
      <c r="CB38" s="140"/>
    </row>
    <row r="39" s="140" customFormat="true" ht="20.25" hidden="false" customHeight="true" outlineLevel="0" collapsed="false">
      <c r="B39" s="162"/>
      <c r="H39" s="129"/>
      <c r="I39" s="130"/>
      <c r="J39" s="163" t="s">
        <v>226</v>
      </c>
      <c r="K39" s="164" t="s">
        <v>227</v>
      </c>
      <c r="L39" s="165"/>
      <c r="M39" s="145"/>
      <c r="N39" s="166"/>
      <c r="AY39" s="107" t="n">
        <v>35120</v>
      </c>
      <c r="AZ39" s="85" t="n">
        <f aca="false">AY40-AY39</f>
        <v>950</v>
      </c>
      <c r="BA39" s="85" t="n">
        <f aca="false">IF(BB3=AY39,AZ39,0)</f>
        <v>0</v>
      </c>
      <c r="BB39" s="85"/>
      <c r="BC39" s="85"/>
      <c r="BD39" s="85"/>
      <c r="BE39" s="85"/>
      <c r="BF39" s="85"/>
      <c r="BG39" s="85"/>
      <c r="BJ39" s="107" t="n">
        <v>35120</v>
      </c>
      <c r="BK39" s="85" t="n">
        <f aca="false">BJ40-BJ39</f>
        <v>950</v>
      </c>
      <c r="BL39" s="85" t="n">
        <f aca="false">IF(BM3=BJ39,BK39,0)</f>
        <v>0</v>
      </c>
      <c r="BM39" s="85"/>
      <c r="BN39" s="85"/>
      <c r="BO39" s="85"/>
      <c r="BP39" s="85"/>
      <c r="BQ39" s="85"/>
      <c r="BR39" s="85"/>
      <c r="BS39" s="85"/>
      <c r="BT39" s="85"/>
      <c r="BU39" s="85"/>
      <c r="BV39" s="85"/>
    </row>
    <row r="40" s="140" customFormat="true" ht="18" hidden="false" customHeight="true" outlineLevel="0" collapsed="false">
      <c r="B40" s="167"/>
      <c r="C40" s="134"/>
      <c r="D40" s="132"/>
      <c r="E40" s="132"/>
      <c r="F40" s="132"/>
      <c r="G40" s="134"/>
      <c r="H40" s="135"/>
      <c r="I40" s="134"/>
      <c r="J40" s="163" t="n">
        <v>25.676</v>
      </c>
      <c r="K40" s="164" t="n">
        <v>24.104</v>
      </c>
      <c r="L40" s="165"/>
      <c r="M40" s="145"/>
      <c r="N40" s="166"/>
      <c r="AY40" s="107" t="n">
        <v>36070</v>
      </c>
      <c r="AZ40" s="85" t="n">
        <f aca="false">AY41-AY40</f>
        <v>1030</v>
      </c>
      <c r="BA40" s="85" t="n">
        <f aca="false">IF(BB3=AY40,AZ40,0)</f>
        <v>0</v>
      </c>
      <c r="BB40" s="85"/>
      <c r="BC40" s="85"/>
      <c r="BD40" s="85"/>
      <c r="BE40" s="85"/>
      <c r="BF40" s="85"/>
      <c r="BG40" s="85"/>
      <c r="BJ40" s="107" t="n">
        <v>36070</v>
      </c>
      <c r="BK40" s="85" t="n">
        <f aca="false">BJ41-BJ40</f>
        <v>1030</v>
      </c>
      <c r="BL40" s="85" t="n">
        <f aca="false">IF(BM3=BJ40,BK40,0)</f>
        <v>0</v>
      </c>
      <c r="BM40" s="85"/>
      <c r="BN40" s="85"/>
      <c r="BO40" s="85"/>
      <c r="BP40" s="85"/>
      <c r="BQ40" s="85"/>
      <c r="BR40" s="85"/>
      <c r="BS40" s="85"/>
      <c r="BT40" s="85"/>
      <c r="BU40" s="85"/>
      <c r="BV40" s="85"/>
    </row>
    <row r="41" s="140" customFormat="true" ht="18" hidden="false" customHeight="true" outlineLevel="0" collapsed="false">
      <c r="B41" s="167"/>
      <c r="C41" s="134"/>
      <c r="D41" s="132"/>
      <c r="E41" s="132"/>
      <c r="F41" s="132"/>
      <c r="G41" s="134"/>
      <c r="H41" s="135"/>
      <c r="I41" s="134"/>
      <c r="J41" s="163" t="n">
        <v>27.248</v>
      </c>
      <c r="K41" s="163" t="n">
        <f aca="false">J40</f>
        <v>25.676</v>
      </c>
      <c r="L41" s="165"/>
      <c r="M41" s="145"/>
      <c r="N41" s="166"/>
      <c r="AY41" s="107" t="n">
        <v>37100</v>
      </c>
      <c r="AZ41" s="85" t="n">
        <f aca="false">AY42-AY41</f>
        <v>1030</v>
      </c>
      <c r="BA41" s="85" t="n">
        <f aca="false">IF(BB3=AY41,AZ41,0)</f>
        <v>0</v>
      </c>
      <c r="BB41" s="85"/>
      <c r="BC41" s="85"/>
      <c r="BD41" s="85"/>
      <c r="BE41" s="85"/>
      <c r="BF41" s="85"/>
      <c r="BG41" s="85"/>
      <c r="BJ41" s="107" t="n">
        <v>37100</v>
      </c>
      <c r="BK41" s="85" t="n">
        <f aca="false">BJ42-BJ41</f>
        <v>1030</v>
      </c>
      <c r="BL41" s="85" t="n">
        <f aca="false">IF(BM3=BJ41,BK41,0)</f>
        <v>0</v>
      </c>
      <c r="BM41" s="85"/>
      <c r="BN41" s="85"/>
      <c r="BO41" s="85"/>
      <c r="BP41" s="85"/>
      <c r="BQ41" s="85"/>
      <c r="BR41" s="85"/>
      <c r="BS41" s="85"/>
      <c r="BT41" s="85"/>
      <c r="BU41" s="85"/>
      <c r="BV41" s="85"/>
    </row>
    <row r="42" s="140" customFormat="true" ht="18" hidden="false" customHeight="true" outlineLevel="0" collapsed="false">
      <c r="B42" s="167"/>
      <c r="C42" s="134"/>
      <c r="D42" s="132"/>
      <c r="E42" s="132"/>
      <c r="F42" s="132"/>
      <c r="G42" s="134"/>
      <c r="H42" s="135"/>
      <c r="I42" s="134"/>
      <c r="L42" s="165"/>
      <c r="M42" s="145"/>
      <c r="N42" s="166"/>
      <c r="AY42" s="107" t="n">
        <v>38130</v>
      </c>
      <c r="AZ42" s="85" t="n">
        <f aca="false">AY43-AY42</f>
        <v>1030</v>
      </c>
      <c r="BA42" s="85" t="n">
        <f aca="false">IF(BB3=AY42,AZ42,0)</f>
        <v>0</v>
      </c>
      <c r="BB42" s="85"/>
      <c r="BC42" s="85"/>
      <c r="BD42" s="85"/>
      <c r="BE42" s="85"/>
      <c r="BF42" s="85"/>
      <c r="BG42" s="85"/>
      <c r="BJ42" s="107" t="n">
        <v>38130</v>
      </c>
      <c r="BK42" s="85" t="n">
        <f aca="false">BJ43-BJ42</f>
        <v>1030</v>
      </c>
      <c r="BL42" s="85" t="n">
        <f aca="false">IF(BM3=BJ42,BK42,0)</f>
        <v>0</v>
      </c>
      <c r="BM42" s="85"/>
      <c r="BN42" s="85"/>
      <c r="BO42" s="85"/>
      <c r="BP42" s="85"/>
      <c r="BQ42" s="85"/>
      <c r="BR42" s="85"/>
      <c r="BS42" s="85"/>
      <c r="BT42" s="85"/>
      <c r="BU42" s="85"/>
      <c r="BV42" s="85"/>
      <c r="BW42" s="157"/>
      <c r="BX42" s="157"/>
      <c r="BY42" s="157"/>
      <c r="BZ42" s="157"/>
      <c r="CA42" s="157"/>
      <c r="CB42" s="157"/>
    </row>
    <row r="43" s="140" customFormat="true" ht="18" hidden="false" customHeight="true" outlineLevel="0" collapsed="false">
      <c r="B43" s="167"/>
      <c r="C43" s="134"/>
      <c r="D43" s="132"/>
      <c r="E43" s="132"/>
      <c r="F43" s="132"/>
      <c r="G43" s="134"/>
      <c r="H43" s="135"/>
      <c r="I43" s="134"/>
      <c r="L43" s="165"/>
      <c r="M43" s="161"/>
      <c r="N43" s="168"/>
      <c r="AY43" s="107" t="n">
        <v>39160</v>
      </c>
      <c r="AZ43" s="85" t="n">
        <f aca="false">AY44-AY43</f>
        <v>1110</v>
      </c>
      <c r="BA43" s="85" t="n">
        <f aca="false">IF(BB3=AY43,AZ43,0)</f>
        <v>0</v>
      </c>
      <c r="BB43" s="85"/>
      <c r="BC43" s="85"/>
      <c r="BD43" s="85"/>
      <c r="BE43" s="85"/>
      <c r="BF43" s="85"/>
      <c r="BG43" s="85"/>
      <c r="BJ43" s="107" t="n">
        <v>39160</v>
      </c>
      <c r="BK43" s="85" t="n">
        <f aca="false">BJ44-BJ43</f>
        <v>1110</v>
      </c>
      <c r="BL43" s="85" t="n">
        <f aca="false">IF(BM3=BJ43,BK43,0)</f>
        <v>0</v>
      </c>
      <c r="BM43" s="85"/>
      <c r="BN43" s="85"/>
      <c r="BO43" s="85"/>
      <c r="BP43" s="85"/>
      <c r="BQ43" s="85"/>
      <c r="BR43" s="85"/>
      <c r="BS43" s="85"/>
      <c r="BT43" s="85"/>
      <c r="BU43" s="85"/>
      <c r="BV43" s="85"/>
      <c r="BW43" s="85"/>
      <c r="BX43" s="169"/>
      <c r="BZ43" s="169"/>
      <c r="CA43" s="169"/>
      <c r="CB43" s="169"/>
    </row>
    <row r="44" s="140" customFormat="true" ht="18" hidden="false" customHeight="true" outlineLevel="0" collapsed="false">
      <c r="B44" s="155"/>
      <c r="C44" s="134"/>
      <c r="D44" s="132"/>
      <c r="E44" s="132"/>
      <c r="F44" s="132"/>
      <c r="G44" s="134"/>
      <c r="H44" s="135"/>
      <c r="I44" s="134"/>
      <c r="L44" s="170"/>
      <c r="M44" s="170"/>
      <c r="N44" s="145"/>
      <c r="AU44" s="171"/>
      <c r="AV44" s="171"/>
      <c r="AW44" s="171"/>
      <c r="AY44" s="107" t="n">
        <v>40270</v>
      </c>
      <c r="AZ44" s="85" t="n">
        <f aca="false">AY45-AY44</f>
        <v>1110</v>
      </c>
      <c r="BA44" s="85" t="n">
        <f aca="false">IF(BB3=AY44,AZ44,0)</f>
        <v>0</v>
      </c>
      <c r="BB44" s="85"/>
      <c r="BC44" s="85"/>
      <c r="BD44" s="85"/>
      <c r="BE44" s="85"/>
      <c r="BF44" s="85"/>
      <c r="BG44" s="85"/>
      <c r="BJ44" s="107" t="n">
        <v>40270</v>
      </c>
      <c r="BK44" s="85" t="n">
        <f aca="false">BJ45-BJ44</f>
        <v>1110</v>
      </c>
      <c r="BL44" s="85" t="n">
        <f aca="false">IF(BM3=BJ44,BK44,0)</f>
        <v>0</v>
      </c>
      <c r="BM44" s="85"/>
      <c r="BN44" s="85"/>
      <c r="BO44" s="85"/>
      <c r="BP44" s="85"/>
      <c r="BQ44" s="85"/>
      <c r="BR44" s="85"/>
      <c r="BS44" s="85"/>
      <c r="BT44" s="85"/>
      <c r="BU44" s="85"/>
      <c r="BV44" s="85"/>
      <c r="BW44" s="85"/>
      <c r="BX44" s="169"/>
      <c r="BZ44" s="169"/>
      <c r="CA44" s="169"/>
      <c r="CB44" s="169"/>
    </row>
    <row r="45" s="157" customFormat="true" ht="18" hidden="false" customHeight="true" outlineLevel="0" collapsed="false">
      <c r="B45" s="159"/>
      <c r="C45" s="160"/>
      <c r="D45" s="160"/>
      <c r="E45" s="160"/>
      <c r="F45" s="160"/>
      <c r="G45" s="160"/>
      <c r="H45" s="160"/>
      <c r="I45" s="160"/>
      <c r="L45" s="170"/>
      <c r="M45" s="170"/>
      <c r="N45" s="161"/>
      <c r="AU45" s="171"/>
      <c r="AV45" s="171"/>
      <c r="AW45" s="171"/>
      <c r="AY45" s="107" t="n">
        <v>41380</v>
      </c>
      <c r="AZ45" s="85" t="n">
        <f aca="false">AY46-AY45</f>
        <v>1110</v>
      </c>
      <c r="BA45" s="85" t="n">
        <f aca="false">IF(BB3=AY45,AZ45,0)</f>
        <v>0</v>
      </c>
      <c r="BB45" s="85"/>
      <c r="BC45" s="85"/>
      <c r="BD45" s="85"/>
      <c r="BE45" s="85"/>
      <c r="BF45" s="85"/>
      <c r="BG45" s="85"/>
      <c r="BJ45" s="107" t="n">
        <v>41380</v>
      </c>
      <c r="BK45" s="85" t="n">
        <f aca="false">BJ46-BJ45</f>
        <v>1110</v>
      </c>
      <c r="BL45" s="85" t="n">
        <f aca="false">IF(BM3=BJ45,BK45,0)</f>
        <v>0</v>
      </c>
      <c r="BM45" s="85"/>
      <c r="BN45" s="85"/>
      <c r="BO45" s="85"/>
      <c r="BP45" s="85"/>
      <c r="BQ45" s="85"/>
      <c r="BR45" s="85"/>
      <c r="BS45" s="85"/>
      <c r="BT45" s="85"/>
      <c r="BU45" s="85"/>
      <c r="BV45" s="85"/>
      <c r="BW45" s="85"/>
      <c r="BX45" s="169"/>
      <c r="BY45" s="140"/>
      <c r="BZ45" s="169"/>
      <c r="CA45" s="169"/>
      <c r="CB45" s="169"/>
    </row>
    <row r="46" s="169" customFormat="true" ht="15" hidden="false" customHeight="false" outlineLevel="0" collapsed="false">
      <c r="C46" s="170"/>
      <c r="D46" s="170"/>
      <c r="E46" s="170"/>
      <c r="F46" s="170"/>
      <c r="G46" s="170"/>
      <c r="H46" s="170"/>
      <c r="I46" s="170"/>
      <c r="J46" s="170"/>
      <c r="K46" s="170"/>
      <c r="L46" s="170"/>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Y46" s="107" t="n">
        <v>42490</v>
      </c>
      <c r="AZ46" s="85" t="n">
        <f aca="false">AY47-AY46</f>
        <v>1190</v>
      </c>
      <c r="BA46" s="85" t="n">
        <f aca="false">IF(BB3=AY46,AZ46,0)</f>
        <v>0</v>
      </c>
      <c r="BB46" s="85"/>
      <c r="BC46" s="85"/>
      <c r="BD46" s="85"/>
      <c r="BE46" s="85"/>
      <c r="BF46" s="85"/>
      <c r="BG46" s="85"/>
      <c r="BH46" s="85"/>
      <c r="BJ46" s="107" t="n">
        <v>42490</v>
      </c>
      <c r="BK46" s="85" t="n">
        <f aca="false">BJ47-BJ46</f>
        <v>1190</v>
      </c>
      <c r="BL46" s="85" t="n">
        <f aca="false">IF(BM3=BJ46,BK46,0)</f>
        <v>0</v>
      </c>
      <c r="BM46" s="85"/>
      <c r="BN46" s="85"/>
      <c r="BO46" s="85"/>
      <c r="BP46" s="85"/>
      <c r="BQ46" s="85"/>
      <c r="BR46" s="85"/>
      <c r="BS46" s="85"/>
      <c r="BT46" s="85"/>
      <c r="BU46" s="85"/>
      <c r="BV46" s="85"/>
      <c r="BW46" s="85"/>
      <c r="BX46" s="85"/>
      <c r="BY46" s="87"/>
      <c r="BZ46" s="85"/>
      <c r="CA46" s="85"/>
      <c r="CB46" s="85"/>
    </row>
    <row r="47" s="169" customFormat="true" ht="15" hidden="false" customHeight="false" outlineLevel="0" collapsed="false">
      <c r="C47" s="170"/>
      <c r="D47" s="170"/>
      <c r="E47" s="170"/>
      <c r="F47" s="170"/>
      <c r="G47" s="170"/>
      <c r="H47" s="170"/>
      <c r="I47" s="170"/>
      <c r="J47" s="170"/>
      <c r="K47" s="170"/>
      <c r="L47" s="86"/>
      <c r="M47" s="85"/>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87"/>
      <c r="AV47" s="87"/>
      <c r="AW47" s="87"/>
      <c r="AY47" s="107" t="n">
        <v>43680</v>
      </c>
      <c r="AZ47" s="85" t="n">
        <f aca="false">AY48-AY47</f>
        <v>1190</v>
      </c>
      <c r="BA47" s="85" t="n">
        <f aca="false">IF(BB3=AY47,AZ47,0)</f>
        <v>0</v>
      </c>
      <c r="BB47" s="85"/>
      <c r="BC47" s="85"/>
      <c r="BD47" s="85"/>
      <c r="BE47" s="85"/>
      <c r="BF47" s="85"/>
      <c r="BG47" s="85"/>
      <c r="BH47" s="85"/>
      <c r="BJ47" s="107" t="n">
        <v>43680</v>
      </c>
      <c r="BK47" s="85" t="n">
        <f aca="false">BJ48-BJ47</f>
        <v>1190</v>
      </c>
      <c r="BL47" s="85" t="n">
        <f aca="false">IF(BM3=BJ47,BK47,0)</f>
        <v>0</v>
      </c>
      <c r="BM47" s="85"/>
      <c r="BN47" s="85"/>
      <c r="BO47" s="85"/>
      <c r="BP47" s="85"/>
      <c r="BQ47" s="85"/>
      <c r="BR47" s="85"/>
      <c r="BS47" s="85"/>
      <c r="BT47" s="85"/>
      <c r="BU47" s="85"/>
      <c r="BV47" s="85"/>
      <c r="BW47" s="85"/>
      <c r="BX47" s="85"/>
      <c r="BY47" s="87"/>
      <c r="BZ47" s="85"/>
      <c r="CA47" s="85"/>
      <c r="CB47" s="85"/>
    </row>
    <row r="48" s="169" customFormat="true" ht="15" hidden="false" customHeight="false" outlineLevel="0" collapsed="false">
      <c r="C48" s="170"/>
      <c r="D48" s="170"/>
      <c r="E48" s="170"/>
      <c r="F48" s="170"/>
      <c r="K48" s="170"/>
      <c r="M48" s="85"/>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87"/>
      <c r="AV48" s="87"/>
      <c r="AW48" s="87"/>
      <c r="AY48" s="107" t="n">
        <v>44870</v>
      </c>
      <c r="AZ48" s="85" t="n">
        <f aca="false">AY49-AY48</f>
        <v>1190</v>
      </c>
      <c r="BA48" s="85" t="n">
        <f aca="false">IF(BB3=AY48,AZ48,0)</f>
        <v>0</v>
      </c>
      <c r="BB48" s="85"/>
      <c r="BC48" s="85"/>
      <c r="BD48" s="85"/>
      <c r="BE48" s="85"/>
      <c r="BF48" s="85"/>
      <c r="BG48" s="85"/>
      <c r="BH48" s="85"/>
      <c r="BJ48" s="107" t="n">
        <v>44870</v>
      </c>
      <c r="BK48" s="85" t="n">
        <f aca="false">BJ49-BJ48</f>
        <v>1190</v>
      </c>
      <c r="BL48" s="85" t="n">
        <f aca="false">IF(BM3=BJ48,BK48,0)</f>
        <v>0</v>
      </c>
      <c r="BM48" s="85"/>
      <c r="BN48" s="85"/>
      <c r="BO48" s="85"/>
      <c r="BP48" s="85"/>
      <c r="BQ48" s="85"/>
      <c r="BR48" s="85"/>
      <c r="BS48" s="85"/>
      <c r="BT48" s="85"/>
      <c r="BU48" s="85"/>
      <c r="BV48" s="85"/>
      <c r="BW48" s="85"/>
      <c r="BX48" s="85"/>
      <c r="BY48" s="87"/>
      <c r="BZ48" s="85"/>
      <c r="CA48" s="85"/>
      <c r="CB48" s="85"/>
    </row>
    <row r="49" customFormat="false" ht="15" hidden="false" customHeight="false" outlineLevel="0" collapsed="false">
      <c r="M49" s="172"/>
      <c r="V49" s="87"/>
      <c r="AY49" s="107" t="n">
        <v>46060</v>
      </c>
      <c r="AZ49" s="85" t="n">
        <f aca="false">AY50-AY49</f>
        <v>1270</v>
      </c>
      <c r="BA49" s="85" t="n">
        <f aca="false">IF(BB3=AY49,AZ49,0)</f>
        <v>0</v>
      </c>
      <c r="BJ49" s="107" t="n">
        <v>46060</v>
      </c>
      <c r="BK49" s="85" t="n">
        <f aca="false">BJ50-BJ49</f>
        <v>1270</v>
      </c>
      <c r="BL49" s="85" t="n">
        <f aca="false">IF(BM3=BJ49,BK49,0)</f>
        <v>0</v>
      </c>
    </row>
    <row r="50" customFormat="false" ht="15" hidden="false" customHeight="false" outlineLevel="0" collapsed="false">
      <c r="B50" s="173" t="s">
        <v>176</v>
      </c>
      <c r="C50" s="173" t="s">
        <v>197</v>
      </c>
      <c r="D50" s="173" t="s">
        <v>130</v>
      </c>
      <c r="E50" s="173"/>
      <c r="F50" s="173" t="s">
        <v>131</v>
      </c>
      <c r="G50" s="173" t="s">
        <v>225</v>
      </c>
      <c r="K50" s="173" t="s">
        <v>228</v>
      </c>
      <c r="L50" s="173" t="s">
        <v>229</v>
      </c>
      <c r="M50" s="172"/>
      <c r="O50" s="173" t="s">
        <v>228</v>
      </c>
      <c r="P50" s="173" t="s">
        <v>229</v>
      </c>
      <c r="R50" s="174"/>
      <c r="S50" s="92"/>
      <c r="V50" s="87"/>
      <c r="AY50" s="107" t="n">
        <v>47330</v>
      </c>
      <c r="AZ50" s="85" t="n">
        <f aca="false">AY51-AY50</f>
        <v>1270</v>
      </c>
      <c r="BA50" s="85" t="n">
        <f aca="false">IF(BB3=AY50,AZ50,0)</f>
        <v>0</v>
      </c>
      <c r="BJ50" s="107" t="n">
        <v>47330</v>
      </c>
      <c r="BK50" s="85" t="n">
        <f aca="false">BJ51-BJ50</f>
        <v>1270</v>
      </c>
      <c r="BL50" s="85" t="n">
        <f aca="false">IF(BM3=BJ50,BK50,0)</f>
        <v>0</v>
      </c>
    </row>
    <row r="51" customFormat="false" ht="15" hidden="false" customHeight="false" outlineLevel="0" collapsed="false">
      <c r="B51" s="96" t="str">
        <f aca="false">B3</f>
        <v>Mar, 2018</v>
      </c>
      <c r="C51" s="173" t="n">
        <f aca="false">K51+L51</f>
        <v>0</v>
      </c>
      <c r="D51" s="97" t="n">
        <f aca="false">ROUND(C51*AV3%,0)</f>
        <v>0</v>
      </c>
      <c r="E51" s="97"/>
      <c r="F51" s="88" t="n">
        <f aca="false">ROUND(C51*AJ3%,0)</f>
        <v>0</v>
      </c>
      <c r="G51" s="173" t="n">
        <f aca="false">SUM(C51:F51)</f>
        <v>0</v>
      </c>
      <c r="K51" s="175" t="str">
        <f aca="false">IF(L63="Mar",O51,"0")</f>
        <v>0</v>
      </c>
      <c r="L51" s="175" t="str">
        <f aca="false">IF(L63="Mar",P51,"0")</f>
        <v>0</v>
      </c>
      <c r="M51" s="172"/>
      <c r="O51" s="175" t="str">
        <f aca="false">IF(K63="30 Days",K66,"0")</f>
        <v>0</v>
      </c>
      <c r="P51" s="175" t="str">
        <f aca="false">IF(K63="15 Days",L66,"0")</f>
        <v>0</v>
      </c>
      <c r="R51" s="174"/>
      <c r="S51" s="92"/>
      <c r="V51" s="87"/>
      <c r="AY51" s="107" t="n">
        <v>48600</v>
      </c>
      <c r="AZ51" s="85" t="n">
        <f aca="false">AY52-AY51</f>
        <v>1270</v>
      </c>
      <c r="BA51" s="85" t="n">
        <f aca="false">IF(BB3=AY51,AZ51,0)</f>
        <v>0</v>
      </c>
      <c r="BJ51" s="107" t="n">
        <v>48600</v>
      </c>
      <c r="BK51" s="85" t="n">
        <f aca="false">BJ52-BJ51</f>
        <v>1270</v>
      </c>
      <c r="BL51" s="85" t="n">
        <f aca="false">IF(BM3=BJ51,BK51,0)</f>
        <v>0</v>
      </c>
    </row>
    <row r="52" customFormat="false" ht="15" hidden="false" customHeight="false" outlineLevel="0" collapsed="false">
      <c r="B52" s="96" t="str">
        <f aca="false">B4</f>
        <v>Apr, 2018</v>
      </c>
      <c r="C52" s="173" t="n">
        <f aca="false">K52+L52</f>
        <v>0</v>
      </c>
      <c r="D52" s="97" t="n">
        <f aca="false">ROUND(C52*AV4%,0)</f>
        <v>0</v>
      </c>
      <c r="E52" s="97"/>
      <c r="F52" s="88" t="n">
        <f aca="false">ROUND(C52*AJ4%,0)</f>
        <v>0</v>
      </c>
      <c r="G52" s="173" t="n">
        <f aca="false">SUM(C52:F52)</f>
        <v>0</v>
      </c>
      <c r="K52" s="175" t="str">
        <f aca="false">IF(L63="Apr",O52,"0")</f>
        <v>0</v>
      </c>
      <c r="L52" s="175" t="str">
        <f aca="false">IF(L63="Apr",P52,"0")</f>
        <v>0</v>
      </c>
      <c r="M52" s="172"/>
      <c r="O52" s="175" t="str">
        <f aca="false">IF(K63="30 Days",K67,"0")</f>
        <v>0</v>
      </c>
      <c r="P52" s="175" t="str">
        <f aca="false">IF(K63="15 Days",L67,"0")</f>
        <v>0</v>
      </c>
      <c r="R52" s="174"/>
      <c r="S52" s="92"/>
      <c r="V52" s="87"/>
      <c r="AY52" s="107" t="n">
        <v>49870</v>
      </c>
      <c r="AZ52" s="85" t="n">
        <f aca="false">AY53-AY52</f>
        <v>1360</v>
      </c>
      <c r="BA52" s="85" t="n">
        <f aca="false">IF(BB3=AY52,AZ52,0)</f>
        <v>0</v>
      </c>
      <c r="BJ52" s="107" t="n">
        <v>49870</v>
      </c>
      <c r="BK52" s="85" t="n">
        <f aca="false">BJ53-BJ52</f>
        <v>1360</v>
      </c>
      <c r="BL52" s="85" t="n">
        <f aca="false">IF(BM3=BJ52,BK52,0)</f>
        <v>0</v>
      </c>
    </row>
    <row r="53" customFormat="false" ht="15" hidden="false" customHeight="false" outlineLevel="0" collapsed="false">
      <c r="B53" s="96" t="str">
        <f aca="false">B5</f>
        <v>May, 2018</v>
      </c>
      <c r="C53" s="173" t="n">
        <f aca="false">K53+L53</f>
        <v>0</v>
      </c>
      <c r="D53" s="97" t="n">
        <f aca="false">ROUND(C53*AV5%,0)</f>
        <v>0</v>
      </c>
      <c r="E53" s="97"/>
      <c r="F53" s="88" t="n">
        <f aca="false">ROUND(C53*AJ5%,0)</f>
        <v>0</v>
      </c>
      <c r="G53" s="173" t="n">
        <f aca="false">SUM(C53:F53)</f>
        <v>0</v>
      </c>
      <c r="K53" s="175" t="str">
        <f aca="false">IF(L63="May",O53,"0")</f>
        <v>0</v>
      </c>
      <c r="L53" s="175" t="str">
        <f aca="false">IF(L63="May",P53,"0")</f>
        <v>0</v>
      </c>
      <c r="M53" s="172"/>
      <c r="O53" s="175" t="str">
        <f aca="false">IF(K63="30 Days",K68,"0")</f>
        <v>0</v>
      </c>
      <c r="P53" s="175" t="str">
        <f aca="false">IF(K63="15 Days",L68,"0")</f>
        <v>0</v>
      </c>
      <c r="R53" s="174"/>
      <c r="S53" s="92"/>
      <c r="V53" s="87"/>
      <c r="AY53" s="107" t="n">
        <v>51230</v>
      </c>
      <c r="AZ53" s="85" t="n">
        <f aca="false">AY54-AY53</f>
        <v>1360</v>
      </c>
      <c r="BA53" s="85" t="n">
        <f aca="false">IF(BB3=AY53,AZ53,0)</f>
        <v>0</v>
      </c>
      <c r="BJ53" s="107" t="n">
        <v>51230</v>
      </c>
      <c r="BK53" s="85" t="n">
        <f aca="false">BJ54-BJ53</f>
        <v>1360</v>
      </c>
      <c r="BL53" s="85" t="n">
        <f aca="false">IF(BM3=BJ53,BK53,0)</f>
        <v>0</v>
      </c>
    </row>
    <row r="54" customFormat="false" ht="15" hidden="false" customHeight="false" outlineLevel="0" collapsed="false">
      <c r="B54" s="96" t="str">
        <f aca="false">B6</f>
        <v>Jun, 2018</v>
      </c>
      <c r="C54" s="173" t="n">
        <f aca="false">K54+L54</f>
        <v>0</v>
      </c>
      <c r="D54" s="97" t="n">
        <f aca="false">ROUND(C54*AV6%,0)</f>
        <v>0</v>
      </c>
      <c r="E54" s="97"/>
      <c r="F54" s="88" t="n">
        <f aca="false">ROUND(C54*AJ6%,0)</f>
        <v>0</v>
      </c>
      <c r="G54" s="173" t="n">
        <f aca="false">SUM(C54:F54)</f>
        <v>0</v>
      </c>
      <c r="K54" s="175" t="str">
        <f aca="false">IF(L63="Jun",O54,"0")</f>
        <v>0</v>
      </c>
      <c r="L54" s="175" t="str">
        <f aca="false">IF(L63="Jun",P54,"0")</f>
        <v>0</v>
      </c>
      <c r="M54" s="172"/>
      <c r="O54" s="175" t="str">
        <f aca="false">IF(K63="30 Days",K69,"0")</f>
        <v>0</v>
      </c>
      <c r="P54" s="175" t="str">
        <f aca="false">IF(K63="15 Days",L69,"0")</f>
        <v>0</v>
      </c>
      <c r="R54" s="174"/>
      <c r="S54" s="92"/>
      <c r="V54" s="87"/>
      <c r="AY54" s="107" t="n">
        <v>52590</v>
      </c>
      <c r="AZ54" s="85" t="n">
        <f aca="false">AY55-AY54</f>
        <v>1360</v>
      </c>
      <c r="BA54" s="85" t="n">
        <f aca="false">IF(BB3=AY54,AZ54,0)</f>
        <v>0</v>
      </c>
      <c r="BJ54" s="107" t="n">
        <v>52590</v>
      </c>
      <c r="BK54" s="85" t="n">
        <f aca="false">BJ55-BJ54</f>
        <v>1360</v>
      </c>
      <c r="BL54" s="85" t="n">
        <f aca="false">IF(BM3=BJ54,BK54,0)</f>
        <v>0</v>
      </c>
    </row>
    <row r="55" customFormat="false" ht="15" hidden="false" customHeight="false" outlineLevel="0" collapsed="false">
      <c r="B55" s="96" t="str">
        <f aca="false">B7</f>
        <v>Jul, 2018</v>
      </c>
      <c r="C55" s="173" t="n">
        <f aca="false">K55+L55</f>
        <v>0</v>
      </c>
      <c r="D55" s="97" t="n">
        <f aca="false">ROUND(C55*AV7%,0)</f>
        <v>0</v>
      </c>
      <c r="E55" s="97"/>
      <c r="F55" s="88" t="n">
        <f aca="false">ROUND(C55*AJ7%,0)</f>
        <v>0</v>
      </c>
      <c r="G55" s="173" t="n">
        <f aca="false">SUM(C55:F55)</f>
        <v>0</v>
      </c>
      <c r="K55" s="175" t="str">
        <f aca="false">IF(L63="Jul",O55,"0")</f>
        <v>0</v>
      </c>
      <c r="L55" s="175" t="str">
        <f aca="false">IF(L63="Jul",P55,"0")</f>
        <v>0</v>
      </c>
      <c r="M55" s="172"/>
      <c r="O55" s="175" t="str">
        <f aca="false">IF(K63="30 Days",K70,"0")</f>
        <v>0</v>
      </c>
      <c r="P55" s="175" t="str">
        <f aca="false">IF(K63="15 Days",L70,"0")</f>
        <v>0</v>
      </c>
      <c r="R55" s="174"/>
      <c r="S55" s="92"/>
      <c r="V55" s="87"/>
      <c r="AY55" s="107" t="n">
        <v>53950</v>
      </c>
      <c r="AZ55" s="85" t="n">
        <f aca="false">AY56-AY55</f>
        <v>1460</v>
      </c>
      <c r="BA55" s="85" t="n">
        <f aca="false">IF(BB3=AY55,AZ55,0)</f>
        <v>0</v>
      </c>
      <c r="BJ55" s="107" t="n">
        <v>53950</v>
      </c>
      <c r="BK55" s="85" t="n">
        <f aca="false">BJ56-BJ55</f>
        <v>1460</v>
      </c>
      <c r="BL55" s="85" t="n">
        <f aca="false">IF(BM3=BJ55,BK55,0)</f>
        <v>0</v>
      </c>
    </row>
    <row r="56" customFormat="false" ht="15" hidden="false" customHeight="false" outlineLevel="0" collapsed="false">
      <c r="B56" s="96" t="str">
        <f aca="false">B8</f>
        <v>Aug, 2018</v>
      </c>
      <c r="C56" s="173" t="n">
        <f aca="false">K56+L56</f>
        <v>0</v>
      </c>
      <c r="D56" s="97" t="n">
        <f aca="false">ROUND(C56*AV8%,0)</f>
        <v>0</v>
      </c>
      <c r="E56" s="97"/>
      <c r="F56" s="88" t="n">
        <f aca="false">ROUND(C56*AJ8%,0)</f>
        <v>0</v>
      </c>
      <c r="G56" s="173" t="n">
        <f aca="false">SUM(C56:F56)</f>
        <v>0</v>
      </c>
      <c r="K56" s="175" t="str">
        <f aca="false">IF(L63="Aug",O56,"0")</f>
        <v>0</v>
      </c>
      <c r="L56" s="175" t="str">
        <f aca="false">IF(L63="Aug",P56,"0")</f>
        <v>0</v>
      </c>
      <c r="M56" s="172"/>
      <c r="O56" s="175" t="str">
        <f aca="false">IF(K63="30 Days",K71,"0")</f>
        <v>0</v>
      </c>
      <c r="P56" s="175" t="str">
        <f aca="false">IF(K63="15 Days",L71,"0")</f>
        <v>0</v>
      </c>
      <c r="R56" s="174"/>
      <c r="S56" s="92"/>
      <c r="V56" s="87"/>
      <c r="AY56" s="107" t="n">
        <v>55410</v>
      </c>
      <c r="AZ56" s="85" t="n">
        <f aca="false">AY57-AY56</f>
        <v>1460</v>
      </c>
      <c r="BA56" s="85" t="n">
        <f aca="false">IF(BB3=AY56,AZ56,0)</f>
        <v>0</v>
      </c>
      <c r="BJ56" s="107" t="n">
        <v>55410</v>
      </c>
      <c r="BK56" s="85" t="n">
        <f aca="false">BJ57-BJ56</f>
        <v>1460</v>
      </c>
      <c r="BL56" s="85" t="n">
        <f aca="false">IF(BM3=BJ56,BK56,0)</f>
        <v>0</v>
      </c>
    </row>
    <row r="57" customFormat="false" ht="15" hidden="false" customHeight="false" outlineLevel="0" collapsed="false">
      <c r="B57" s="96" t="str">
        <f aca="false">B9</f>
        <v>Sep, 2018</v>
      </c>
      <c r="C57" s="173" t="n">
        <f aca="false">K57+L57</f>
        <v>0</v>
      </c>
      <c r="D57" s="97" t="n">
        <f aca="false">ROUND(C57*AV9%,0)</f>
        <v>0</v>
      </c>
      <c r="E57" s="97"/>
      <c r="F57" s="88" t="n">
        <f aca="false">ROUND(C57*AJ9%,0)</f>
        <v>0</v>
      </c>
      <c r="G57" s="173" t="n">
        <f aca="false">SUM(C57:F57)</f>
        <v>0</v>
      </c>
      <c r="K57" s="175" t="str">
        <f aca="false">IF(L63="Sep",O57,"0")</f>
        <v>0</v>
      </c>
      <c r="L57" s="175" t="str">
        <f aca="false">IF(L63="Sep",P57,"0")</f>
        <v>0</v>
      </c>
      <c r="M57" s="172"/>
      <c r="O57" s="175" t="str">
        <f aca="false">IF(K63="30 Days",K72,"0")</f>
        <v>0</v>
      </c>
      <c r="P57" s="175" t="str">
        <f aca="false">IF(K63="15 Days",L72,"0")</f>
        <v>0</v>
      </c>
      <c r="R57" s="174"/>
      <c r="S57" s="92"/>
      <c r="V57" s="87"/>
      <c r="AY57" s="107" t="n">
        <v>56870</v>
      </c>
      <c r="AZ57" s="85" t="n">
        <f aca="false">AY58-AY57</f>
        <v>1460</v>
      </c>
      <c r="BA57" s="85" t="n">
        <f aca="false">IF(BB3=AY57,AZ57,0)</f>
        <v>0</v>
      </c>
      <c r="BJ57" s="107" t="n">
        <v>56870</v>
      </c>
      <c r="BK57" s="85" t="n">
        <f aca="false">BJ58-BJ57</f>
        <v>1460</v>
      </c>
      <c r="BL57" s="85" t="n">
        <f aca="false">IF(BM3=BJ57,BK57,0)</f>
        <v>0</v>
      </c>
    </row>
    <row r="58" customFormat="false" ht="15" hidden="false" customHeight="false" outlineLevel="0" collapsed="false">
      <c r="B58" s="96" t="str">
        <f aca="false">B10</f>
        <v>Oct, 2018</v>
      </c>
      <c r="C58" s="173" t="n">
        <f aca="false">K58+L58</f>
        <v>0</v>
      </c>
      <c r="D58" s="97" t="n">
        <f aca="false">ROUND(C58*AV10%,0)</f>
        <v>0</v>
      </c>
      <c r="E58" s="97"/>
      <c r="F58" s="88" t="n">
        <f aca="false">ROUND(C58*AJ10%,0)</f>
        <v>0</v>
      </c>
      <c r="G58" s="173" t="n">
        <f aca="false">SUM(C58:F58)</f>
        <v>0</v>
      </c>
      <c r="K58" s="175" t="str">
        <f aca="false">IF(L63="Oct",O58,"0")</f>
        <v>0</v>
      </c>
      <c r="L58" s="175" t="str">
        <f aca="false">IF(L63="Oct",P58,"0")</f>
        <v>0</v>
      </c>
      <c r="M58" s="172"/>
      <c r="O58" s="175" t="str">
        <f aca="false">IF(K63="30 Days",K73,"0")</f>
        <v>0</v>
      </c>
      <c r="P58" s="175" t="str">
        <f aca="false">IF(K63="15 Days",L73,"0")</f>
        <v>0</v>
      </c>
      <c r="R58" s="174"/>
      <c r="S58" s="92"/>
      <c r="V58" s="87"/>
      <c r="AY58" s="107" t="n">
        <v>58330</v>
      </c>
      <c r="AZ58" s="85" t="n">
        <f aca="false">AY59-AY58</f>
        <v>1560</v>
      </c>
      <c r="BA58" s="85" t="n">
        <f aca="false">IF(BB3=AY58,AZ58,0)</f>
        <v>0</v>
      </c>
      <c r="BJ58" s="107" t="n">
        <v>58330</v>
      </c>
      <c r="BK58" s="85" t="n">
        <f aca="false">BJ59-BJ58</f>
        <v>1560</v>
      </c>
      <c r="BL58" s="85" t="n">
        <f aca="false">IF(BM3=BJ58,BK58,0)</f>
        <v>0</v>
      </c>
    </row>
    <row r="59" customFormat="false" ht="15" hidden="false" customHeight="false" outlineLevel="0" collapsed="false">
      <c r="B59" s="96" t="str">
        <f aca="false">B11</f>
        <v>Nov, 2018</v>
      </c>
      <c r="C59" s="173" t="n">
        <f aca="false">K59+L59</f>
        <v>0</v>
      </c>
      <c r="D59" s="97" t="n">
        <f aca="false">ROUND(C59*AV11%,0)</f>
        <v>0</v>
      </c>
      <c r="E59" s="97"/>
      <c r="F59" s="88" t="n">
        <f aca="false">ROUND(C59*AJ11%,0)</f>
        <v>0</v>
      </c>
      <c r="G59" s="173" t="n">
        <f aca="false">SUM(C59:F59)</f>
        <v>0</v>
      </c>
      <c r="K59" s="175" t="str">
        <f aca="false">IF(L63="Nov",O59,"0")</f>
        <v>0</v>
      </c>
      <c r="L59" s="175" t="str">
        <f aca="false">IF(L63="Nov",P59,"0")</f>
        <v>0</v>
      </c>
      <c r="M59" s="172"/>
      <c r="O59" s="175" t="str">
        <f aca="false">IF(K63="30 Days",K74,"0")</f>
        <v>0</v>
      </c>
      <c r="P59" s="175" t="str">
        <f aca="false">IF(K63="15 Days",L74,"0")</f>
        <v>0</v>
      </c>
      <c r="R59" s="174"/>
      <c r="S59" s="92"/>
      <c r="V59" s="87"/>
      <c r="AY59" s="107" t="n">
        <v>59890</v>
      </c>
      <c r="AZ59" s="85" t="n">
        <f aca="false">AY60-AY59</f>
        <v>1560</v>
      </c>
      <c r="BA59" s="85" t="n">
        <f aca="false">IF(BB3=AY59,AZ59,0)</f>
        <v>0</v>
      </c>
      <c r="BJ59" s="107" t="n">
        <v>59890</v>
      </c>
      <c r="BK59" s="85" t="n">
        <f aca="false">BJ60-BJ59</f>
        <v>1560</v>
      </c>
      <c r="BL59" s="85" t="n">
        <f aca="false">IF(BM3=BJ59,BK59,0)</f>
        <v>0</v>
      </c>
    </row>
    <row r="60" customFormat="false" ht="15" hidden="false" customHeight="false" outlineLevel="0" collapsed="false">
      <c r="B60" s="96" t="str">
        <f aca="false">B12</f>
        <v>Dec, 2018</v>
      </c>
      <c r="C60" s="173" t="n">
        <f aca="false">K60+L60</f>
        <v>0</v>
      </c>
      <c r="D60" s="97" t="n">
        <f aca="false">ROUND(C60*AV12%,0)</f>
        <v>0</v>
      </c>
      <c r="E60" s="97"/>
      <c r="F60" s="88" t="n">
        <f aca="false">ROUND(C60*AJ12%,0)</f>
        <v>0</v>
      </c>
      <c r="G60" s="173" t="n">
        <f aca="false">SUM(C60:F60)</f>
        <v>0</v>
      </c>
      <c r="K60" s="175" t="str">
        <f aca="false">IF(L63="Dec",O60,"0")</f>
        <v>0</v>
      </c>
      <c r="L60" s="175" t="str">
        <f aca="false">IF(L63="Dec",P60,"0")</f>
        <v>0</v>
      </c>
      <c r="M60" s="172"/>
      <c r="O60" s="175" t="str">
        <f aca="false">IF(K63="30 Days",K75,"0")</f>
        <v>0</v>
      </c>
      <c r="P60" s="175" t="str">
        <f aca="false">IF(K63="15 Days",L75,"0")</f>
        <v>0</v>
      </c>
      <c r="R60" s="174"/>
      <c r="S60" s="92"/>
      <c r="V60" s="87"/>
      <c r="AY60" s="107" t="n">
        <v>61450</v>
      </c>
      <c r="AZ60" s="85" t="n">
        <f aca="false">AY61-AY60</f>
        <v>1560</v>
      </c>
      <c r="BA60" s="85" t="n">
        <f aca="false">IF(BB3=AY60,AZ60,0)</f>
        <v>0</v>
      </c>
      <c r="BJ60" s="107" t="n">
        <v>61450</v>
      </c>
      <c r="BK60" s="85" t="n">
        <f aca="false">BJ61-BJ60</f>
        <v>1560</v>
      </c>
      <c r="BL60" s="85" t="n">
        <f aca="false">IF(BM3=BJ60,BK60,0)</f>
        <v>0</v>
      </c>
    </row>
    <row r="61" customFormat="false" ht="15" hidden="false" customHeight="false" outlineLevel="0" collapsed="false">
      <c r="B61" s="96" t="str">
        <f aca="false">B13</f>
        <v>Jan, 2019</v>
      </c>
      <c r="C61" s="173" t="n">
        <f aca="false">K61+L61</f>
        <v>0</v>
      </c>
      <c r="D61" s="97" t="n">
        <f aca="false">ROUND(C61*AV13%,0)</f>
        <v>0</v>
      </c>
      <c r="E61" s="97"/>
      <c r="F61" s="88" t="n">
        <f aca="false">ROUND(C61*AJ13%,0)</f>
        <v>0</v>
      </c>
      <c r="G61" s="173" t="n">
        <f aca="false">SUM(C61:F61)</f>
        <v>0</v>
      </c>
      <c r="K61" s="175" t="str">
        <f aca="false">IF(L63="Jan",O61,"0")</f>
        <v>0</v>
      </c>
      <c r="L61" s="175" t="str">
        <f aca="false">IF(L63="Jan",P61,"0")</f>
        <v>0</v>
      </c>
      <c r="M61" s="85"/>
      <c r="O61" s="175" t="str">
        <f aca="false">IF(K63="30 Days",K76,"0")</f>
        <v>0</v>
      </c>
      <c r="P61" s="175" t="str">
        <f aca="false">IF(K63="15 Days",L76,"0")</f>
        <v>0</v>
      </c>
      <c r="R61" s="174"/>
      <c r="S61" s="92"/>
      <c r="V61" s="87"/>
      <c r="AY61" s="107" t="n">
        <v>63010</v>
      </c>
      <c r="AZ61" s="85" t="n">
        <f aca="false">AY62-AY61</f>
        <v>1660</v>
      </c>
      <c r="BA61" s="85" t="n">
        <f aca="false">IF(BB3=AY61,AZ61,0)</f>
        <v>0</v>
      </c>
      <c r="BJ61" s="107" t="n">
        <v>63010</v>
      </c>
      <c r="BK61" s="85" t="n">
        <f aca="false">BJ62-BJ61</f>
        <v>1660</v>
      </c>
      <c r="BL61" s="85" t="n">
        <f aca="false">IF(BM3=BJ61,BK61,0)</f>
        <v>0</v>
      </c>
    </row>
    <row r="62" customFormat="false" ht="15" hidden="false" customHeight="false" outlineLevel="0" collapsed="false">
      <c r="B62" s="96" t="n">
        <f aca="false">B14</f>
        <v>0</v>
      </c>
      <c r="C62" s="173" t="n">
        <f aca="false">K62+L62</f>
        <v>0</v>
      </c>
      <c r="D62" s="97" t="n">
        <f aca="false">ROUND(C62*AV14%,0)</f>
        <v>0</v>
      </c>
      <c r="E62" s="97"/>
      <c r="F62" s="88" t="n">
        <f aca="false">ROUND(C62*AJ14%,0)</f>
        <v>0</v>
      </c>
      <c r="G62" s="173" t="n">
        <f aca="false">SUM(C62:F62)</f>
        <v>0</v>
      </c>
      <c r="K62" s="175" t="str">
        <f aca="false">IF(L63="Feb",O62,"0")</f>
        <v>0</v>
      </c>
      <c r="L62" s="175" t="str">
        <f aca="false">IF(L63="Feb",P62,"0")</f>
        <v>0</v>
      </c>
      <c r="M62" s="85"/>
      <c r="O62" s="175" t="str">
        <f aca="false">IF(K63="30 Days",K77,"0")</f>
        <v>0</v>
      </c>
      <c r="P62" s="175" t="str">
        <f aca="false">IF(K63="15 Days",L77,"0")</f>
        <v>0</v>
      </c>
      <c r="R62" s="176"/>
      <c r="S62" s="176"/>
      <c r="V62" s="87"/>
      <c r="AY62" s="107" t="n">
        <v>64670</v>
      </c>
      <c r="AZ62" s="85" t="n">
        <f aca="false">AY63-AY62</f>
        <v>1660</v>
      </c>
      <c r="BA62" s="85" t="n">
        <f aca="false">IF(BB3=AY62,AZ62,0)</f>
        <v>0</v>
      </c>
      <c r="BJ62" s="107" t="n">
        <v>64670</v>
      </c>
      <c r="BK62" s="85" t="n">
        <f aca="false">BJ63-BJ62</f>
        <v>1660</v>
      </c>
      <c r="BL62" s="85" t="n">
        <f aca="false">IF(BM3=BJ62,BK62,0)</f>
        <v>0</v>
      </c>
    </row>
    <row r="63" customFormat="false" ht="15" hidden="false" customHeight="false" outlineLevel="0" collapsed="false">
      <c r="B63" s="173" t="s">
        <v>225</v>
      </c>
      <c r="C63" s="173" t="n">
        <f aca="false">SUM(C51:C62)</f>
        <v>0</v>
      </c>
      <c r="D63" s="173" t="n">
        <f aca="false">SUM(D51:D62)</f>
        <v>0</v>
      </c>
      <c r="E63" s="173"/>
      <c r="F63" s="173" t="n">
        <f aca="false">SUM(F51:F62)</f>
        <v>0</v>
      </c>
      <c r="G63" s="173" t="n">
        <f aca="false">SUM(G51:G62)</f>
        <v>0</v>
      </c>
      <c r="K63" s="175" t="str">
        <f aca="false">DATA!H8</f>
        <v>Not Taken</v>
      </c>
      <c r="L63" s="177" t="str">
        <f aca="false">DATA!I8</f>
        <v>Apr</v>
      </c>
      <c r="M63" s="85"/>
      <c r="V63" s="87"/>
      <c r="AY63" s="107" t="n">
        <v>66330</v>
      </c>
      <c r="AZ63" s="85" t="n">
        <f aca="false">AY64-AY63</f>
        <v>1660</v>
      </c>
      <c r="BA63" s="85" t="n">
        <f aca="false">IF(BB3=AY63,AZ63,0)</f>
        <v>0</v>
      </c>
      <c r="BJ63" s="107" t="n">
        <v>66330</v>
      </c>
      <c r="BK63" s="85" t="n">
        <f aca="false">BJ64-BJ63</f>
        <v>1660</v>
      </c>
      <c r="BL63" s="85" t="n">
        <f aca="false">IF(BM3=BJ63,BK63,0)</f>
        <v>0</v>
      </c>
    </row>
    <row r="64" customFormat="false" ht="15" hidden="false" customHeight="false" outlineLevel="0" collapsed="false">
      <c r="M64" s="85"/>
      <c r="V64" s="87"/>
      <c r="AY64" s="107" t="n">
        <v>67990</v>
      </c>
      <c r="AZ64" s="85" t="n">
        <f aca="false">AY65-AY64</f>
        <v>1760</v>
      </c>
      <c r="BA64" s="85" t="n">
        <f aca="false">IF(BB3=AY64,AZ64,0)</f>
        <v>0</v>
      </c>
      <c r="BJ64" s="107" t="n">
        <v>67990</v>
      </c>
      <c r="BK64" s="85" t="n">
        <f aca="false">BJ65-BJ64</f>
        <v>1760</v>
      </c>
      <c r="BL64" s="85" t="n">
        <f aca="false">IF(BM3=BJ64,BK64,0)</f>
        <v>0</v>
      </c>
    </row>
    <row r="65" customFormat="false" ht="15" hidden="false" customHeight="false" outlineLevel="0" collapsed="false">
      <c r="K65" s="173" t="s">
        <v>228</v>
      </c>
      <c r="L65" s="173" t="s">
        <v>229</v>
      </c>
      <c r="M65" s="85"/>
      <c r="V65" s="87"/>
      <c r="AY65" s="107" t="n">
        <v>69750</v>
      </c>
      <c r="AZ65" s="85" t="n">
        <f aca="false">AY66-AY65</f>
        <v>1760</v>
      </c>
      <c r="BA65" s="85" t="n">
        <f aca="false">IF(BB3=AY65,AZ65,0)</f>
        <v>0</v>
      </c>
      <c r="BJ65" s="107" t="n">
        <v>69750</v>
      </c>
      <c r="BK65" s="85" t="n">
        <f aca="false">BJ66-BJ65</f>
        <v>1760</v>
      </c>
      <c r="BL65" s="85" t="n">
        <f aca="false">IF(BM3=BJ65,BK65,0)</f>
        <v>0</v>
      </c>
    </row>
    <row r="66" customFormat="false" ht="15" hidden="false" customHeight="false" outlineLevel="0" collapsed="false">
      <c r="B66" s="173" t="n">
        <f aca="false">Annexure!I5</f>
        <v>600869</v>
      </c>
      <c r="C66" s="173"/>
      <c r="D66" s="173" t="str">
        <f aca="false">DATA!C11</f>
        <v>Rented House</v>
      </c>
      <c r="E66" s="178"/>
      <c r="K66" s="175" t="n">
        <f aca="false">C3</f>
        <v>33220</v>
      </c>
      <c r="L66" s="173" t="n">
        <f aca="false">C3/2</f>
        <v>16610</v>
      </c>
      <c r="M66" s="85"/>
      <c r="V66" s="87"/>
      <c r="AY66" s="107" t="n">
        <v>71510</v>
      </c>
      <c r="AZ66" s="85" t="n">
        <f aca="false">AY67-AY66</f>
        <v>1760</v>
      </c>
      <c r="BA66" s="85" t="n">
        <f aca="false">IF(BB3=AY66,AZ66,0)</f>
        <v>0</v>
      </c>
      <c r="BJ66" s="107" t="n">
        <v>71510</v>
      </c>
      <c r="BK66" s="85" t="n">
        <f aca="false">BJ67-BJ66</f>
        <v>1760</v>
      </c>
      <c r="BL66" s="85" t="n">
        <f aca="false">IF(BM3=BJ66,BK66,0)</f>
        <v>0</v>
      </c>
    </row>
    <row r="67" customFormat="false" ht="15" hidden="false" customHeight="false" outlineLevel="0" collapsed="false">
      <c r="B67" s="173" t="n">
        <f aca="false">Annexure!H7</f>
        <v>48744</v>
      </c>
      <c r="C67" s="173"/>
      <c r="D67" s="173"/>
      <c r="E67" s="178"/>
      <c r="K67" s="175" t="n">
        <f aca="false">C4</f>
        <v>33220</v>
      </c>
      <c r="L67" s="173" t="n">
        <f aca="false">C4/2</f>
        <v>16610</v>
      </c>
      <c r="M67" s="85"/>
      <c r="V67" s="87"/>
      <c r="AY67" s="107" t="n">
        <v>73270</v>
      </c>
      <c r="AZ67" s="85" t="n">
        <f aca="false">AY68-AY67</f>
        <v>1880</v>
      </c>
      <c r="BA67" s="85" t="n">
        <f aca="false">IF(BB3=AY67,AZ67,0)</f>
        <v>0</v>
      </c>
      <c r="BJ67" s="107" t="n">
        <v>73270</v>
      </c>
      <c r="BK67" s="85" t="n">
        <f aca="false">BJ68-BJ67</f>
        <v>1880</v>
      </c>
      <c r="BL67" s="85" t="n">
        <f aca="false">IF(BM3=BJ67,BK67,0)</f>
        <v>0</v>
      </c>
    </row>
    <row r="68" customFormat="false" ht="15" hidden="false" customHeight="false" outlineLevel="0" collapsed="false">
      <c r="B68" s="173" t="n">
        <f aca="false">Annexure!H8</f>
        <v>47384</v>
      </c>
      <c r="C68" s="173"/>
      <c r="D68" s="173"/>
      <c r="E68" s="178"/>
      <c r="K68" s="175" t="n">
        <f aca="false">C5</f>
        <v>33220</v>
      </c>
      <c r="L68" s="173" t="n">
        <f aca="false">C5/2</f>
        <v>16610</v>
      </c>
      <c r="M68" s="85"/>
      <c r="V68" s="87"/>
      <c r="AY68" s="107" t="n">
        <v>75150</v>
      </c>
      <c r="AZ68" s="85" t="n">
        <f aca="false">AY69-AY68</f>
        <v>1880</v>
      </c>
      <c r="BA68" s="85" t="n">
        <f aca="false">IF(BB3=AY68,AZ68,0)</f>
        <v>0</v>
      </c>
      <c r="BJ68" s="107" t="n">
        <v>75150</v>
      </c>
      <c r="BK68" s="85" t="n">
        <f aca="false">BJ69-BJ68</f>
        <v>1880</v>
      </c>
      <c r="BL68" s="85" t="n">
        <f aca="false">IF(BM3=BJ68,BK68,0)</f>
        <v>0</v>
      </c>
    </row>
    <row r="69" customFormat="false" ht="15" hidden="false" customHeight="false" outlineLevel="0" collapsed="false">
      <c r="B69" s="173" t="n">
        <f aca="false">Annexure!H9</f>
        <v>208866</v>
      </c>
      <c r="C69" s="173"/>
      <c r="D69" s="173"/>
      <c r="E69" s="178"/>
      <c r="K69" s="175" t="n">
        <f aca="false">C6</f>
        <v>33220</v>
      </c>
      <c r="L69" s="173" t="n">
        <f aca="false">C6/2</f>
        <v>16610</v>
      </c>
      <c r="M69" s="85"/>
      <c r="V69" s="87"/>
      <c r="AY69" s="107" t="n">
        <v>77030</v>
      </c>
      <c r="AZ69" s="85" t="n">
        <f aca="false">AY70-AY69</f>
        <v>1880</v>
      </c>
      <c r="BA69" s="85" t="n">
        <f aca="false">IF(BB3=AY69,AZ69,0)</f>
        <v>0</v>
      </c>
      <c r="BJ69" s="107" t="n">
        <v>77030</v>
      </c>
      <c r="BK69" s="85" t="n">
        <f aca="false">BJ70-BJ69</f>
        <v>1880</v>
      </c>
      <c r="BL69" s="85" t="n">
        <f aca="false">IF(BM3=BJ69,BK69,0)</f>
        <v>0</v>
      </c>
    </row>
    <row r="70" customFormat="false" ht="15" hidden="false" customHeight="false" outlineLevel="0" collapsed="false">
      <c r="B70" s="173" t="n">
        <f aca="false">B66-SMALL(B67:B69,1)</f>
        <v>553485</v>
      </c>
      <c r="C70" s="173"/>
      <c r="D70" s="173"/>
      <c r="E70" s="178"/>
      <c r="K70" s="175" t="n">
        <f aca="false">C7</f>
        <v>34170</v>
      </c>
      <c r="L70" s="173" t="n">
        <f aca="false">C7/2</f>
        <v>17085</v>
      </c>
      <c r="M70" s="85"/>
      <c r="V70" s="87"/>
      <c r="AY70" s="107" t="n">
        <v>78910</v>
      </c>
      <c r="AZ70" s="85" t="n">
        <f aca="false">AY71-AY70</f>
        <v>2020</v>
      </c>
      <c r="BA70" s="85" t="n">
        <f aca="false">IF(BB3=AY70,AZ70,0)</f>
        <v>0</v>
      </c>
      <c r="BJ70" s="107" t="n">
        <v>78910</v>
      </c>
      <c r="BK70" s="85" t="n">
        <f aca="false">BJ71-BJ70</f>
        <v>2020</v>
      </c>
      <c r="BL70" s="85" t="n">
        <f aca="false">IF(BM3=BJ70,BK70,0)</f>
        <v>0</v>
      </c>
    </row>
    <row r="71" customFormat="false" ht="15" hidden="false" customHeight="false" outlineLevel="0" collapsed="false">
      <c r="B71" s="173" t="n">
        <f aca="false">IF(D66="Rented House",B70,"0")</f>
        <v>553485</v>
      </c>
      <c r="C71" s="173" t="str">
        <f aca="false">IF(D66="Own House",B66,"0")</f>
        <v>0</v>
      </c>
      <c r="D71" s="173" t="n">
        <f aca="false">B71+C71</f>
        <v>553485</v>
      </c>
      <c r="E71" s="178"/>
      <c r="K71" s="175" t="n">
        <f aca="false">C8</f>
        <v>34170</v>
      </c>
      <c r="L71" s="173" t="n">
        <f aca="false">C8/2</f>
        <v>17085</v>
      </c>
      <c r="M71" s="85"/>
      <c r="V71" s="87"/>
      <c r="AY71" s="107" t="n">
        <v>80930</v>
      </c>
      <c r="AZ71" s="85" t="n">
        <f aca="false">AY72-AY71</f>
        <v>2020</v>
      </c>
      <c r="BA71" s="85" t="n">
        <f aca="false">IF(BB3=AY71,AZ71,0)</f>
        <v>0</v>
      </c>
      <c r="BJ71" s="107" t="n">
        <v>80930</v>
      </c>
      <c r="BK71" s="85" t="n">
        <f aca="false">BJ72-BJ71</f>
        <v>2020</v>
      </c>
      <c r="BL71" s="85" t="n">
        <f aca="false">IF(BM3=BJ71,BK71,0)</f>
        <v>0</v>
      </c>
    </row>
    <row r="72" customFormat="false" ht="15" hidden="false" customHeight="false" outlineLevel="0" collapsed="false">
      <c r="K72" s="175" t="n">
        <f aca="false">C9</f>
        <v>34170</v>
      </c>
      <c r="L72" s="173" t="n">
        <f aca="false">C9/2</f>
        <v>17085</v>
      </c>
      <c r="M72" s="85"/>
      <c r="V72" s="87"/>
      <c r="AY72" s="107" t="n">
        <v>82950</v>
      </c>
      <c r="AZ72" s="85" t="n">
        <f aca="false">AY73-AY72</f>
        <v>2020</v>
      </c>
      <c r="BA72" s="85" t="n">
        <f aca="false">IF(BB3=AY72,AZ72,0)</f>
        <v>0</v>
      </c>
      <c r="BJ72" s="107" t="n">
        <v>82950</v>
      </c>
      <c r="BK72" s="85" t="n">
        <f aca="false">BJ73-BJ72</f>
        <v>2020</v>
      </c>
      <c r="BL72" s="85" t="n">
        <f aca="false">IF(BM3=BJ72,BK72,0)</f>
        <v>0</v>
      </c>
    </row>
    <row r="73" customFormat="false" ht="15" hidden="false" customHeight="false" outlineLevel="0" collapsed="false">
      <c r="K73" s="175" t="n">
        <f aca="false">C10</f>
        <v>34170</v>
      </c>
      <c r="L73" s="173" t="n">
        <f aca="false">C10/2</f>
        <v>17085</v>
      </c>
      <c r="M73" s="85"/>
      <c r="V73" s="87"/>
      <c r="AY73" s="107" t="n">
        <v>84970</v>
      </c>
      <c r="AZ73" s="85" t="n">
        <f aca="false">AY74-AY73</f>
        <v>2160</v>
      </c>
      <c r="BA73" s="85" t="n">
        <f aca="false">IF(BB3=AY73,AZ73,0)</f>
        <v>0</v>
      </c>
      <c r="BJ73" s="107" t="n">
        <v>84970</v>
      </c>
      <c r="BK73" s="85" t="n">
        <f aca="false">BJ74-BJ73</f>
        <v>2160</v>
      </c>
      <c r="BL73" s="85" t="n">
        <f aca="false">IF(BM3=BJ73,BK73,0)</f>
        <v>0</v>
      </c>
    </row>
    <row r="74" customFormat="false" ht="15" hidden="false" customHeight="true" outlineLevel="0" collapsed="false">
      <c r="B74" s="113"/>
      <c r="E74" s="178" t="s">
        <v>230</v>
      </c>
      <c r="F74" s="178"/>
      <c r="G74" s="178"/>
      <c r="K74" s="175" t="n">
        <f aca="false">C11</f>
        <v>34170</v>
      </c>
      <c r="L74" s="173" t="n">
        <f aca="false">C11/2</f>
        <v>17085</v>
      </c>
      <c r="M74" s="85"/>
      <c r="V74" s="87"/>
      <c r="AY74" s="107" t="n">
        <v>87130</v>
      </c>
      <c r="AZ74" s="85" t="n">
        <f aca="false">AY75-AY74</f>
        <v>2160</v>
      </c>
      <c r="BA74" s="85" t="n">
        <f aca="false">IF(BB3=AY74,AZ74,0)</f>
        <v>0</v>
      </c>
      <c r="BJ74" s="107" t="n">
        <v>87130</v>
      </c>
      <c r="BK74" s="85" t="n">
        <f aca="false">BJ75-BJ74</f>
        <v>2160</v>
      </c>
      <c r="BL74" s="85" t="n">
        <f aca="false">IF(BM3=BJ74,BK74,0)</f>
        <v>0</v>
      </c>
    </row>
    <row r="75" customFormat="false" ht="15" hidden="false" customHeight="false" outlineLevel="0" collapsed="false">
      <c r="E75" s="86" t="n">
        <f aca="false">DATA!H26</f>
        <v>2809</v>
      </c>
      <c r="F75" s="86" t="n">
        <v>9</v>
      </c>
      <c r="K75" s="175" t="n">
        <f aca="false">C12</f>
        <v>34170</v>
      </c>
      <c r="L75" s="173" t="n">
        <f aca="false">C12/2</f>
        <v>17085</v>
      </c>
      <c r="M75" s="85"/>
      <c r="V75" s="87"/>
      <c r="AY75" s="107" t="n">
        <v>89290</v>
      </c>
      <c r="AZ75" s="85" t="n">
        <f aca="false">AY76-AY75</f>
        <v>2160</v>
      </c>
      <c r="BA75" s="85" t="n">
        <f aca="false">IF(BB3=AY75,AZ75,0)</f>
        <v>0</v>
      </c>
      <c r="BJ75" s="107" t="n">
        <v>89290</v>
      </c>
      <c r="BK75" s="85" t="n">
        <f aca="false">BJ76-BJ75</f>
        <v>2160</v>
      </c>
      <c r="BL75" s="85" t="n">
        <f aca="false">IF(BM3=BJ75,BK75,0)</f>
        <v>0</v>
      </c>
    </row>
    <row r="76" customFormat="false" ht="15" hidden="false" customHeight="false" outlineLevel="0" collapsed="false">
      <c r="B76" s="179" t="n">
        <f aca="false">DATA!C20</f>
        <v>12563</v>
      </c>
      <c r="C76" s="180" t="n">
        <f aca="false">B76</f>
        <v>12563</v>
      </c>
      <c r="F76" s="86" t="n">
        <f aca="false">E75*F75</f>
        <v>25281</v>
      </c>
      <c r="K76" s="175" t="n">
        <f aca="false">C13</f>
        <v>34170</v>
      </c>
      <c r="L76" s="173" t="n">
        <f aca="false">C13/2</f>
        <v>17085</v>
      </c>
      <c r="M76" s="85"/>
      <c r="V76" s="87"/>
      <c r="AY76" s="107" t="n">
        <v>91450</v>
      </c>
      <c r="AZ76" s="85" t="n">
        <f aca="false">AY77-AY76</f>
        <v>2330</v>
      </c>
      <c r="BA76" s="85" t="n">
        <f aca="false">IF(BB3=AY76,AZ76,0)</f>
        <v>0</v>
      </c>
      <c r="BJ76" s="107" t="n">
        <v>91450</v>
      </c>
      <c r="BK76" s="85" t="n">
        <f aca="false">BJ77-BJ76</f>
        <v>2330</v>
      </c>
      <c r="BL76" s="85" t="n">
        <f aca="false">IF(BM3=BJ76,BK76,0)</f>
        <v>0</v>
      </c>
    </row>
    <row r="77" customFormat="false" ht="15" hidden="false" customHeight="false" outlineLevel="0" collapsed="false">
      <c r="K77" s="175" t="n">
        <f aca="false">C14</f>
        <v>34170</v>
      </c>
      <c r="L77" s="173" t="n">
        <f aca="false">C14/2</f>
        <v>17085</v>
      </c>
      <c r="M77" s="85"/>
      <c r="V77" s="87"/>
      <c r="AY77" s="107" t="n">
        <v>93780</v>
      </c>
      <c r="AZ77" s="85" t="n">
        <f aca="false">AY78-AY77</f>
        <v>2330</v>
      </c>
      <c r="BA77" s="85" t="n">
        <f aca="false">IF(BB3=AY77,AZ77,0)</f>
        <v>0</v>
      </c>
      <c r="BJ77" s="107" t="n">
        <v>93780</v>
      </c>
      <c r="BK77" s="85" t="n">
        <f aca="false">BJ78-BJ77</f>
        <v>2330</v>
      </c>
      <c r="BL77" s="85" t="n">
        <f aca="false">IF(BM3=BJ77,BK77,0)</f>
        <v>0</v>
      </c>
    </row>
    <row r="78" customFormat="false" ht="15" hidden="false" customHeight="false" outlineLevel="0" collapsed="false">
      <c r="M78" s="85"/>
      <c r="V78" s="87"/>
      <c r="AY78" s="107" t="n">
        <v>96110</v>
      </c>
      <c r="AZ78" s="85" t="n">
        <f aca="false">AY79-AY78</f>
        <v>2330</v>
      </c>
      <c r="BA78" s="85" t="n">
        <f aca="false">IF(BB3=AY78,AZ78,0)</f>
        <v>0</v>
      </c>
      <c r="BJ78" s="107" t="n">
        <v>96110</v>
      </c>
      <c r="BK78" s="85" t="n">
        <f aca="false">BJ79-BJ78</f>
        <v>2330</v>
      </c>
      <c r="BL78" s="85" t="n">
        <f aca="false">IF(BM3=BJ78,BK78,0)</f>
        <v>0</v>
      </c>
    </row>
    <row r="79" customFormat="false" ht="15" hidden="false" customHeight="false" outlineLevel="0" collapsed="false">
      <c r="V79" s="87"/>
      <c r="AY79" s="107" t="n">
        <v>98440</v>
      </c>
      <c r="AZ79" s="85" t="n">
        <f aca="false">AY80-AY79</f>
        <v>2330</v>
      </c>
      <c r="BA79" s="85" t="n">
        <f aca="false">IF(BB3=AY79,AZ79,0)</f>
        <v>0</v>
      </c>
      <c r="BJ79" s="107" t="n">
        <v>98440</v>
      </c>
      <c r="BK79" s="85" t="n">
        <f aca="false">BJ80-BJ79</f>
        <v>2330</v>
      </c>
      <c r="BL79" s="85" t="n">
        <f aca="false">IF(BM3=BJ79,BK79,0)</f>
        <v>0</v>
      </c>
    </row>
    <row r="80" customFormat="false" ht="15" hidden="false" customHeight="false" outlineLevel="0" collapsed="false">
      <c r="M80" s="85"/>
      <c r="V80" s="87"/>
      <c r="AY80" s="107" t="n">
        <v>100770</v>
      </c>
      <c r="AZ80" s="85" t="n">
        <f aca="false">AY81-AY80</f>
        <v>2520</v>
      </c>
      <c r="BA80" s="85" t="n">
        <f aca="false">IF(BB3=AY80,AZ80,0)</f>
        <v>0</v>
      </c>
      <c r="BJ80" s="107" t="n">
        <v>100770</v>
      </c>
      <c r="BK80" s="85" t="n">
        <f aca="false">BJ81-BJ80</f>
        <v>2520</v>
      </c>
      <c r="BL80" s="85" t="n">
        <f aca="false">IF(BM3=BJ80,BK80,0)</f>
        <v>0</v>
      </c>
    </row>
    <row r="81" customFormat="false" ht="15" hidden="false" customHeight="false" outlineLevel="0" collapsed="false">
      <c r="B81" s="181" t="s">
        <v>231</v>
      </c>
      <c r="G81" s="86"/>
      <c r="H81" s="86"/>
      <c r="I81" s="86"/>
      <c r="L81" s="85"/>
      <c r="M81" s="85"/>
      <c r="N81" s="86"/>
      <c r="O81" s="86"/>
      <c r="P81" s="86"/>
      <c r="Q81" s="86"/>
      <c r="AY81" s="107" t="n">
        <v>103290</v>
      </c>
      <c r="AZ81" s="85" t="n">
        <f aca="false">AY82-AY81</f>
        <v>2520</v>
      </c>
      <c r="BA81" s="85" t="n">
        <f aca="false">IF(BB3=AY81,AZ81,0)</f>
        <v>0</v>
      </c>
      <c r="BJ81" s="107" t="n">
        <v>103290</v>
      </c>
      <c r="BK81" s="85" t="n">
        <f aca="false">BJ82-BJ81</f>
        <v>2520</v>
      </c>
      <c r="BL81" s="85" t="n">
        <f aca="false">IF(BM3=BJ81,BK81,0)</f>
        <v>0</v>
      </c>
    </row>
    <row r="82" customFormat="false" ht="15" hidden="false" customHeight="false" outlineLevel="0" collapsed="false">
      <c r="F82" s="178"/>
      <c r="L82" s="172"/>
      <c r="M82" s="85"/>
      <c r="V82" s="87"/>
      <c r="AY82" s="107" t="n">
        <v>105810</v>
      </c>
      <c r="AZ82" s="85" t="n">
        <f aca="false">AY83-AY82</f>
        <v>2520</v>
      </c>
      <c r="BA82" s="85" t="n">
        <f aca="false">IF(BB3=AY82,AZ82,0)</f>
        <v>0</v>
      </c>
      <c r="BJ82" s="107" t="n">
        <v>105810</v>
      </c>
      <c r="BK82" s="85" t="n">
        <f aca="false">BJ83-BJ82</f>
        <v>2520</v>
      </c>
      <c r="BL82" s="85" t="n">
        <f aca="false">IF(BM3=BJ82,BK82,0)</f>
        <v>0</v>
      </c>
    </row>
    <row r="83" customFormat="false" ht="15" hidden="false" customHeight="false" outlineLevel="0" collapsed="false">
      <c r="B83" s="173" t="s">
        <v>176</v>
      </c>
      <c r="C83" s="173" t="s">
        <v>197</v>
      </c>
      <c r="D83" s="173" t="s">
        <v>232</v>
      </c>
      <c r="E83" s="173" t="s">
        <v>233</v>
      </c>
      <c r="F83" s="173" t="s">
        <v>234</v>
      </c>
      <c r="J83" s="173" t="s">
        <v>228</v>
      </c>
      <c r="K83" s="173" t="s">
        <v>229</v>
      </c>
      <c r="L83" s="172"/>
      <c r="M83" s="85"/>
      <c r="N83" s="173" t="s">
        <v>228</v>
      </c>
      <c r="O83" s="173" t="s">
        <v>229</v>
      </c>
      <c r="Q83" s="173" t="s">
        <v>228</v>
      </c>
      <c r="R83" s="173" t="s">
        <v>229</v>
      </c>
      <c r="U83" s="87"/>
      <c r="V83" s="87"/>
      <c r="AY83" s="107" t="n">
        <v>108330</v>
      </c>
      <c r="AZ83" s="85" t="n">
        <f aca="false">AY84-AY83</f>
        <v>2520</v>
      </c>
      <c r="BA83" s="85" t="n">
        <f aca="false">SUM(BA4:BA79)</f>
        <v>950</v>
      </c>
      <c r="BJ83" s="107" t="n">
        <v>108330</v>
      </c>
      <c r="BK83" s="85" t="n">
        <f aca="false">BJ84-BJ83</f>
        <v>2520</v>
      </c>
      <c r="BL83" s="85" t="n">
        <f aca="false">SUM(BL4:BL79)</f>
        <v>0</v>
      </c>
    </row>
    <row r="84" customFormat="false" ht="15" hidden="false" customHeight="false" outlineLevel="0" collapsed="false">
      <c r="B84" s="96" t="str">
        <f aca="false">DATA!J14</f>
        <v>July, 2017</v>
      </c>
      <c r="C84" s="173" t="n">
        <f aca="false">J84+K84</f>
        <v>0</v>
      </c>
      <c r="D84" s="97" t="n">
        <f aca="false">ROUND(C84*25.676%,0)</f>
        <v>0</v>
      </c>
      <c r="E84" s="97" t="n">
        <f aca="false">ROUND(C84*24.104%,0)</f>
        <v>0</v>
      </c>
      <c r="F84" s="175" t="n">
        <f aca="false">D84-E84</f>
        <v>0</v>
      </c>
      <c r="J84" s="175" t="str">
        <f aca="false">IF(K94="Jul",N84,"0")</f>
        <v>0</v>
      </c>
      <c r="K84" s="175" t="str">
        <f aca="false">IF(K94="Jul",O84,"0")</f>
        <v>0</v>
      </c>
      <c r="L84" s="172"/>
      <c r="M84" s="85"/>
      <c r="N84" s="175" t="str">
        <f aca="false">IF(J94="30 Days",Q84,"0")</f>
        <v>0</v>
      </c>
      <c r="O84" s="175" t="str">
        <f aca="false">IF(J94="15 Days",R84,"0")</f>
        <v>0</v>
      </c>
      <c r="Q84" s="175" t="n">
        <f aca="false">DATA!K14</f>
        <v>33220</v>
      </c>
      <c r="R84" s="173" t="n">
        <f aca="false">Q84/2</f>
        <v>16610</v>
      </c>
      <c r="U84" s="87"/>
      <c r="V84" s="87"/>
      <c r="AY84" s="107" t="n">
        <v>110850</v>
      </c>
      <c r="AZ84" s="85"/>
      <c r="BJ84" s="107" t="n">
        <v>110850</v>
      </c>
    </row>
    <row r="85" customFormat="false" ht="15" hidden="false" customHeight="false" outlineLevel="0" collapsed="false">
      <c r="B85" s="96" t="str">
        <f aca="false">DATA!J15</f>
        <v>Aug, 2017</v>
      </c>
      <c r="C85" s="173" t="n">
        <f aca="false">J85+K85</f>
        <v>0</v>
      </c>
      <c r="D85" s="97" t="n">
        <f aca="false">ROUND(C85*25.676%,0)</f>
        <v>0</v>
      </c>
      <c r="E85" s="97" t="n">
        <f aca="false">ROUND(C85*24.104%,0)</f>
        <v>0</v>
      </c>
      <c r="F85" s="175" t="n">
        <f aca="false">D85-E85</f>
        <v>0</v>
      </c>
      <c r="J85" s="175" t="str">
        <f aca="false">IF(K94="Aug",N85,"0")</f>
        <v>0</v>
      </c>
      <c r="K85" s="175" t="str">
        <f aca="false">IF(K94="Aug",O85,"0")</f>
        <v>0</v>
      </c>
      <c r="L85" s="172"/>
      <c r="M85" s="85"/>
      <c r="N85" s="175" t="str">
        <f aca="false">IF(J94="30 Days",Q85,"0")</f>
        <v>0</v>
      </c>
      <c r="O85" s="175" t="str">
        <f aca="false">IF(J94="15 Days",R85,"0")</f>
        <v>0</v>
      </c>
      <c r="Q85" s="175" t="n">
        <f aca="false">DATA!K15</f>
        <v>33220</v>
      </c>
      <c r="R85" s="173" t="n">
        <f aca="false">Q85/2</f>
        <v>16610</v>
      </c>
      <c r="U85" s="87"/>
      <c r="V85" s="87"/>
      <c r="AY85" s="85"/>
      <c r="AZ85" s="85"/>
    </row>
    <row r="86" customFormat="false" ht="15" hidden="false" customHeight="false" outlineLevel="0" collapsed="false">
      <c r="B86" s="96" t="str">
        <f aca="false">DATA!J16</f>
        <v>Sept, 2017</v>
      </c>
      <c r="C86" s="173" t="n">
        <f aca="false">J86+K86</f>
        <v>0</v>
      </c>
      <c r="D86" s="97" t="n">
        <f aca="false">ROUND(C86*25.676%,0)</f>
        <v>0</v>
      </c>
      <c r="E86" s="97" t="n">
        <f aca="false">ROUND(C86*24.104%,0)</f>
        <v>0</v>
      </c>
      <c r="F86" s="175" t="n">
        <f aca="false">D86-E86</f>
        <v>0</v>
      </c>
      <c r="J86" s="175" t="str">
        <f aca="false">IF(K94="Sep",N86,"0")</f>
        <v>0</v>
      </c>
      <c r="K86" s="175" t="str">
        <f aca="false">IF(K94="Sep",O86,"0")</f>
        <v>0</v>
      </c>
      <c r="L86" s="172"/>
      <c r="M86" s="85"/>
      <c r="N86" s="175" t="str">
        <f aca="false">IF(J94="30 Days",Q86,"0")</f>
        <v>0</v>
      </c>
      <c r="O86" s="175" t="str">
        <f aca="false">IF(J94="15 Days",R86,"0")</f>
        <v>0</v>
      </c>
      <c r="Q86" s="175" t="n">
        <f aca="false">DATA!K16</f>
        <v>33220</v>
      </c>
      <c r="R86" s="173" t="n">
        <f aca="false">Q86/2</f>
        <v>16610</v>
      </c>
      <c r="U86" s="87"/>
      <c r="V86" s="87"/>
      <c r="AY86" s="85"/>
      <c r="AZ86" s="85"/>
    </row>
    <row r="87" customFormat="false" ht="15" hidden="false" customHeight="false" outlineLevel="0" collapsed="false">
      <c r="B87" s="96" t="str">
        <f aca="false">DATA!J17</f>
        <v>Oct, 2017</v>
      </c>
      <c r="C87" s="173" t="n">
        <f aca="false">J87+K87</f>
        <v>0</v>
      </c>
      <c r="D87" s="97" t="n">
        <f aca="false">ROUND(C87*25.676%,0)</f>
        <v>0</v>
      </c>
      <c r="E87" s="97" t="n">
        <f aca="false">ROUND(C87*24.104%,0)</f>
        <v>0</v>
      </c>
      <c r="F87" s="175" t="n">
        <f aca="false">D87-E87</f>
        <v>0</v>
      </c>
      <c r="J87" s="175" t="str">
        <f aca="false">IF(K94="Oct",N87,"0")</f>
        <v>0</v>
      </c>
      <c r="K87" s="175" t="str">
        <f aca="false">IF(K94="Oct",O87,"0")</f>
        <v>0</v>
      </c>
      <c r="L87" s="172"/>
      <c r="M87" s="85"/>
      <c r="N87" s="175" t="str">
        <f aca="false">IF(J94="30 Days",Q87,"0")</f>
        <v>0</v>
      </c>
      <c r="O87" s="175" t="str">
        <f aca="false">IF(J94="15 Days",R87,"0")</f>
        <v>0</v>
      </c>
      <c r="Q87" s="175" t="n">
        <f aca="false">DATA!K17</f>
        <v>33220</v>
      </c>
      <c r="R87" s="173" t="n">
        <f aca="false">Q87/2</f>
        <v>16610</v>
      </c>
      <c r="U87" s="87"/>
      <c r="V87" s="87"/>
      <c r="AY87" s="85"/>
      <c r="AZ87" s="85"/>
    </row>
    <row r="88" customFormat="false" ht="15" hidden="false" customHeight="false" outlineLevel="0" collapsed="false">
      <c r="B88" s="96" t="str">
        <f aca="false">DATA!J18</f>
        <v>Nov, 2017</v>
      </c>
      <c r="C88" s="173" t="n">
        <f aca="false">J88+K88</f>
        <v>0</v>
      </c>
      <c r="D88" s="97" t="n">
        <f aca="false">ROUND(C88*25.676%,0)</f>
        <v>0</v>
      </c>
      <c r="E88" s="97" t="n">
        <f aca="false">ROUND(C88*24.104%,0)</f>
        <v>0</v>
      </c>
      <c r="F88" s="175" t="n">
        <f aca="false">D88-E88</f>
        <v>0</v>
      </c>
      <c r="J88" s="175" t="str">
        <f aca="false">IF(K94="Nov",N88,"0")</f>
        <v>0</v>
      </c>
      <c r="K88" s="175" t="str">
        <f aca="false">IF(K94="Nov",O88,"0")</f>
        <v>0</v>
      </c>
      <c r="L88" s="172"/>
      <c r="M88" s="85"/>
      <c r="N88" s="175" t="str">
        <f aca="false">IF(J94="30 Days",Q88,"0")</f>
        <v>0</v>
      </c>
      <c r="O88" s="175" t="str">
        <f aca="false">IF(J94="15 Days",R88,"0")</f>
        <v>0</v>
      </c>
      <c r="Q88" s="175" t="n">
        <f aca="false">DATA!K18</f>
        <v>33220</v>
      </c>
      <c r="R88" s="173" t="n">
        <f aca="false">Q88/2</f>
        <v>16610</v>
      </c>
      <c r="U88" s="87"/>
      <c r="V88" s="87"/>
      <c r="AY88" s="85"/>
      <c r="AZ88" s="85"/>
    </row>
    <row r="89" customFormat="false" ht="15" hidden="false" customHeight="false" outlineLevel="0" collapsed="false">
      <c r="B89" s="96" t="str">
        <f aca="false">DATA!J19</f>
        <v>Dec, 2017</v>
      </c>
      <c r="C89" s="173" t="n">
        <f aca="false">J89+K89</f>
        <v>0</v>
      </c>
      <c r="D89" s="97" t="n">
        <f aca="false">ROUND(C89*25.676%,0)</f>
        <v>0</v>
      </c>
      <c r="E89" s="97" t="n">
        <f aca="false">ROUND(C89*24.104%,0)</f>
        <v>0</v>
      </c>
      <c r="F89" s="175" t="n">
        <f aca="false">D89-E89</f>
        <v>0</v>
      </c>
      <c r="J89" s="175" t="str">
        <f aca="false">IF(K94="Dec",N89,"0")</f>
        <v>0</v>
      </c>
      <c r="K89" s="175" t="str">
        <f aca="false">IF(K94="Dec",O89,"0")</f>
        <v>0</v>
      </c>
      <c r="L89" s="172"/>
      <c r="M89" s="85"/>
      <c r="N89" s="175" t="str">
        <f aca="false">IF(J94="30 Days",Q89,"0")</f>
        <v>0</v>
      </c>
      <c r="O89" s="175" t="str">
        <f aca="false">IF(J94="15 Days",R89,"0")</f>
        <v>0</v>
      </c>
      <c r="Q89" s="175" t="n">
        <f aca="false">DATA!K19</f>
        <v>33220</v>
      </c>
      <c r="R89" s="173" t="n">
        <f aca="false">Q89/2</f>
        <v>16610</v>
      </c>
      <c r="U89" s="87"/>
      <c r="V89" s="87"/>
      <c r="AY89" s="85"/>
      <c r="AZ89" s="85"/>
    </row>
    <row r="90" customFormat="false" ht="15" hidden="false" customHeight="false" outlineLevel="0" collapsed="false">
      <c r="B90" s="96" t="str">
        <f aca="false">DATA!J20</f>
        <v>Jan, 2018</v>
      </c>
      <c r="C90" s="173" t="n">
        <f aca="false">J90+K90</f>
        <v>0</v>
      </c>
      <c r="D90" s="97" t="n">
        <f aca="false">ROUND(C90*25.676%,0)</f>
        <v>0</v>
      </c>
      <c r="E90" s="97" t="n">
        <f aca="false">ROUND(C90*24.104%,0)</f>
        <v>0</v>
      </c>
      <c r="F90" s="175" t="n">
        <f aca="false">D90-E90</f>
        <v>0</v>
      </c>
      <c r="J90" s="175" t="str">
        <f aca="false">IF(K94="Jan",N90,"0")</f>
        <v>0</v>
      </c>
      <c r="K90" s="175" t="str">
        <f aca="false">IF(K94="Jan",O90,"0")</f>
        <v>0</v>
      </c>
      <c r="L90" s="172"/>
      <c r="M90" s="85"/>
      <c r="N90" s="175" t="str">
        <f aca="false">IF(J94="30 Days",Q90,"0")</f>
        <v>0</v>
      </c>
      <c r="O90" s="175" t="str">
        <f aca="false">IF(J94="15 Days",R90,"0")</f>
        <v>0</v>
      </c>
      <c r="Q90" s="175" t="n">
        <f aca="false">DATA!K20</f>
        <v>33220</v>
      </c>
      <c r="R90" s="173" t="n">
        <f aca="false">Q90/2</f>
        <v>16610</v>
      </c>
      <c r="U90" s="87"/>
      <c r="V90" s="87"/>
      <c r="AY90" s="85"/>
      <c r="AZ90" s="85"/>
    </row>
    <row r="91" customFormat="false" ht="15" hidden="false" customHeight="false" outlineLevel="0" collapsed="false">
      <c r="B91" s="96" t="str">
        <f aca="false">DATA!J21</f>
        <v>Feb, 2018</v>
      </c>
      <c r="C91" s="173" t="n">
        <f aca="false">J91+K91</f>
        <v>0</v>
      </c>
      <c r="D91" s="97" t="n">
        <f aca="false">ROUND(C91*25.676%,0)</f>
        <v>0</v>
      </c>
      <c r="E91" s="97" t="n">
        <f aca="false">ROUND(C91*24.104%,0)</f>
        <v>0</v>
      </c>
      <c r="F91" s="175" t="n">
        <f aca="false">D91-E91</f>
        <v>0</v>
      </c>
      <c r="J91" s="175" t="str">
        <f aca="false">IF(K94="Feb",N91,"0")</f>
        <v>0</v>
      </c>
      <c r="K91" s="175" t="str">
        <f aca="false">IF(K94="Feb",O91,"0")</f>
        <v>0</v>
      </c>
      <c r="L91" s="85"/>
      <c r="M91" s="85"/>
      <c r="N91" s="175" t="str">
        <f aca="false">IF(J94="30 Days",Q91,"0")</f>
        <v>0</v>
      </c>
      <c r="O91" s="175" t="str">
        <f aca="false">IF(J94="15 Days",R91,"0")</f>
        <v>0</v>
      </c>
      <c r="Q91" s="175" t="n">
        <f aca="false">DATA!K21</f>
        <v>33220</v>
      </c>
      <c r="R91" s="173" t="n">
        <f aca="false">Q91/2</f>
        <v>16610</v>
      </c>
      <c r="U91" s="87"/>
      <c r="V91" s="87"/>
      <c r="AZ91" s="85"/>
    </row>
    <row r="92" customFormat="false" ht="15" hidden="false" customHeight="false" outlineLevel="0" collapsed="false">
      <c r="B92" s="96" t="str">
        <f aca="false">DATA!J22</f>
        <v>Mar, 2018</v>
      </c>
      <c r="C92" s="173" t="n">
        <f aca="false">J92+K92</f>
        <v>0</v>
      </c>
      <c r="D92" s="97" t="n">
        <f aca="false">ROUND(C92*25.676%,0)</f>
        <v>0</v>
      </c>
      <c r="E92" s="97" t="n">
        <f aca="false">ROUND(C92*24.104%,0)</f>
        <v>0</v>
      </c>
      <c r="F92" s="175" t="n">
        <f aca="false">D92-E92</f>
        <v>0</v>
      </c>
      <c r="J92" s="175" t="str">
        <f aca="false">IF(K94="Mar",N92,"0")</f>
        <v>0</v>
      </c>
      <c r="K92" s="175" t="str">
        <f aca="false">IF(K94="Mar",O92,"0")</f>
        <v>0</v>
      </c>
      <c r="M92" s="85"/>
      <c r="N92" s="175" t="str">
        <f aca="false">IF(J94="30 Days",Q92,"0")</f>
        <v>0</v>
      </c>
      <c r="O92" s="175" t="str">
        <f aca="false">IF(J94="15 Days",R92,"0")</f>
        <v>0</v>
      </c>
      <c r="Q92" s="175" t="n">
        <f aca="false">DATA!K22</f>
        <v>33220</v>
      </c>
      <c r="R92" s="173" t="n">
        <f aca="false">Q92/2</f>
        <v>16610</v>
      </c>
      <c r="U92" s="87"/>
      <c r="V92" s="87"/>
      <c r="AZ92" s="85"/>
    </row>
    <row r="93" customFormat="false" ht="15" hidden="false" customHeight="false" outlineLevel="0" collapsed="false">
      <c r="B93" s="96" t="s">
        <v>26</v>
      </c>
      <c r="C93" s="173" t="n">
        <f aca="false">J93+K93</f>
        <v>0</v>
      </c>
      <c r="D93" s="97" t="n">
        <f aca="false">ROUND(C93*25.676%,0)</f>
        <v>0</v>
      </c>
      <c r="E93" s="97" t="n">
        <f aca="false">ROUND(C93*24.104%,0)</f>
        <v>0</v>
      </c>
      <c r="F93" s="175" t="n">
        <f aca="false">D93-E93</f>
        <v>0</v>
      </c>
      <c r="J93" s="175" t="str">
        <f aca="false">IF(K94="Apr",N93,"0")</f>
        <v>0</v>
      </c>
      <c r="K93" s="175" t="str">
        <f aca="false">IF(K94="Apr",O93,"0")</f>
        <v>0</v>
      </c>
      <c r="M93" s="85"/>
      <c r="N93" s="175" t="str">
        <f aca="false">IF(J94="30 Days",Q93,"0")</f>
        <v>0</v>
      </c>
      <c r="O93" s="175" t="str">
        <f aca="false">IF(J94="15 Days",R93,"0")</f>
        <v>0</v>
      </c>
      <c r="Q93" s="175" t="n">
        <f aca="false">DATA!K23</f>
        <v>33220</v>
      </c>
      <c r="R93" s="173" t="n">
        <f aca="false">Q93/2</f>
        <v>16610</v>
      </c>
      <c r="U93" s="87"/>
      <c r="V93" s="87"/>
      <c r="AZ93" s="85"/>
    </row>
    <row r="94" customFormat="false" ht="15" hidden="false" customHeight="false" outlineLevel="0" collapsed="false">
      <c r="B94" s="173" t="s">
        <v>225</v>
      </c>
      <c r="C94" s="173" t="n">
        <f aca="false">SUM(C84:C93)</f>
        <v>0</v>
      </c>
      <c r="D94" s="173" t="n">
        <f aca="false">SUM(D84:D93)</f>
        <v>0</v>
      </c>
      <c r="E94" s="173" t="n">
        <f aca="false">SUM(E84:E93)</f>
        <v>0</v>
      </c>
      <c r="F94" s="173" t="n">
        <f aca="false">SUM(F84:F93)</f>
        <v>0</v>
      </c>
      <c r="J94" s="175" t="str">
        <f aca="false">DATA!H28</f>
        <v>Not Taken</v>
      </c>
      <c r="K94" s="175" t="str">
        <f aca="false">DATA!I28</f>
        <v>Apr</v>
      </c>
      <c r="M94" s="85"/>
      <c r="Q94" s="175"/>
      <c r="R94" s="173"/>
      <c r="U94" s="87"/>
      <c r="V94" s="87"/>
      <c r="AZ94" s="85"/>
    </row>
    <row r="95" customFormat="false" ht="15" hidden="false" customHeight="false" outlineLevel="0" collapsed="false">
      <c r="M95" s="85"/>
      <c r="V95" s="87"/>
    </row>
    <row r="96" customFormat="false" ht="15" hidden="false" customHeight="true" outlineLevel="0" collapsed="false">
      <c r="B96" s="182" t="s">
        <v>235</v>
      </c>
      <c r="C96" s="182"/>
      <c r="D96" s="182"/>
      <c r="E96" s="182"/>
      <c r="F96" s="182"/>
      <c r="V96" s="87"/>
    </row>
    <row r="97" customFormat="false" ht="15" hidden="false" customHeight="false" outlineLevel="0" collapsed="false">
      <c r="B97" s="173" t="s">
        <v>176</v>
      </c>
      <c r="C97" s="173" t="s">
        <v>197</v>
      </c>
      <c r="D97" s="173" t="s">
        <v>232</v>
      </c>
      <c r="E97" s="173" t="s">
        <v>233</v>
      </c>
      <c r="F97" s="173" t="s">
        <v>234</v>
      </c>
      <c r="G97" s="173" t="s">
        <v>236</v>
      </c>
      <c r="H97" s="173" t="s">
        <v>237</v>
      </c>
      <c r="V97" s="87"/>
    </row>
    <row r="98" customFormat="false" ht="15" hidden="false" customHeight="false" outlineLevel="0" collapsed="false">
      <c r="B98" s="96" t="str">
        <f aca="false">B84</f>
        <v>July, 2017</v>
      </c>
      <c r="C98" s="175" t="n">
        <f aca="false">DATA!K14</f>
        <v>33220</v>
      </c>
      <c r="D98" s="97" t="n">
        <f aca="false">ROUND(C98*25.676%,0)</f>
        <v>8530</v>
      </c>
      <c r="E98" s="97" t="n">
        <f aca="false">ROUND(C98*24.104%,0)</f>
        <v>8007</v>
      </c>
      <c r="F98" s="175" t="n">
        <f aca="false">D98-E98</f>
        <v>523</v>
      </c>
      <c r="G98" s="173" t="n">
        <f aca="false">ROUND(F98*10%,0)</f>
        <v>52</v>
      </c>
      <c r="H98" s="175" t="n">
        <f aca="false">F98-G98</f>
        <v>471</v>
      </c>
    </row>
    <row r="99" customFormat="false" ht="15" hidden="false" customHeight="false" outlineLevel="0" collapsed="false">
      <c r="B99" s="96" t="str">
        <f aca="false">B85</f>
        <v>Aug, 2017</v>
      </c>
      <c r="C99" s="175" t="n">
        <f aca="false">DATA!K15</f>
        <v>33220</v>
      </c>
      <c r="D99" s="97" t="n">
        <f aca="false">ROUND(C99*25.676%,0)</f>
        <v>8530</v>
      </c>
      <c r="E99" s="97" t="n">
        <f aca="false">ROUND(C99*24.104%,0)</f>
        <v>8007</v>
      </c>
      <c r="F99" s="175" t="n">
        <f aca="false">D99-E99</f>
        <v>523</v>
      </c>
      <c r="G99" s="173" t="n">
        <f aca="false">ROUND(F99*10%,0)</f>
        <v>52</v>
      </c>
      <c r="H99" s="175" t="n">
        <f aca="false">F99-G99</f>
        <v>471</v>
      </c>
    </row>
    <row r="100" customFormat="false" ht="15" hidden="false" customHeight="false" outlineLevel="0" collapsed="false">
      <c r="B100" s="96" t="str">
        <f aca="false">B86</f>
        <v>Sept, 2017</v>
      </c>
      <c r="C100" s="175" t="n">
        <f aca="false">DATA!K16</f>
        <v>33220</v>
      </c>
      <c r="D100" s="97" t="n">
        <f aca="false">ROUND(C100*25.676%,0)</f>
        <v>8530</v>
      </c>
      <c r="E100" s="97" t="n">
        <f aca="false">ROUND(C100*24.104%,0)</f>
        <v>8007</v>
      </c>
      <c r="F100" s="175" t="n">
        <f aca="false">D100-E100</f>
        <v>523</v>
      </c>
      <c r="G100" s="173" t="n">
        <f aca="false">ROUND(F100*10%,0)</f>
        <v>52</v>
      </c>
      <c r="H100" s="175" t="n">
        <f aca="false">F100-G100</f>
        <v>471</v>
      </c>
    </row>
    <row r="101" customFormat="false" ht="15" hidden="false" customHeight="false" outlineLevel="0" collapsed="false">
      <c r="B101" s="96" t="str">
        <f aca="false">B87</f>
        <v>Oct, 2017</v>
      </c>
      <c r="C101" s="175" t="n">
        <f aca="false">DATA!K17</f>
        <v>33220</v>
      </c>
      <c r="D101" s="97" t="n">
        <f aca="false">ROUND(C101*25.676%,0)</f>
        <v>8530</v>
      </c>
      <c r="E101" s="97" t="n">
        <f aca="false">ROUND(C101*24.104%,0)</f>
        <v>8007</v>
      </c>
      <c r="F101" s="175" t="n">
        <f aca="false">D101-E101</f>
        <v>523</v>
      </c>
      <c r="G101" s="173" t="n">
        <f aca="false">ROUND(F101*10%,0)</f>
        <v>52</v>
      </c>
      <c r="H101" s="175" t="n">
        <f aca="false">F101-G101</f>
        <v>471</v>
      </c>
    </row>
    <row r="102" customFormat="false" ht="15" hidden="false" customHeight="false" outlineLevel="0" collapsed="false">
      <c r="B102" s="96" t="str">
        <f aca="false">B88</f>
        <v>Nov, 2017</v>
      </c>
      <c r="C102" s="175" t="n">
        <f aca="false">DATA!K18</f>
        <v>33220</v>
      </c>
      <c r="D102" s="97" t="n">
        <f aca="false">ROUND(C102*25.676%,0)</f>
        <v>8530</v>
      </c>
      <c r="E102" s="97" t="n">
        <f aca="false">ROUND(C102*24.104%,0)</f>
        <v>8007</v>
      </c>
      <c r="F102" s="175" t="n">
        <f aca="false">D102-E102</f>
        <v>523</v>
      </c>
      <c r="G102" s="173" t="n">
        <f aca="false">ROUND(F102*10%,0)</f>
        <v>52</v>
      </c>
      <c r="H102" s="175" t="n">
        <f aca="false">F102-G102</f>
        <v>471</v>
      </c>
    </row>
    <row r="103" customFormat="false" ht="15" hidden="false" customHeight="false" outlineLevel="0" collapsed="false">
      <c r="B103" s="96" t="str">
        <f aca="false">B89</f>
        <v>Dec, 2017</v>
      </c>
      <c r="C103" s="175" t="n">
        <f aca="false">DATA!K19</f>
        <v>33220</v>
      </c>
      <c r="D103" s="97" t="n">
        <f aca="false">ROUND(C103*25.676%,0)</f>
        <v>8530</v>
      </c>
      <c r="E103" s="97" t="n">
        <f aca="false">ROUND(C103*24.104%,0)</f>
        <v>8007</v>
      </c>
      <c r="F103" s="175" t="n">
        <f aca="false">D103-E103</f>
        <v>523</v>
      </c>
      <c r="G103" s="173" t="n">
        <f aca="false">ROUND(F103*10%,0)</f>
        <v>52</v>
      </c>
      <c r="H103" s="175" t="n">
        <f aca="false">F103-G103</f>
        <v>471</v>
      </c>
    </row>
    <row r="104" customFormat="false" ht="15" hidden="false" customHeight="false" outlineLevel="0" collapsed="false">
      <c r="B104" s="96" t="str">
        <f aca="false">B90</f>
        <v>Jan, 2018</v>
      </c>
      <c r="C104" s="175" t="n">
        <f aca="false">DATA!K20</f>
        <v>33220</v>
      </c>
      <c r="D104" s="97" t="n">
        <f aca="false">ROUND(C104*25.676%,0)</f>
        <v>8530</v>
      </c>
      <c r="E104" s="97" t="n">
        <f aca="false">ROUND(C104*24.104%,0)</f>
        <v>8007</v>
      </c>
      <c r="F104" s="175" t="n">
        <f aca="false">D104-E104</f>
        <v>523</v>
      </c>
      <c r="G104" s="173" t="n">
        <f aca="false">ROUND(F104*10%,0)</f>
        <v>52</v>
      </c>
      <c r="H104" s="175" t="n">
        <f aca="false">F104-G104</f>
        <v>471</v>
      </c>
    </row>
    <row r="105" customFormat="false" ht="15" hidden="false" customHeight="false" outlineLevel="0" collapsed="false">
      <c r="B105" s="96" t="str">
        <f aca="false">B91</f>
        <v>Feb, 2018</v>
      </c>
      <c r="C105" s="175" t="n">
        <f aca="false">DATA!K21</f>
        <v>33220</v>
      </c>
      <c r="D105" s="97" t="n">
        <f aca="false">ROUND(C105*25.676%,0)</f>
        <v>8530</v>
      </c>
      <c r="E105" s="97" t="n">
        <f aca="false">ROUND(C105*24.104%,0)</f>
        <v>8007</v>
      </c>
      <c r="F105" s="175" t="n">
        <f aca="false">D105-E105</f>
        <v>523</v>
      </c>
      <c r="G105" s="173" t="n">
        <f aca="false">ROUND(F105*10%,0)</f>
        <v>52</v>
      </c>
      <c r="H105" s="175" t="n">
        <f aca="false">F105-G105</f>
        <v>471</v>
      </c>
    </row>
    <row r="106" customFormat="false" ht="15" hidden="false" customHeight="false" outlineLevel="0" collapsed="false">
      <c r="B106" s="96" t="str">
        <f aca="false">B3</f>
        <v>Mar, 2018</v>
      </c>
      <c r="C106" s="175" t="n">
        <f aca="false">Table!C5</f>
        <v>33220</v>
      </c>
      <c r="D106" s="97" t="n">
        <f aca="false">ROUND(C106*25.676%,0)</f>
        <v>8530</v>
      </c>
      <c r="E106" s="97" t="n">
        <f aca="false">ROUND(C106*24.104%,0)</f>
        <v>8007</v>
      </c>
      <c r="F106" s="175" t="n">
        <f aca="false">D106-E106</f>
        <v>523</v>
      </c>
      <c r="G106" s="173" t="n">
        <f aca="false">ROUND(F106*10%,0)</f>
        <v>52</v>
      </c>
      <c r="H106" s="175" t="n">
        <f aca="false">F106-G106</f>
        <v>471</v>
      </c>
    </row>
    <row r="107" customFormat="false" ht="15" hidden="false" customHeight="false" outlineLevel="0" collapsed="false">
      <c r="B107" s="96" t="str">
        <f aca="false">B4</f>
        <v>Apr, 2018</v>
      </c>
      <c r="C107" s="175" t="n">
        <f aca="false">Table!C6</f>
        <v>33220</v>
      </c>
      <c r="D107" s="97" t="n">
        <f aca="false">ROUND(C107*25.676%,0)</f>
        <v>8530</v>
      </c>
      <c r="E107" s="97" t="n">
        <f aca="false">ROUND(C107*24.104%,0)</f>
        <v>8007</v>
      </c>
      <c r="F107" s="175" t="n">
        <f aca="false">D107-E107</f>
        <v>523</v>
      </c>
      <c r="G107" s="173" t="n">
        <f aca="false">ROUND(F107*10%,0)</f>
        <v>52</v>
      </c>
      <c r="H107" s="175" t="n">
        <f aca="false">F107-G107</f>
        <v>471</v>
      </c>
    </row>
    <row r="108" customFormat="false" ht="15" hidden="false" customHeight="false" outlineLevel="0" collapsed="false">
      <c r="B108" s="96" t="str">
        <f aca="false">B5</f>
        <v>May, 2018</v>
      </c>
      <c r="C108" s="175" t="n">
        <f aca="false">Table!C7</f>
        <v>33220</v>
      </c>
      <c r="D108" s="97" t="n">
        <f aca="false">ROUND(C108*25.676%,0)</f>
        <v>8530</v>
      </c>
      <c r="E108" s="97" t="n">
        <f aca="false">ROUND(C108*24.104%,0)</f>
        <v>8007</v>
      </c>
      <c r="F108" s="175" t="n">
        <f aca="false">D108-E108</f>
        <v>523</v>
      </c>
      <c r="G108" s="173" t="n">
        <f aca="false">ROUND(F108*10%,0)</f>
        <v>52</v>
      </c>
      <c r="H108" s="175" t="n">
        <f aca="false">F108-G108</f>
        <v>471</v>
      </c>
    </row>
    <row r="109" customFormat="false" ht="15" hidden="false" customHeight="false" outlineLevel="0" collapsed="false">
      <c r="B109" s="96" t="s">
        <v>223</v>
      </c>
      <c r="C109" s="175" t="n">
        <f aca="false">C94</f>
        <v>0</v>
      </c>
      <c r="D109" s="97" t="n">
        <f aca="false">ROUND(C109*25.676%,0)</f>
        <v>0</v>
      </c>
      <c r="E109" s="97" t="n">
        <f aca="false">ROUND(C109*24.104%,0)</f>
        <v>0</v>
      </c>
      <c r="F109" s="175" t="n">
        <f aca="false">D109-E109</f>
        <v>0</v>
      </c>
      <c r="G109" s="173" t="n">
        <v>0</v>
      </c>
      <c r="H109" s="175" t="n">
        <f aca="false">F109-G109</f>
        <v>0</v>
      </c>
    </row>
    <row r="110" customFormat="false" ht="15" hidden="false" customHeight="false" outlineLevel="0" collapsed="false">
      <c r="B110" s="173" t="s">
        <v>225</v>
      </c>
      <c r="C110" s="173" t="n">
        <f aca="false">SUM(C98:C109)</f>
        <v>365420</v>
      </c>
      <c r="D110" s="173" t="n">
        <f aca="false">SUM(D98:D109)</f>
        <v>93830</v>
      </c>
      <c r="E110" s="173" t="n">
        <f aca="false">SUM(E98:E109)</f>
        <v>88077</v>
      </c>
      <c r="F110" s="173" t="n">
        <f aca="false">SUM(F98:F109)</f>
        <v>5753</v>
      </c>
      <c r="G110" s="173" t="n">
        <f aca="false">SUM(G98:G109)</f>
        <v>572</v>
      </c>
      <c r="H110" s="173" t="n">
        <f aca="false">SUM(H98:H109)</f>
        <v>5181</v>
      </c>
    </row>
    <row r="111" customFormat="false" ht="15" hidden="false" customHeight="false" outlineLevel="0" collapsed="false">
      <c r="G111" s="113" t="n">
        <f aca="false">F110-F108</f>
        <v>5230</v>
      </c>
    </row>
  </sheetData>
  <sheetProtection sheet="true" password="ddff"/>
  <mergeCells count="14">
    <mergeCell ref="A1:A2"/>
    <mergeCell ref="B1:B2"/>
    <mergeCell ref="C1:M1"/>
    <mergeCell ref="N1:U1"/>
    <mergeCell ref="V1:V2"/>
    <mergeCell ref="AY2:BH2"/>
    <mergeCell ref="BJ2:BW2"/>
    <mergeCell ref="B19:G19"/>
    <mergeCell ref="B20:G20"/>
    <mergeCell ref="B21:K21"/>
    <mergeCell ref="A23:B23"/>
    <mergeCell ref="B24:H24"/>
    <mergeCell ref="E74:G74"/>
    <mergeCell ref="B96:F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5"/>
    </sheetView>
  </sheetViews>
  <sheetFormatPr defaultColWidth="9.13671875" defaultRowHeight="14.25" zeroHeight="false" outlineLevelRow="0" outlineLevelCol="0"/>
  <cols>
    <col collapsed="false" customWidth="true" hidden="false" outlineLevel="0" max="1" min="1" style="183" width="5.13"/>
    <col collapsed="false" customWidth="false" hidden="false" outlineLevel="0" max="2" min="2" style="183" width="9.14"/>
    <col collapsed="false" customWidth="true" hidden="false" outlineLevel="0" max="3" min="3" style="183" width="7.14"/>
    <col collapsed="false" customWidth="false" hidden="false" outlineLevel="0" max="4" min="4" style="183" width="9.14"/>
    <col collapsed="false" customWidth="true" hidden="false" outlineLevel="0" max="5" min="5" style="183" width="12.56"/>
    <col collapsed="false" customWidth="false" hidden="false" outlineLevel="0" max="6" min="6" style="183" width="9.14"/>
    <col collapsed="false" customWidth="true" hidden="false" outlineLevel="0" max="7" min="7" style="183" width="14.99"/>
    <col collapsed="false" customWidth="true" hidden="false" outlineLevel="0" max="8" min="8" style="183" width="10.71"/>
    <col collapsed="false" customWidth="false" hidden="false" outlineLevel="0" max="9" min="9" style="183" width="9.14"/>
    <col collapsed="false" customWidth="true" hidden="false" outlineLevel="0" max="10" min="10" style="183" width="12.56"/>
    <col collapsed="false" customWidth="true" hidden="true" outlineLevel="0" max="14" min="11" style="183" width="8.96"/>
    <col collapsed="false" customWidth="true" hidden="true" outlineLevel="0" max="15" min="15" style="183" width="11.13"/>
    <col collapsed="false" customWidth="true" hidden="true" outlineLevel="0" max="20" min="16" style="183" width="8.96"/>
    <col collapsed="false" customWidth="false" hidden="false" outlineLevel="0" max="257" min="21" style="183" width="9.14"/>
  </cols>
  <sheetData>
    <row r="1" customFormat="false" ht="18.75" hidden="false" customHeight="true" outlineLevel="0" collapsed="false">
      <c r="A1" s="184" t="s">
        <v>238</v>
      </c>
      <c r="B1" s="184"/>
      <c r="C1" s="184"/>
      <c r="D1" s="184"/>
      <c r="E1" s="184"/>
      <c r="F1" s="184"/>
      <c r="G1" s="184"/>
      <c r="H1" s="184"/>
      <c r="I1" s="184"/>
      <c r="J1" s="184"/>
    </row>
    <row r="2" customFormat="false" ht="6" hidden="false" customHeight="true" outlineLevel="0" collapsed="false">
      <c r="A2" s="185"/>
      <c r="B2" s="186"/>
      <c r="C2" s="186"/>
      <c r="D2" s="186"/>
      <c r="E2" s="186"/>
      <c r="F2" s="186"/>
      <c r="G2" s="186"/>
      <c r="H2" s="186"/>
      <c r="I2" s="186"/>
      <c r="J2" s="187"/>
    </row>
    <row r="3" customFormat="false" ht="18" hidden="false" customHeight="true" outlineLevel="0" collapsed="false">
      <c r="A3" s="188" t="s">
        <v>239</v>
      </c>
      <c r="B3" s="188"/>
      <c r="C3" s="188"/>
      <c r="D3" s="188"/>
      <c r="E3" s="188"/>
      <c r="F3" s="188"/>
      <c r="G3" s="188"/>
      <c r="H3" s="188"/>
      <c r="I3" s="188"/>
      <c r="J3" s="188"/>
    </row>
    <row r="4" customFormat="false" ht="14.25" hidden="false" customHeight="true" outlineLevel="0" collapsed="false">
      <c r="A4" s="189" t="s">
        <v>240</v>
      </c>
      <c r="B4" s="189"/>
      <c r="C4" s="189"/>
      <c r="D4" s="189"/>
      <c r="E4" s="189"/>
      <c r="F4" s="189"/>
      <c r="G4" s="189"/>
      <c r="H4" s="189"/>
      <c r="I4" s="189"/>
      <c r="J4" s="189"/>
    </row>
    <row r="5" customFormat="false" ht="36" hidden="false" customHeight="true" outlineLevel="0" collapsed="false">
      <c r="A5" s="190" t="s">
        <v>241</v>
      </c>
      <c r="B5" s="191"/>
      <c r="C5" s="191"/>
      <c r="D5" s="191"/>
      <c r="E5" s="191"/>
      <c r="F5" s="192" t="str">
        <f aca="false">CONCATENATE("",DATA!C4,", ",DATA!C6,", ",DATA!C8,", Mdl: ",DATA!C9,"")</f>
        <v>N RAJENDER REDDY, SGT, MPPS VANNARAM, Mdl: MANAKONDUR</v>
      </c>
      <c r="G5" s="192"/>
      <c r="H5" s="192"/>
      <c r="I5" s="192"/>
      <c r="J5" s="192"/>
    </row>
    <row r="6" customFormat="false" ht="23.25" hidden="false" customHeight="true" outlineLevel="0" collapsed="false">
      <c r="A6" s="190" t="s">
        <v>242</v>
      </c>
      <c r="B6" s="191"/>
      <c r="C6" s="191"/>
      <c r="D6" s="191"/>
      <c r="E6" s="191"/>
      <c r="F6" s="193"/>
      <c r="G6" s="193"/>
      <c r="H6" s="194" t="str">
        <f aca="false">DATA!C15</f>
        <v>ALJPN1234M</v>
      </c>
      <c r="I6" s="194"/>
      <c r="J6" s="194"/>
    </row>
    <row r="7" customFormat="false" ht="15.75" hidden="false" customHeight="true" outlineLevel="0" collapsed="false">
      <c r="A7" s="195" t="s">
        <v>243</v>
      </c>
      <c r="B7" s="195"/>
      <c r="C7" s="195"/>
      <c r="D7" s="195"/>
      <c r="E7" s="195"/>
      <c r="F7" s="195"/>
      <c r="G7" s="195"/>
      <c r="H7" s="195"/>
      <c r="I7" s="195"/>
      <c r="J7" s="195"/>
    </row>
    <row r="8" customFormat="false" ht="15.75" hidden="false" customHeight="true" outlineLevel="0" collapsed="false">
      <c r="A8" s="196" t="s">
        <v>244</v>
      </c>
      <c r="B8" s="196"/>
      <c r="C8" s="196"/>
      <c r="D8" s="196"/>
      <c r="E8" s="196"/>
      <c r="F8" s="196"/>
      <c r="G8" s="196"/>
      <c r="H8" s="196"/>
      <c r="I8" s="196"/>
      <c r="J8" s="196"/>
    </row>
    <row r="9" customFormat="false" ht="31.5" hidden="false" customHeight="true" outlineLevel="0" collapsed="false">
      <c r="A9" s="197" t="s">
        <v>175</v>
      </c>
      <c r="B9" s="198" t="s">
        <v>245</v>
      </c>
      <c r="C9" s="198"/>
      <c r="D9" s="198"/>
      <c r="E9" s="198"/>
      <c r="F9" s="198"/>
      <c r="G9" s="198"/>
      <c r="H9" s="198" t="s">
        <v>246</v>
      </c>
      <c r="I9" s="199" t="s">
        <v>247</v>
      </c>
      <c r="J9" s="199"/>
      <c r="M9" s="200" t="str">
        <f aca="false">CONCATENATE("",DATA!C12,"X12")</f>
        <v>8300X12</v>
      </c>
      <c r="N9" s="200"/>
      <c r="O9" s="183" t="str">
        <f aca="false">DATA!C11</f>
        <v>Rented House</v>
      </c>
    </row>
    <row r="10" s="204" customFormat="true" ht="15.75" hidden="false" customHeight="true" outlineLevel="0" collapsed="false">
      <c r="A10" s="201" t="s">
        <v>248</v>
      </c>
      <c r="B10" s="202" t="s">
        <v>249</v>
      </c>
      <c r="C10" s="202"/>
      <c r="D10" s="202"/>
      <c r="E10" s="202"/>
      <c r="F10" s="202"/>
      <c r="G10" s="202"/>
      <c r="H10" s="202" t="s">
        <v>250</v>
      </c>
      <c r="I10" s="203" t="s">
        <v>251</v>
      </c>
      <c r="J10" s="203"/>
      <c r="M10" s="204" t="str">
        <f aca="false">DATA!H29</f>
        <v>V.Ramana Reddy</v>
      </c>
    </row>
    <row r="11" s="209" customFormat="true" ht="15" hidden="false" customHeight="true" outlineLevel="0" collapsed="false">
      <c r="A11" s="205" t="n">
        <v>1</v>
      </c>
      <c r="B11" s="206" t="s">
        <v>252</v>
      </c>
      <c r="C11" s="206"/>
      <c r="D11" s="206"/>
      <c r="E11" s="206"/>
      <c r="F11" s="206"/>
      <c r="G11" s="206"/>
      <c r="H11" s="207" t="n">
        <f aca="false">IF(O9="Rented House",M15,"")</f>
        <v>99600</v>
      </c>
      <c r="I11" s="208" t="str">
        <f aca="false">IF(O9="Rented House",M13,"")</f>
        <v>Receipt Produced</v>
      </c>
      <c r="J11" s="208"/>
      <c r="M11" s="210" t="str">
        <f aca="false">CONCATENATE("",DATA!K10,", ",DATA!K11,"")</f>
        <v>10-1-495, Bhagya Nagar</v>
      </c>
      <c r="N11" s="210"/>
      <c r="O11" s="210"/>
    </row>
    <row r="12" s="209" customFormat="true" ht="15.75" hidden="false" customHeight="true" outlineLevel="0" collapsed="false">
      <c r="A12" s="211"/>
      <c r="B12" s="212" t="s">
        <v>253</v>
      </c>
      <c r="C12" s="213" t="s">
        <v>254</v>
      </c>
      <c r="D12" s="213"/>
      <c r="E12" s="213"/>
      <c r="F12" s="214" t="str">
        <f aca="false">IF(O9="Rented House",M9,"")</f>
        <v>8300X12</v>
      </c>
      <c r="G12" s="214"/>
      <c r="H12" s="207"/>
      <c r="I12" s="208"/>
      <c r="J12" s="208"/>
      <c r="M12" s="209" t="str">
        <f aca="false">DATA!K12</f>
        <v>Karimnagar</v>
      </c>
    </row>
    <row r="13" s="209" customFormat="true" ht="15.75" hidden="false" customHeight="true" outlineLevel="0" collapsed="false">
      <c r="A13" s="211"/>
      <c r="B13" s="215" t="s">
        <v>255</v>
      </c>
      <c r="C13" s="216" t="s">
        <v>256</v>
      </c>
      <c r="D13" s="216"/>
      <c r="E13" s="217" t="str">
        <f aca="false">IF(O9="Rented House",M10,"")</f>
        <v>V.Ramana Reddy</v>
      </c>
      <c r="F13" s="217"/>
      <c r="G13" s="217"/>
      <c r="H13" s="207"/>
      <c r="I13" s="208"/>
      <c r="J13" s="208"/>
      <c r="M13" s="209" t="s">
        <v>257</v>
      </c>
    </row>
    <row r="14" s="209" customFormat="true" ht="15" hidden="false" customHeight="true" outlineLevel="0" collapsed="false">
      <c r="A14" s="211"/>
      <c r="B14" s="212" t="s">
        <v>258</v>
      </c>
      <c r="C14" s="218" t="s">
        <v>259</v>
      </c>
      <c r="D14" s="218"/>
      <c r="E14" s="218"/>
      <c r="F14" s="209" t="str">
        <f aca="false">IF(O9="Rented House",M11,"")</f>
        <v>10-1-495, Bhagya Nagar</v>
      </c>
      <c r="G14" s="214"/>
      <c r="H14" s="207"/>
      <c r="I14" s="208"/>
      <c r="J14" s="208"/>
      <c r="O14" s="209" t="str">
        <f aca="false">DATA!C14</f>
        <v>GPF</v>
      </c>
    </row>
    <row r="15" s="209" customFormat="true" ht="15" hidden="false" customHeight="true" outlineLevel="0" collapsed="false">
      <c r="A15" s="211"/>
      <c r="B15" s="212"/>
      <c r="C15" s="218"/>
      <c r="D15" s="218"/>
      <c r="E15" s="218"/>
      <c r="F15" s="219" t="str">
        <f aca="false">IF(O9="Rented House",M12,"")</f>
        <v>Karimnagar</v>
      </c>
      <c r="G15" s="219"/>
      <c r="H15" s="207"/>
      <c r="I15" s="208"/>
      <c r="J15" s="208"/>
      <c r="M15" s="220" t="n">
        <f aca="false">DATA!C12*12</f>
        <v>99600</v>
      </c>
      <c r="O15" s="209" t="n">
        <f aca="false">Table!M24</f>
        <v>69438</v>
      </c>
    </row>
    <row r="16" s="209" customFormat="true" ht="15.75" hidden="false" customHeight="true" outlineLevel="0" collapsed="false">
      <c r="A16" s="211"/>
      <c r="B16" s="215" t="s">
        <v>260</v>
      </c>
      <c r="C16" s="221" t="s">
        <v>261</v>
      </c>
      <c r="D16" s="222"/>
      <c r="E16" s="222"/>
      <c r="F16" s="223"/>
      <c r="G16" s="223"/>
      <c r="H16" s="207"/>
      <c r="I16" s="208"/>
      <c r="J16" s="208"/>
      <c r="M16" s="220"/>
    </row>
    <row r="17" s="209" customFormat="true" ht="15.75" hidden="false" customHeight="true" outlineLevel="0" collapsed="false">
      <c r="A17" s="211"/>
      <c r="B17" s="224" t="s">
        <v>262</v>
      </c>
      <c r="C17" s="224"/>
      <c r="D17" s="225" t="s">
        <v>263</v>
      </c>
      <c r="E17" s="225"/>
      <c r="F17" s="225"/>
      <c r="G17" s="225"/>
      <c r="H17" s="225"/>
      <c r="I17" s="225"/>
      <c r="J17" s="225"/>
      <c r="M17" s="220"/>
    </row>
    <row r="18" s="209" customFormat="true" ht="15.75" hidden="false" customHeight="true" outlineLevel="0" collapsed="false">
      <c r="A18" s="226" t="n">
        <v>2</v>
      </c>
      <c r="B18" s="227" t="s">
        <v>264</v>
      </c>
      <c r="C18" s="227"/>
      <c r="D18" s="227"/>
      <c r="E18" s="227"/>
      <c r="F18" s="227"/>
      <c r="G18" s="227"/>
      <c r="H18" s="228"/>
      <c r="I18" s="229"/>
      <c r="J18" s="229"/>
      <c r="M18" s="220"/>
    </row>
    <row r="19" s="209" customFormat="true" ht="15.75" hidden="false" customHeight="true" outlineLevel="0" collapsed="false">
      <c r="A19" s="205" t="n">
        <v>3</v>
      </c>
      <c r="B19" s="230" t="s">
        <v>265</v>
      </c>
      <c r="C19" s="230"/>
      <c r="D19" s="230"/>
      <c r="E19" s="230"/>
      <c r="F19" s="230"/>
      <c r="G19" s="230"/>
      <c r="H19" s="231"/>
      <c r="I19" s="232"/>
      <c r="J19" s="232"/>
      <c r="M19" s="220"/>
    </row>
    <row r="20" s="209" customFormat="true" ht="15.75" hidden="false" customHeight="true" outlineLevel="0" collapsed="false">
      <c r="A20" s="211"/>
      <c r="B20" s="233" t="s">
        <v>266</v>
      </c>
      <c r="C20" s="217" t="s">
        <v>267</v>
      </c>
      <c r="D20" s="217"/>
      <c r="E20" s="217"/>
      <c r="F20" s="217"/>
      <c r="G20" s="217"/>
      <c r="H20" s="234" t="s">
        <v>268</v>
      </c>
      <c r="I20" s="235" t="s">
        <v>269</v>
      </c>
      <c r="J20" s="235"/>
    </row>
    <row r="21" s="209" customFormat="true" ht="15.75" hidden="false" customHeight="true" outlineLevel="0" collapsed="false">
      <c r="A21" s="211"/>
      <c r="B21" s="236" t="s">
        <v>255</v>
      </c>
      <c r="C21" s="217" t="s">
        <v>270</v>
      </c>
      <c r="D21" s="217"/>
      <c r="E21" s="237"/>
      <c r="F21" s="237"/>
      <c r="G21" s="237"/>
      <c r="H21" s="234"/>
      <c r="I21" s="235"/>
      <c r="J21" s="235"/>
    </row>
    <row r="22" s="209" customFormat="true" ht="15.75" hidden="false" customHeight="true" outlineLevel="0" collapsed="false">
      <c r="A22" s="211"/>
      <c r="B22" s="236" t="s">
        <v>258</v>
      </c>
      <c r="C22" s="217" t="s">
        <v>271</v>
      </c>
      <c r="D22" s="217"/>
      <c r="E22" s="238"/>
      <c r="F22" s="239"/>
      <c r="G22" s="240"/>
      <c r="H22" s="234"/>
      <c r="I22" s="235"/>
      <c r="J22" s="235"/>
    </row>
    <row r="23" s="209" customFormat="true" ht="15.75" hidden="false" customHeight="false" outlineLevel="0" collapsed="false">
      <c r="A23" s="211"/>
      <c r="B23" s="233" t="s">
        <v>260</v>
      </c>
      <c r="C23" s="241" t="s">
        <v>272</v>
      </c>
      <c r="D23" s="241"/>
      <c r="E23" s="241"/>
      <c r="F23" s="241"/>
      <c r="G23" s="242"/>
      <c r="H23" s="234"/>
      <c r="I23" s="235"/>
      <c r="J23" s="235"/>
    </row>
    <row r="24" s="209" customFormat="true" ht="15.75" hidden="false" customHeight="true" outlineLevel="0" collapsed="false">
      <c r="A24" s="211"/>
      <c r="B24" s="243" t="s">
        <v>273</v>
      </c>
      <c r="C24" s="244" t="s">
        <v>274</v>
      </c>
      <c r="D24" s="244"/>
      <c r="E24" s="244"/>
      <c r="F24" s="244"/>
      <c r="G24" s="244"/>
      <c r="H24" s="234"/>
      <c r="I24" s="235"/>
      <c r="J24" s="235"/>
    </row>
    <row r="25" s="209" customFormat="true" ht="15.75" hidden="false" customHeight="true" outlineLevel="0" collapsed="false">
      <c r="A25" s="211"/>
      <c r="B25" s="243" t="s">
        <v>275</v>
      </c>
      <c r="C25" s="244" t="s">
        <v>276</v>
      </c>
      <c r="D25" s="244"/>
      <c r="E25" s="244"/>
      <c r="F25" s="244"/>
      <c r="G25" s="244"/>
      <c r="H25" s="234"/>
      <c r="I25" s="235"/>
      <c r="J25" s="235"/>
    </row>
    <row r="26" s="209" customFormat="true" ht="15.75" hidden="false" customHeight="true" outlineLevel="0" collapsed="false">
      <c r="A26" s="245"/>
      <c r="B26" s="246" t="s">
        <v>277</v>
      </c>
      <c r="C26" s="247" t="s">
        <v>205</v>
      </c>
      <c r="D26" s="247"/>
      <c r="E26" s="247"/>
      <c r="F26" s="247"/>
      <c r="G26" s="247"/>
      <c r="H26" s="234"/>
      <c r="I26" s="235"/>
      <c r="J26" s="235"/>
    </row>
    <row r="27" s="209" customFormat="true" ht="15.75" hidden="false" customHeight="true" outlineLevel="0" collapsed="false">
      <c r="A27" s="211" t="n">
        <v>4</v>
      </c>
      <c r="B27" s="248" t="s">
        <v>278</v>
      </c>
      <c r="C27" s="248"/>
      <c r="D27" s="248"/>
      <c r="E27" s="248"/>
      <c r="F27" s="248"/>
      <c r="G27" s="248"/>
      <c r="H27" s="249"/>
      <c r="I27" s="250"/>
      <c r="J27" s="250"/>
    </row>
    <row r="28" s="209" customFormat="true" ht="15.75" hidden="false" customHeight="true" outlineLevel="0" collapsed="false">
      <c r="A28" s="211"/>
      <c r="B28" s="251" t="s">
        <v>279</v>
      </c>
      <c r="C28" s="251"/>
      <c r="D28" s="251"/>
      <c r="E28" s="251"/>
      <c r="F28" s="251"/>
      <c r="G28" s="251"/>
      <c r="H28" s="249"/>
      <c r="I28" s="252"/>
      <c r="J28" s="252"/>
    </row>
    <row r="29" s="209" customFormat="true" ht="15.75" hidden="false" customHeight="true" outlineLevel="0" collapsed="false">
      <c r="A29" s="211"/>
      <c r="B29" s="233" t="s">
        <v>266</v>
      </c>
      <c r="C29" s="253" t="s">
        <v>273</v>
      </c>
      <c r="D29" s="254" t="str">
        <f aca="false">CONCATENATE("TSGLI No. ",DATA!C23,"")</f>
        <v>TSGLI No. L 1234567</v>
      </c>
      <c r="E29" s="254"/>
      <c r="F29" s="254"/>
      <c r="G29" s="254"/>
      <c r="H29" s="255" t="n">
        <f aca="false">Table!N24</f>
        <v>16800</v>
      </c>
      <c r="I29" s="256" t="s">
        <v>280</v>
      </c>
      <c r="J29" s="256"/>
    </row>
    <row r="30" s="209" customFormat="true" ht="15.75" hidden="false" customHeight="true" outlineLevel="0" collapsed="false">
      <c r="A30" s="211"/>
      <c r="B30" s="257"/>
      <c r="C30" s="253" t="s">
        <v>275</v>
      </c>
      <c r="D30" s="258" t="s">
        <v>187</v>
      </c>
      <c r="E30" s="259"/>
      <c r="F30" s="259"/>
      <c r="G30" s="260"/>
      <c r="H30" s="255" t="n">
        <f aca="false">Table!O24</f>
        <v>720</v>
      </c>
      <c r="I30" s="261" t="s">
        <v>280</v>
      </c>
      <c r="J30" s="261"/>
    </row>
    <row r="31" s="209" customFormat="true" ht="12.75" hidden="false" customHeight="true" outlineLevel="0" collapsed="false">
      <c r="A31" s="211"/>
      <c r="B31" s="257"/>
      <c r="C31" s="253" t="s">
        <v>281</v>
      </c>
      <c r="D31" s="258" t="str">
        <f aca="false">Annexure!C25</f>
        <v>LIC Policies Premium (Yearly)</v>
      </c>
      <c r="E31" s="259"/>
      <c r="F31" s="259"/>
      <c r="G31" s="260"/>
      <c r="H31" s="262" t="str">
        <f aca="false">IF(Annexure!H25="","",Annexure!H25)</f>
        <v/>
      </c>
      <c r="I31" s="261" t="str">
        <f aca="false">IF(H31="","","Reciept Produced")</f>
        <v/>
      </c>
      <c r="J31" s="261"/>
    </row>
    <row r="32" s="209" customFormat="true" ht="15.75" hidden="false" customHeight="true" outlineLevel="0" collapsed="false">
      <c r="A32" s="211"/>
      <c r="B32" s="257"/>
      <c r="C32" s="253" t="s">
        <v>282</v>
      </c>
      <c r="D32" s="258" t="str">
        <f aca="false">Annexure!C26</f>
        <v>Tution fee for 2 children</v>
      </c>
      <c r="E32" s="259"/>
      <c r="F32" s="259"/>
      <c r="G32" s="260"/>
      <c r="H32" s="262" t="str">
        <f aca="false">IF(Annexure!H26="","",Annexure!H26)</f>
        <v/>
      </c>
      <c r="I32" s="261" t="str">
        <f aca="false">IF(H32="","","Reciept Produced")</f>
        <v/>
      </c>
      <c r="J32" s="261"/>
    </row>
    <row r="33" s="209" customFormat="true" ht="12.75" hidden="false" customHeight="true" outlineLevel="0" collapsed="false">
      <c r="A33" s="211"/>
      <c r="B33" s="257"/>
      <c r="C33" s="253" t="s">
        <v>283</v>
      </c>
      <c r="D33" s="258" t="str">
        <f aca="false">Annexure!C27</f>
        <v>Repayment of Home Loan Principle</v>
      </c>
      <c r="E33" s="259"/>
      <c r="F33" s="259"/>
      <c r="G33" s="260"/>
      <c r="H33" s="262" t="str">
        <f aca="false">IF(Annexure!H27="","",Annexure!H27)</f>
        <v/>
      </c>
      <c r="I33" s="261" t="str">
        <f aca="false">IF(H33="","","Reciept Produced")</f>
        <v/>
      </c>
      <c r="J33" s="261"/>
    </row>
    <row r="34" s="209" customFormat="true" ht="12.75" hidden="false" customHeight="true" outlineLevel="0" collapsed="false">
      <c r="A34" s="211"/>
      <c r="B34" s="257"/>
      <c r="C34" s="253" t="s">
        <v>284</v>
      </c>
      <c r="D34" s="258" t="str">
        <f aca="false">Annexure!C28</f>
        <v>PLI</v>
      </c>
      <c r="E34" s="259"/>
      <c r="F34" s="259"/>
      <c r="G34" s="260"/>
      <c r="H34" s="262" t="str">
        <f aca="false">IF(Annexure!H28="","",Annexure!H28)</f>
        <v/>
      </c>
      <c r="I34" s="261" t="str">
        <f aca="false">IF(H34="","","Reciept Produced")</f>
        <v/>
      </c>
      <c r="J34" s="261"/>
    </row>
    <row r="35" s="209" customFormat="true" ht="12.75" hidden="false" customHeight="true" outlineLevel="0" collapsed="false">
      <c r="A35" s="211"/>
      <c r="B35" s="257"/>
      <c r="C35" s="253" t="s">
        <v>285</v>
      </c>
      <c r="D35" s="258" t="str">
        <f aca="false">Annexure!C29</f>
        <v>Invesment in Sukanya Samruddhi</v>
      </c>
      <c r="E35" s="259"/>
      <c r="F35" s="259"/>
      <c r="G35" s="260"/>
      <c r="H35" s="262" t="str">
        <f aca="false">IF(Annexure!H29="","",Annexure!H29)</f>
        <v/>
      </c>
      <c r="I35" s="261" t="str">
        <f aca="false">IF(H35="","","Reciept Produced")</f>
        <v/>
      </c>
      <c r="J35" s="261"/>
    </row>
    <row r="36" s="209" customFormat="true" ht="12.75" hidden="false" customHeight="true" outlineLevel="0" collapsed="false">
      <c r="A36" s="211"/>
      <c r="B36" s="257"/>
      <c r="C36" s="253" t="s">
        <v>286</v>
      </c>
      <c r="D36" s="258" t="str">
        <f aca="false">Annexure!C30</f>
        <v>Fixed Deposits in Bank More Than (5) years.</v>
      </c>
      <c r="E36" s="259"/>
      <c r="F36" s="259"/>
      <c r="G36" s="260"/>
      <c r="H36" s="262" t="str">
        <f aca="false">IF(Annexure!H30="","",Annexure!H30)</f>
        <v/>
      </c>
      <c r="I36" s="261" t="str">
        <f aca="false">IF(H36="","","Reciept Produced")</f>
        <v/>
      </c>
      <c r="J36" s="261"/>
    </row>
    <row r="37" s="209" customFormat="true" ht="12.75" hidden="false" customHeight="true" outlineLevel="0" collapsed="false">
      <c r="A37" s="211"/>
      <c r="B37" s="233" t="s">
        <v>255</v>
      </c>
      <c r="C37" s="263" t="s">
        <v>287</v>
      </c>
      <c r="D37" s="263"/>
      <c r="E37" s="263"/>
      <c r="F37" s="263"/>
      <c r="G37" s="263"/>
      <c r="H37" s="264" t="n">
        <v>0</v>
      </c>
      <c r="I37" s="256" t="str">
        <f aca="false">IF(H37&gt;0,"Reciept Produced","-")</f>
        <v>-</v>
      </c>
      <c r="J37" s="256"/>
    </row>
    <row r="38" s="209" customFormat="true" ht="12.75" hidden="false" customHeight="true" outlineLevel="0" collapsed="false">
      <c r="A38" s="211"/>
      <c r="B38" s="243"/>
      <c r="C38" s="253" t="s">
        <v>273</v>
      </c>
      <c r="D38" s="258" t="s">
        <v>48</v>
      </c>
      <c r="E38" s="265"/>
      <c r="F38" s="265"/>
      <c r="G38" s="266"/>
      <c r="H38" s="264" t="n">
        <v>0</v>
      </c>
      <c r="I38" s="261" t="str">
        <f aca="false">IF(H38&gt;0,"Reciept Produced","-")</f>
        <v>-</v>
      </c>
      <c r="J38" s="261"/>
    </row>
    <row r="39" s="209" customFormat="true" ht="12.75" hidden="false" customHeight="true" outlineLevel="0" collapsed="false">
      <c r="A39" s="211"/>
      <c r="B39" s="243"/>
      <c r="C39" s="253" t="s">
        <v>275</v>
      </c>
      <c r="D39" s="258" t="s">
        <v>288</v>
      </c>
      <c r="E39" s="265"/>
      <c r="F39" s="265"/>
      <c r="G39" s="266"/>
      <c r="H39" s="267" t="n">
        <v>0</v>
      </c>
      <c r="I39" s="261"/>
      <c r="J39" s="261"/>
    </row>
    <row r="40" s="209" customFormat="true" ht="15.75" hidden="false" customHeight="true" outlineLevel="0" collapsed="false">
      <c r="A40" s="211"/>
      <c r="B40" s="243"/>
      <c r="C40" s="253" t="s">
        <v>281</v>
      </c>
      <c r="D40" s="258" t="str">
        <f aca="false">Annexure!C22</f>
        <v>GPF Deductions      (A/c No. 12563)</v>
      </c>
      <c r="E40" s="265"/>
      <c r="F40" s="265"/>
      <c r="G40" s="266"/>
      <c r="H40" s="264" t="n">
        <f aca="false">Annexure!H22</f>
        <v>69438</v>
      </c>
      <c r="I40" s="256" t="str">
        <f aca="false">IF(H40&gt;0,"Salary Deduction","-")</f>
        <v>Salary Deduction</v>
      </c>
      <c r="J40" s="256"/>
    </row>
    <row r="41" s="209" customFormat="true" ht="15.75" hidden="false" customHeight="true" outlineLevel="0" collapsed="false">
      <c r="A41" s="211"/>
      <c r="B41" s="268" t="s">
        <v>258</v>
      </c>
      <c r="C41" s="269" t="s">
        <v>289</v>
      </c>
      <c r="D41" s="269"/>
      <c r="E41" s="259" t="s">
        <v>290</v>
      </c>
      <c r="F41" s="270" t="n">
        <f aca="false">DATA!G52</f>
        <v>0</v>
      </c>
      <c r="G41" s="270"/>
      <c r="H41" s="264" t="n">
        <f aca="false">Annexure!I33</f>
        <v>0</v>
      </c>
      <c r="I41" s="256" t="str">
        <f aca="false">IF(H41&gt;0,"Salary Deduction","-")</f>
        <v>-</v>
      </c>
      <c r="J41" s="256"/>
    </row>
    <row r="42" s="209" customFormat="true" ht="15.75" hidden="false" customHeight="true" outlineLevel="0" collapsed="false">
      <c r="A42" s="211"/>
      <c r="B42" s="271" t="s">
        <v>291</v>
      </c>
      <c r="C42" s="271"/>
      <c r="D42" s="271"/>
      <c r="E42" s="271"/>
      <c r="F42" s="271"/>
      <c r="G42" s="271"/>
      <c r="H42" s="271"/>
      <c r="I42" s="252"/>
      <c r="J42" s="252"/>
    </row>
    <row r="43" s="209" customFormat="true" ht="12.75" hidden="false" customHeight="true" outlineLevel="0" collapsed="false">
      <c r="A43" s="272"/>
      <c r="B43" s="257"/>
      <c r="C43" s="259" t="s">
        <v>253</v>
      </c>
      <c r="D43" s="258" t="s">
        <v>292</v>
      </c>
      <c r="E43" s="259"/>
      <c r="F43" s="259"/>
      <c r="G43" s="259"/>
      <c r="H43" s="264" t="n">
        <f aca="false">Annexure!H41</f>
        <v>0</v>
      </c>
      <c r="I43" s="256" t="str">
        <f aca="false">IF(H43&gt;0,"Reciept Produced","-")</f>
        <v>-</v>
      </c>
      <c r="J43" s="256"/>
    </row>
    <row r="44" s="209" customFormat="true" ht="12.75" hidden="false" customHeight="true" outlineLevel="0" collapsed="false">
      <c r="A44" s="272"/>
      <c r="B44" s="257"/>
      <c r="C44" s="259" t="s">
        <v>255</v>
      </c>
      <c r="D44" s="258" t="s">
        <v>293</v>
      </c>
      <c r="E44" s="259"/>
      <c r="F44" s="259"/>
      <c r="G44" s="259"/>
      <c r="H44" s="264" t="n">
        <f aca="false">Annexure!H42</f>
        <v>0</v>
      </c>
      <c r="I44" s="256" t="str">
        <f aca="false">IF(H44&gt;0,"Reciept Produced","-")</f>
        <v>-</v>
      </c>
      <c r="J44" s="256"/>
    </row>
    <row r="45" s="209" customFormat="true" ht="12.75" hidden="false" customHeight="true" outlineLevel="0" collapsed="false">
      <c r="A45" s="272"/>
      <c r="B45" s="257"/>
      <c r="C45" s="259" t="s">
        <v>258</v>
      </c>
      <c r="D45" s="258" t="s">
        <v>294</v>
      </c>
      <c r="E45" s="259"/>
      <c r="F45" s="259"/>
      <c r="G45" s="259"/>
      <c r="H45" s="264" t="n">
        <f aca="false">Annexure!H36</f>
        <v>0</v>
      </c>
      <c r="I45" s="256" t="str">
        <f aca="false">IF(H45&gt;0,"Reciept Produced","-")</f>
        <v>-</v>
      </c>
      <c r="J45" s="256"/>
    </row>
    <row r="46" s="209" customFormat="true" ht="12.75" hidden="false" customHeight="true" outlineLevel="0" collapsed="false">
      <c r="A46" s="272"/>
      <c r="B46" s="273"/>
      <c r="C46" s="274" t="s">
        <v>295</v>
      </c>
      <c r="D46" s="275" t="s">
        <v>296</v>
      </c>
      <c r="E46" s="274"/>
      <c r="F46" s="274"/>
      <c r="G46" s="274"/>
      <c r="H46" s="276" t="n">
        <v>0</v>
      </c>
      <c r="I46" s="256" t="str">
        <f aca="false">IF(H46&gt;0,"Reciept Produced","-")</f>
        <v>-</v>
      </c>
      <c r="J46" s="256"/>
    </row>
    <row r="47" s="209" customFormat="true" ht="12.75" hidden="false" customHeight="true" outlineLevel="0" collapsed="false">
      <c r="A47" s="272"/>
      <c r="B47" s="273"/>
      <c r="C47" s="274" t="s">
        <v>297</v>
      </c>
      <c r="D47" s="275" t="s">
        <v>298</v>
      </c>
      <c r="E47" s="274"/>
      <c r="F47" s="274"/>
      <c r="G47" s="274"/>
      <c r="H47" s="276" t="n">
        <v>0</v>
      </c>
      <c r="I47" s="256" t="str">
        <f aca="false">IF(H47&gt;0,"Reciept Produced","-")</f>
        <v>-</v>
      </c>
      <c r="J47" s="256"/>
    </row>
    <row r="48" s="209" customFormat="true" ht="15.75" hidden="false" customHeight="true" outlineLevel="0" collapsed="false">
      <c r="A48" s="272"/>
      <c r="B48" s="273"/>
      <c r="C48" s="274" t="s">
        <v>299</v>
      </c>
      <c r="D48" s="275" t="s">
        <v>300</v>
      </c>
      <c r="E48" s="274"/>
      <c r="F48" s="274"/>
      <c r="G48" s="274"/>
      <c r="H48" s="276" t="n">
        <f aca="false">Annexure!H43</f>
        <v>1222</v>
      </c>
      <c r="I48" s="256" t="s">
        <v>280</v>
      </c>
      <c r="J48" s="256"/>
    </row>
    <row r="49" s="209" customFormat="true" ht="22.5" hidden="false" customHeight="true" outlineLevel="0" collapsed="false">
      <c r="A49" s="277"/>
      <c r="B49" s="278"/>
      <c r="C49" s="279" t="s">
        <v>301</v>
      </c>
      <c r="D49" s="280" t="s">
        <v>302</v>
      </c>
      <c r="E49" s="280"/>
      <c r="F49" s="280"/>
      <c r="G49" s="280"/>
      <c r="H49" s="281" t="str">
        <f aca="false">IF(O14="CPS",O15,"")</f>
        <v/>
      </c>
      <c r="I49" s="282" t="s">
        <v>303</v>
      </c>
      <c r="J49" s="282"/>
    </row>
    <row r="50" s="209" customFormat="true" ht="15.75" hidden="false" customHeight="true" outlineLevel="0" collapsed="false">
      <c r="A50" s="283" t="s">
        <v>304</v>
      </c>
      <c r="B50" s="283"/>
      <c r="C50" s="283"/>
      <c r="D50" s="283"/>
      <c r="E50" s="283"/>
      <c r="F50" s="283"/>
      <c r="G50" s="283"/>
      <c r="H50" s="283"/>
      <c r="I50" s="283"/>
      <c r="J50" s="283"/>
    </row>
    <row r="51" s="209" customFormat="true" ht="12.75" hidden="false" customHeight="false" outlineLevel="0" collapsed="false">
      <c r="A51" s="284" t="str">
        <f aca="false">CONCATENATE("I,  ",DATA!C4,"  son/ daughter of  ",DATA!C5,"  do hereby certify that the information given above is complete and correct.")</f>
        <v>I,  N RAJENDER REDDY  son/ daughter of  RAJI REDDY  do hereby certify that the information given above is complete and correct.</v>
      </c>
      <c r="B51" s="284"/>
      <c r="C51" s="284"/>
      <c r="D51" s="284"/>
      <c r="E51" s="284"/>
      <c r="F51" s="284"/>
      <c r="G51" s="284"/>
      <c r="H51" s="284"/>
      <c r="I51" s="284"/>
      <c r="J51" s="284"/>
    </row>
    <row r="52" s="209" customFormat="true" ht="18.75" hidden="false" customHeight="true" outlineLevel="0" collapsed="false">
      <c r="A52" s="284"/>
      <c r="B52" s="284"/>
      <c r="C52" s="284"/>
      <c r="D52" s="284"/>
      <c r="E52" s="284"/>
      <c r="F52" s="284"/>
      <c r="G52" s="284"/>
      <c r="H52" s="284"/>
      <c r="I52" s="284"/>
      <c r="J52" s="284"/>
    </row>
    <row r="53" s="209" customFormat="true" ht="20.25" hidden="false" customHeight="true" outlineLevel="0" collapsed="false">
      <c r="A53" s="285" t="s">
        <v>305</v>
      </c>
      <c r="B53" s="285"/>
      <c r="C53" s="285"/>
      <c r="D53" s="285"/>
      <c r="E53" s="285"/>
      <c r="F53" s="286"/>
      <c r="G53" s="286"/>
      <c r="H53" s="287"/>
      <c r="I53" s="287"/>
      <c r="J53" s="287"/>
    </row>
    <row r="54" s="209" customFormat="true" ht="20.25" hidden="false" customHeight="true" outlineLevel="0" collapsed="false">
      <c r="A54" s="288" t="s">
        <v>198</v>
      </c>
      <c r="B54" s="289"/>
      <c r="C54" s="289"/>
      <c r="D54" s="289"/>
      <c r="E54" s="290"/>
      <c r="F54" s="290"/>
      <c r="G54" s="291"/>
      <c r="H54" s="291"/>
      <c r="I54" s="291"/>
      <c r="J54" s="291"/>
    </row>
    <row r="55" s="209" customFormat="true" ht="15.75" hidden="false" customHeight="true" outlineLevel="0" collapsed="false">
      <c r="A55" s="292"/>
      <c r="B55" s="290"/>
      <c r="C55" s="290"/>
      <c r="D55" s="290"/>
      <c r="E55" s="290"/>
      <c r="F55" s="290"/>
      <c r="G55" s="293" t="s">
        <v>306</v>
      </c>
      <c r="H55" s="293"/>
      <c r="I55" s="293"/>
      <c r="J55" s="293"/>
    </row>
    <row r="56" s="209" customFormat="true" ht="17.25" hidden="false" customHeight="true" outlineLevel="0" collapsed="false">
      <c r="A56" s="294" t="s">
        <v>307</v>
      </c>
      <c r="B56" s="295"/>
      <c r="C56" s="296" t="str">
        <f aca="false">DATA!C6</f>
        <v>SGT</v>
      </c>
      <c r="D56" s="296"/>
      <c r="E56" s="297" t="s">
        <v>308</v>
      </c>
      <c r="F56" s="297"/>
      <c r="G56" s="298" t="str">
        <f aca="false">DATA!C4</f>
        <v>N RAJENDER REDDY</v>
      </c>
      <c r="H56" s="298"/>
      <c r="I56" s="298"/>
      <c r="J56" s="298"/>
    </row>
    <row r="57" s="209" customFormat="true" ht="13.5" hidden="false" customHeight="false" outlineLevel="0" collapsed="false"/>
    <row r="58" s="209" customFormat="true" ht="12.75" hidden="false" customHeight="false" outlineLevel="0" collapsed="false"/>
    <row r="59" s="209" customFormat="true" ht="12.75" hidden="false" customHeight="false" outlineLevel="0" collapsed="false"/>
    <row r="60" s="209" customFormat="true" ht="12.75" hidden="false" customHeight="false" outlineLevel="0" collapsed="false"/>
    <row r="61" s="209" customFormat="true" ht="12.75" hidden="false" customHeight="false" outlineLevel="0" collapsed="false"/>
    <row r="62" s="209" customFormat="true" ht="12.75" hidden="false" customHeight="false" outlineLevel="0" collapsed="false"/>
    <row r="63" s="209" customFormat="true" ht="12.75" hidden="false" customHeight="false" outlineLevel="0" collapsed="false"/>
    <row r="64" s="209" customFormat="true" ht="12.75" hidden="false" customHeight="false" outlineLevel="0" collapsed="false"/>
    <row r="65" s="209" customFormat="true" ht="12.75" hidden="false" customHeight="false" outlineLevel="0" collapsed="false"/>
    <row r="66" s="209" customFormat="true" ht="12.75" hidden="false" customHeight="false" outlineLevel="0" collapsed="false"/>
    <row r="67" s="209" customFormat="true" ht="12.75" hidden="false" customHeight="false" outlineLevel="0" collapsed="false"/>
    <row r="68" s="209" customFormat="true" ht="12.75" hidden="false" customHeight="false" outlineLevel="0" collapsed="false"/>
    <row r="69" s="209" customFormat="true" ht="12.75" hidden="false" customHeight="false" outlineLevel="0" collapsed="false"/>
    <row r="70" s="209" customFormat="true" ht="12.75" hidden="false" customHeight="false" outlineLevel="0" collapsed="false"/>
    <row r="71" s="209" customFormat="true" ht="12.75" hidden="false" customHeight="false" outlineLevel="0" collapsed="false"/>
  </sheetData>
  <sheetProtection sheet="true" password="ddff"/>
  <mergeCells count="80">
    <mergeCell ref="A1:J1"/>
    <mergeCell ref="A3:J3"/>
    <mergeCell ref="A4:J4"/>
    <mergeCell ref="F5:J5"/>
    <mergeCell ref="H6:J6"/>
    <mergeCell ref="A7:J7"/>
    <mergeCell ref="A8:J8"/>
    <mergeCell ref="B9:G9"/>
    <mergeCell ref="I9:J9"/>
    <mergeCell ref="M9:N9"/>
    <mergeCell ref="B10:G10"/>
    <mergeCell ref="I10:J10"/>
    <mergeCell ref="B11:G11"/>
    <mergeCell ref="H11:H16"/>
    <mergeCell ref="I11:J16"/>
    <mergeCell ref="M11:O11"/>
    <mergeCell ref="C12:E12"/>
    <mergeCell ref="C13:D13"/>
    <mergeCell ref="E13:G13"/>
    <mergeCell ref="B14:B15"/>
    <mergeCell ref="C14:E15"/>
    <mergeCell ref="F15:G15"/>
    <mergeCell ref="M15:M19"/>
    <mergeCell ref="F16:G16"/>
    <mergeCell ref="B17:C17"/>
    <mergeCell ref="D17:J17"/>
    <mergeCell ref="B18:G18"/>
    <mergeCell ref="I18:J18"/>
    <mergeCell ref="B19:G19"/>
    <mergeCell ref="I19:J19"/>
    <mergeCell ref="C20:G20"/>
    <mergeCell ref="H20:H26"/>
    <mergeCell ref="I20:J26"/>
    <mergeCell ref="C21:D21"/>
    <mergeCell ref="E21:G21"/>
    <mergeCell ref="C22:D22"/>
    <mergeCell ref="C24:G24"/>
    <mergeCell ref="C25:G25"/>
    <mergeCell ref="C26:G26"/>
    <mergeCell ref="B27:G27"/>
    <mergeCell ref="I27:J27"/>
    <mergeCell ref="B28:G28"/>
    <mergeCell ref="I28:J28"/>
    <mergeCell ref="D29:G29"/>
    <mergeCell ref="I29:J29"/>
    <mergeCell ref="I30:J30"/>
    <mergeCell ref="I31:J31"/>
    <mergeCell ref="I32:J32"/>
    <mergeCell ref="I33:J33"/>
    <mergeCell ref="I34:J34"/>
    <mergeCell ref="I35:J35"/>
    <mergeCell ref="I36:J36"/>
    <mergeCell ref="C37:G37"/>
    <mergeCell ref="I37:J37"/>
    <mergeCell ref="I38:J38"/>
    <mergeCell ref="I39:J39"/>
    <mergeCell ref="I40:J40"/>
    <mergeCell ref="C41:D41"/>
    <mergeCell ref="F41:G41"/>
    <mergeCell ref="I41:J41"/>
    <mergeCell ref="B42:H42"/>
    <mergeCell ref="I42:J42"/>
    <mergeCell ref="I43:J43"/>
    <mergeCell ref="I44:J44"/>
    <mergeCell ref="I45:J45"/>
    <mergeCell ref="I46:J46"/>
    <mergeCell ref="I47:J47"/>
    <mergeCell ref="I48:J48"/>
    <mergeCell ref="D49:G49"/>
    <mergeCell ref="I49:J49"/>
    <mergeCell ref="A50:J50"/>
    <mergeCell ref="A51:J52"/>
    <mergeCell ref="A53:E53"/>
    <mergeCell ref="H53:J53"/>
    <mergeCell ref="B54:D54"/>
    <mergeCell ref="G54:J54"/>
    <mergeCell ref="G55:J55"/>
    <mergeCell ref="C56:D56"/>
    <mergeCell ref="E56:F56"/>
    <mergeCell ref="G56:J56"/>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Bold Italic"'Reddy' 944007470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299" width="4.14"/>
    <col collapsed="false" customWidth="true" hidden="false" outlineLevel="0" max="2" min="2" style="299" width="9.99"/>
    <col collapsed="false" customWidth="true" hidden="false" outlineLevel="0" max="3" min="3" style="299" width="8.56"/>
    <col collapsed="false" customWidth="true" hidden="false" outlineLevel="0" max="5" min="4" style="299" width="6.41"/>
    <col collapsed="false" customWidth="true" hidden="false" outlineLevel="0" max="6" min="6" style="299" width="7.99"/>
    <col collapsed="false" customWidth="true" hidden="false" outlineLevel="0" max="7" min="7" style="299" width="7.14"/>
    <col collapsed="false" customWidth="true" hidden="false" outlineLevel="0" max="8" min="8" style="299" width="6.7"/>
    <col collapsed="false" customWidth="true" hidden="false" outlineLevel="0" max="9" min="9" style="299" width="5.28"/>
    <col collapsed="false" customWidth="true" hidden="false" outlineLevel="0" max="10" min="10" style="299" width="6.7"/>
    <col collapsed="false" customWidth="true" hidden="true" outlineLevel="0" max="11" min="11" style="299" width="6.99"/>
    <col collapsed="false" customWidth="true" hidden="false" outlineLevel="0" max="12" min="12" style="299" width="9.7"/>
    <col collapsed="false" customWidth="true" hidden="false" outlineLevel="0" max="13" min="13" style="299" width="8.14"/>
    <col collapsed="false" customWidth="true" hidden="false" outlineLevel="0" max="14" min="14" style="299" width="7.7"/>
    <col collapsed="false" customWidth="true" hidden="false" outlineLevel="0" max="15" min="15" style="299" width="5.71"/>
    <col collapsed="false" customWidth="true" hidden="false" outlineLevel="0" max="16" min="16" style="299" width="6.41"/>
    <col collapsed="false" customWidth="true" hidden="false" outlineLevel="0" max="18" min="17" style="299" width="6.7"/>
    <col collapsed="false" customWidth="true" hidden="false" outlineLevel="0" max="19" min="19" style="299" width="6.41"/>
    <col collapsed="false" customWidth="true" hidden="false" outlineLevel="0" max="21" min="20" style="299" width="8.85"/>
    <col collapsed="false" customWidth="false" hidden="true" outlineLevel="0" max="22" min="22" style="299" width="9.14"/>
    <col collapsed="false" customWidth="false" hidden="false" outlineLevel="0" max="47" min="23" style="299" width="9.14"/>
    <col collapsed="false" customWidth="true" hidden="false" outlineLevel="0" max="48" min="48" style="299" width="0.85"/>
    <col collapsed="false" customWidth="false" hidden="false" outlineLevel="0" max="257" min="49" style="299" width="9.14"/>
  </cols>
  <sheetData>
    <row r="1" customFormat="false" ht="25.5" hidden="false" customHeight="true" outlineLevel="0" collapsed="false">
      <c r="A1" s="300" t="str">
        <f aca="false">CONCATENATE("STATEMENT SHOWING THE SALARY PARTICULARS OF SRI/SMT. ",DATA!C4,", ",DATA!C6,", ",DATA!C8,", Mdl ",DATA!C9,"")</f>
        <v>STATEMENT SHOWING THE SALARY PARTICULARS OF SRI/SMT. N RAJENDER REDDY, SGT, MPPS VANNARAM, Mdl MANAKONDUR</v>
      </c>
      <c r="B1" s="300"/>
      <c r="C1" s="300"/>
      <c r="D1" s="300"/>
      <c r="E1" s="300"/>
      <c r="F1" s="300"/>
      <c r="G1" s="300"/>
      <c r="H1" s="300"/>
      <c r="I1" s="300"/>
      <c r="J1" s="300"/>
      <c r="K1" s="300"/>
      <c r="L1" s="300"/>
      <c r="M1" s="300"/>
      <c r="N1" s="300"/>
      <c r="O1" s="300"/>
      <c r="P1" s="300"/>
      <c r="Q1" s="300"/>
      <c r="R1" s="300"/>
      <c r="S1" s="300"/>
      <c r="T1" s="300"/>
      <c r="U1" s="300"/>
    </row>
    <row r="2" customFormat="false" ht="14.25" hidden="false" customHeight="true" outlineLevel="0" collapsed="false">
      <c r="A2" s="301" t="s">
        <v>309</v>
      </c>
      <c r="B2" s="301"/>
      <c r="C2" s="302" t="n">
        <f aca="false">DATA!C7</f>
        <v>1234567</v>
      </c>
      <c r="D2" s="302"/>
      <c r="E2" s="302"/>
      <c r="F2" s="302"/>
      <c r="G2" s="302"/>
      <c r="H2" s="302"/>
      <c r="I2" s="303"/>
      <c r="J2" s="303"/>
      <c r="K2" s="303"/>
      <c r="L2" s="303"/>
      <c r="M2" s="303"/>
      <c r="N2" s="303"/>
      <c r="O2" s="303"/>
      <c r="P2" s="303"/>
      <c r="Q2" s="303"/>
      <c r="R2" s="303"/>
      <c r="S2" s="303"/>
      <c r="T2" s="303"/>
      <c r="U2" s="303"/>
    </row>
    <row r="3" customFormat="false" ht="21.75" hidden="false" customHeight="true" outlineLevel="0" collapsed="false">
      <c r="A3" s="304" t="s">
        <v>310</v>
      </c>
      <c r="B3" s="305" t="s">
        <v>176</v>
      </c>
      <c r="C3" s="306" t="s">
        <v>177</v>
      </c>
      <c r="D3" s="306"/>
      <c r="E3" s="306"/>
      <c r="F3" s="306"/>
      <c r="G3" s="306"/>
      <c r="H3" s="306"/>
      <c r="I3" s="306"/>
      <c r="J3" s="306"/>
      <c r="K3" s="306"/>
      <c r="L3" s="306"/>
      <c r="M3" s="307" t="s">
        <v>83</v>
      </c>
      <c r="N3" s="307"/>
      <c r="O3" s="307"/>
      <c r="P3" s="307"/>
      <c r="Q3" s="307"/>
      <c r="R3" s="307"/>
      <c r="S3" s="307"/>
      <c r="T3" s="307"/>
      <c r="U3" s="308" t="s">
        <v>178</v>
      </c>
    </row>
    <row r="4" customFormat="false" ht="31.5" hidden="false" customHeight="false" outlineLevel="0" collapsed="false">
      <c r="A4" s="304"/>
      <c r="B4" s="309"/>
      <c r="C4" s="309" t="s">
        <v>179</v>
      </c>
      <c r="D4" s="310" t="s">
        <v>180</v>
      </c>
      <c r="E4" s="310" t="s">
        <v>110</v>
      </c>
      <c r="F4" s="309" t="s">
        <v>182</v>
      </c>
      <c r="G4" s="309" t="s">
        <v>181</v>
      </c>
      <c r="H4" s="310" t="s">
        <v>311</v>
      </c>
      <c r="I4" s="309" t="s">
        <v>84</v>
      </c>
      <c r="J4" s="309" t="s">
        <v>183</v>
      </c>
      <c r="K4" s="310" t="s">
        <v>184</v>
      </c>
      <c r="L4" s="309" t="s">
        <v>185</v>
      </c>
      <c r="M4" s="309" t="str">
        <f aca="false">DATA!C14</f>
        <v>GPF</v>
      </c>
      <c r="N4" s="309" t="s">
        <v>186</v>
      </c>
      <c r="O4" s="309" t="s">
        <v>187</v>
      </c>
      <c r="P4" s="309" t="s">
        <v>135</v>
      </c>
      <c r="Q4" s="309" t="s">
        <v>188</v>
      </c>
      <c r="R4" s="309" t="s">
        <v>312</v>
      </c>
      <c r="S4" s="310" t="s">
        <v>313</v>
      </c>
      <c r="T4" s="309" t="s">
        <v>190</v>
      </c>
      <c r="U4" s="308"/>
    </row>
    <row r="5" customFormat="false" ht="22.5" hidden="false" customHeight="true" outlineLevel="0" collapsed="false">
      <c r="A5" s="311" t="n">
        <v>1</v>
      </c>
      <c r="B5" s="312" t="str">
        <f aca="false">A!B3</f>
        <v>Mar, 2018</v>
      </c>
      <c r="C5" s="313" t="n">
        <f aca="false">A!BR4</f>
        <v>33220</v>
      </c>
      <c r="D5" s="313" t="n">
        <f aca="false">A!D3</f>
        <v>0</v>
      </c>
      <c r="E5" s="313" t="n">
        <f aca="false">A!E3</f>
        <v>390</v>
      </c>
      <c r="F5" s="313" t="n">
        <f aca="false">A!H3</f>
        <v>8007</v>
      </c>
      <c r="G5" s="313" t="n">
        <f aca="false">A!G3</f>
        <v>3986</v>
      </c>
      <c r="H5" s="313" t="n">
        <f aca="false">A!F3</f>
        <v>0</v>
      </c>
      <c r="I5" s="313" t="n">
        <f aca="false">A!J3</f>
        <v>0</v>
      </c>
      <c r="J5" s="313" t="n">
        <f aca="false">A!K3</f>
        <v>0</v>
      </c>
      <c r="K5" s="313" t="n">
        <v>0</v>
      </c>
      <c r="L5" s="313" t="n">
        <f aca="false">SUM(C5:K5)</f>
        <v>45603</v>
      </c>
      <c r="M5" s="313" t="n">
        <f aca="false">A!N3</f>
        <v>5000</v>
      </c>
      <c r="N5" s="313" t="n">
        <f aca="false">A!O3</f>
        <v>1400</v>
      </c>
      <c r="O5" s="313" t="n">
        <f aca="false">A!P3</f>
        <v>60</v>
      </c>
      <c r="P5" s="313" t="n">
        <f aca="false">IF(V5="NO",A!Q3,0)</f>
        <v>200</v>
      </c>
      <c r="Q5" s="313" t="n">
        <f aca="false">A!R3</f>
        <v>0</v>
      </c>
      <c r="R5" s="313" t="n">
        <f aca="false">DATA!H11</f>
        <v>20</v>
      </c>
      <c r="S5" s="313" t="n">
        <f aca="false">A!T3</f>
        <v>0</v>
      </c>
      <c r="T5" s="313" t="n">
        <f aca="false">SUM(M5:S5)</f>
        <v>6680</v>
      </c>
      <c r="U5" s="314" t="n">
        <f aca="false">L5-T5</f>
        <v>38923</v>
      </c>
      <c r="V5" s="315" t="str">
        <f aca="false">DATA!H18</f>
        <v>NO</v>
      </c>
    </row>
    <row r="6" customFormat="false" ht="22.5" hidden="false" customHeight="true" outlineLevel="0" collapsed="false">
      <c r="A6" s="311" t="n">
        <v>2</v>
      </c>
      <c r="B6" s="312" t="str">
        <f aca="false">A!B4</f>
        <v>Apr, 2018</v>
      </c>
      <c r="C6" s="313" t="n">
        <f aca="false">A!BR5</f>
        <v>33220</v>
      </c>
      <c r="D6" s="313" t="n">
        <f aca="false">A!D4</f>
        <v>0</v>
      </c>
      <c r="E6" s="313" t="n">
        <f aca="false">A!E4</f>
        <v>390</v>
      </c>
      <c r="F6" s="313" t="n">
        <f aca="false">A!H4</f>
        <v>8007</v>
      </c>
      <c r="G6" s="313" t="n">
        <f aca="false">A!G4</f>
        <v>3986</v>
      </c>
      <c r="H6" s="313" t="n">
        <f aca="false">A!F4</f>
        <v>0</v>
      </c>
      <c r="I6" s="313" t="n">
        <f aca="false">A!J4</f>
        <v>0</v>
      </c>
      <c r="J6" s="313" t="n">
        <f aca="false">A!K4</f>
        <v>0</v>
      </c>
      <c r="K6" s="313" t="n">
        <v>0</v>
      </c>
      <c r="L6" s="313" t="n">
        <f aca="false">SUM(C6:K6)</f>
        <v>45603</v>
      </c>
      <c r="M6" s="313" t="n">
        <f aca="false">A!N4</f>
        <v>5000</v>
      </c>
      <c r="N6" s="313" t="n">
        <f aca="false">A!O4</f>
        <v>1400</v>
      </c>
      <c r="O6" s="313" t="n">
        <f aca="false">A!P4</f>
        <v>60</v>
      </c>
      <c r="P6" s="313" t="n">
        <f aca="false">IF(V6="NO",A!Q4,0)</f>
        <v>200</v>
      </c>
      <c r="Q6" s="313" t="n">
        <f aca="false">A!R4</f>
        <v>0</v>
      </c>
      <c r="R6" s="313" t="n">
        <v>0</v>
      </c>
      <c r="S6" s="313" t="n">
        <f aca="false">A!T4</f>
        <v>0</v>
      </c>
      <c r="T6" s="313" t="n">
        <f aca="false">SUM(M6:S6)</f>
        <v>6660</v>
      </c>
      <c r="U6" s="314" t="n">
        <f aca="false">L6-T6</f>
        <v>38943</v>
      </c>
      <c r="V6" s="315" t="str">
        <f aca="false">V5</f>
        <v>NO</v>
      </c>
    </row>
    <row r="7" customFormat="false" ht="22.5" hidden="false" customHeight="true" outlineLevel="0" collapsed="false">
      <c r="A7" s="311" t="n">
        <v>3</v>
      </c>
      <c r="B7" s="312" t="str">
        <f aca="false">A!B5</f>
        <v>May, 2018</v>
      </c>
      <c r="C7" s="313" t="n">
        <f aca="false">A!BR6</f>
        <v>33220</v>
      </c>
      <c r="D7" s="313" t="n">
        <f aca="false">A!D5</f>
        <v>0</v>
      </c>
      <c r="E7" s="313" t="n">
        <f aca="false">A!E5</f>
        <v>390</v>
      </c>
      <c r="F7" s="313" t="n">
        <f aca="false">A!H5</f>
        <v>8007</v>
      </c>
      <c r="G7" s="313" t="n">
        <f aca="false">A!G5</f>
        <v>3986</v>
      </c>
      <c r="H7" s="313" t="n">
        <f aca="false">A!F5</f>
        <v>0</v>
      </c>
      <c r="I7" s="313" t="n">
        <f aca="false">A!J5</f>
        <v>0</v>
      </c>
      <c r="J7" s="313" t="n">
        <f aca="false">A!K5</f>
        <v>0</v>
      </c>
      <c r="K7" s="313" t="n">
        <f aca="false">K6</f>
        <v>0</v>
      </c>
      <c r="L7" s="313" t="n">
        <f aca="false">SUM(C7:K7)</f>
        <v>45603</v>
      </c>
      <c r="M7" s="313" t="n">
        <f aca="false">A!N5</f>
        <v>5000</v>
      </c>
      <c r="N7" s="313" t="n">
        <f aca="false">A!O5</f>
        <v>1400</v>
      </c>
      <c r="O7" s="313" t="n">
        <f aca="false">A!P5</f>
        <v>60</v>
      </c>
      <c r="P7" s="313" t="n">
        <f aca="false">IF(V7="NO",A!Q5,0)</f>
        <v>200</v>
      </c>
      <c r="Q7" s="313" t="n">
        <f aca="false">A!R5</f>
        <v>0</v>
      </c>
      <c r="R7" s="313" t="n">
        <v>0</v>
      </c>
      <c r="S7" s="313" t="n">
        <f aca="false">A!T5</f>
        <v>0</v>
      </c>
      <c r="T7" s="313" t="n">
        <f aca="false">SUM(M7:S7)</f>
        <v>6660</v>
      </c>
      <c r="U7" s="314" t="n">
        <f aca="false">L7-T7</f>
        <v>38943</v>
      </c>
      <c r="V7" s="315" t="str">
        <f aca="false">V6</f>
        <v>NO</v>
      </c>
    </row>
    <row r="8" customFormat="false" ht="22.5" hidden="false" customHeight="true" outlineLevel="0" collapsed="false">
      <c r="A8" s="311" t="n">
        <v>4</v>
      </c>
      <c r="B8" s="312" t="str">
        <f aca="false">A!B6</f>
        <v>Jun, 2018</v>
      </c>
      <c r="C8" s="313" t="n">
        <f aca="false">A!BR7</f>
        <v>33220</v>
      </c>
      <c r="D8" s="313" t="n">
        <f aca="false">A!D6</f>
        <v>0</v>
      </c>
      <c r="E8" s="313" t="n">
        <f aca="false">A!E6</f>
        <v>390</v>
      </c>
      <c r="F8" s="313" t="n">
        <f aca="false">A!H6</f>
        <v>8530</v>
      </c>
      <c r="G8" s="313" t="n">
        <f aca="false">A!G6</f>
        <v>3986</v>
      </c>
      <c r="H8" s="313" t="n">
        <f aca="false">A!F6</f>
        <v>0</v>
      </c>
      <c r="I8" s="313" t="n">
        <f aca="false">A!J6</f>
        <v>0</v>
      </c>
      <c r="J8" s="313" t="n">
        <f aca="false">A!K6</f>
        <v>0</v>
      </c>
      <c r="K8" s="313" t="n">
        <f aca="false">K7</f>
        <v>0</v>
      </c>
      <c r="L8" s="313" t="n">
        <f aca="false">SUM(C8:K8)</f>
        <v>46126</v>
      </c>
      <c r="M8" s="313" t="n">
        <f aca="false">A!N6</f>
        <v>5000</v>
      </c>
      <c r="N8" s="313" t="n">
        <f aca="false">A!O6</f>
        <v>1400</v>
      </c>
      <c r="O8" s="313" t="n">
        <f aca="false">A!P6</f>
        <v>60</v>
      </c>
      <c r="P8" s="313" t="n">
        <f aca="false">IF(V8="NO",A!Q6,0)</f>
        <v>200</v>
      </c>
      <c r="Q8" s="313" t="n">
        <f aca="false">A!R6</f>
        <v>0</v>
      </c>
      <c r="R8" s="313" t="n">
        <v>0</v>
      </c>
      <c r="S8" s="313" t="n">
        <f aca="false">A!T6</f>
        <v>0</v>
      </c>
      <c r="T8" s="313" t="n">
        <f aca="false">SUM(M8:S8)</f>
        <v>6660</v>
      </c>
      <c r="U8" s="314" t="n">
        <f aca="false">L8-T8</f>
        <v>39466</v>
      </c>
      <c r="V8" s="315" t="str">
        <f aca="false">V7</f>
        <v>NO</v>
      </c>
    </row>
    <row r="9" customFormat="false" ht="22.5" hidden="false" customHeight="true" outlineLevel="0" collapsed="false">
      <c r="A9" s="311" t="n">
        <v>5</v>
      </c>
      <c r="B9" s="312" t="str">
        <f aca="false">A!B7</f>
        <v>Jul, 2018</v>
      </c>
      <c r="C9" s="313" t="n">
        <f aca="false">A!BR8</f>
        <v>34170</v>
      </c>
      <c r="D9" s="313" t="n">
        <f aca="false">A!D7</f>
        <v>0</v>
      </c>
      <c r="E9" s="313" t="n">
        <f aca="false">A!E7</f>
        <v>390</v>
      </c>
      <c r="F9" s="313" t="n">
        <f aca="false">A!H7</f>
        <v>8773</v>
      </c>
      <c r="G9" s="313" t="n">
        <f aca="false">A!G7</f>
        <v>4100</v>
      </c>
      <c r="H9" s="313" t="n">
        <f aca="false">A!F7</f>
        <v>0</v>
      </c>
      <c r="I9" s="313" t="n">
        <f aca="false">A!J7</f>
        <v>0</v>
      </c>
      <c r="J9" s="313" t="n">
        <f aca="false">A!K7</f>
        <v>0</v>
      </c>
      <c r="K9" s="313" t="n">
        <f aca="false">K8</f>
        <v>0</v>
      </c>
      <c r="L9" s="313" t="n">
        <f aca="false">SUM(C9:K9)</f>
        <v>47433</v>
      </c>
      <c r="M9" s="313" t="n">
        <f aca="false">A!N7</f>
        <v>5000</v>
      </c>
      <c r="N9" s="313" t="n">
        <f aca="false">A!O7</f>
        <v>1400</v>
      </c>
      <c r="O9" s="313" t="n">
        <f aca="false">A!P7</f>
        <v>60</v>
      </c>
      <c r="P9" s="313" t="n">
        <f aca="false">IF(V9="NO",A!Q7,0)</f>
        <v>200</v>
      </c>
      <c r="Q9" s="313" t="n">
        <f aca="false">A!R7</f>
        <v>0</v>
      </c>
      <c r="R9" s="313" t="n">
        <v>0</v>
      </c>
      <c r="S9" s="313" t="n">
        <f aca="false">A!T7</f>
        <v>0</v>
      </c>
      <c r="T9" s="313" t="n">
        <f aca="false">SUM(M9:S9)</f>
        <v>6660</v>
      </c>
      <c r="U9" s="314" t="n">
        <f aca="false">L9-T9</f>
        <v>40773</v>
      </c>
      <c r="V9" s="315" t="str">
        <f aca="false">V8</f>
        <v>NO</v>
      </c>
    </row>
    <row r="10" customFormat="false" ht="22.5" hidden="false" customHeight="true" outlineLevel="0" collapsed="false">
      <c r="A10" s="311" t="n">
        <v>6</v>
      </c>
      <c r="B10" s="312" t="str">
        <f aca="false">A!B8</f>
        <v>Aug, 2018</v>
      </c>
      <c r="C10" s="313" t="n">
        <f aca="false">A!BR9</f>
        <v>34170</v>
      </c>
      <c r="D10" s="313" t="n">
        <f aca="false">A!D8</f>
        <v>0</v>
      </c>
      <c r="E10" s="313" t="n">
        <f aca="false">A!E8</f>
        <v>390</v>
      </c>
      <c r="F10" s="313" t="n">
        <f aca="false">A!H8</f>
        <v>8773</v>
      </c>
      <c r="G10" s="313" t="n">
        <f aca="false">A!G8</f>
        <v>4100</v>
      </c>
      <c r="H10" s="313" t="n">
        <f aca="false">A!F8</f>
        <v>0</v>
      </c>
      <c r="I10" s="313" t="n">
        <f aca="false">A!J8</f>
        <v>0</v>
      </c>
      <c r="J10" s="313" t="n">
        <f aca="false">A!K8</f>
        <v>0</v>
      </c>
      <c r="K10" s="313" t="n">
        <f aca="false">K9</f>
        <v>0</v>
      </c>
      <c r="L10" s="313" t="n">
        <f aca="false">SUM(C10:K10)</f>
        <v>47433</v>
      </c>
      <c r="M10" s="313" t="n">
        <f aca="false">A!N8</f>
        <v>5000</v>
      </c>
      <c r="N10" s="313" t="n">
        <f aca="false">A!O8</f>
        <v>1400</v>
      </c>
      <c r="O10" s="313" t="n">
        <f aca="false">A!P8</f>
        <v>60</v>
      </c>
      <c r="P10" s="313" t="n">
        <f aca="false">IF(V10="NO",A!Q8,0)</f>
        <v>200</v>
      </c>
      <c r="Q10" s="313" t="n">
        <f aca="false">A!R8</f>
        <v>0</v>
      </c>
      <c r="R10" s="313" t="n">
        <v>0</v>
      </c>
      <c r="S10" s="313" t="n">
        <f aca="false">A!T8</f>
        <v>1102</v>
      </c>
      <c r="T10" s="313" t="n">
        <f aca="false">SUM(M10:S10)</f>
        <v>7762</v>
      </c>
      <c r="U10" s="314" t="n">
        <f aca="false">L10-T10</f>
        <v>39671</v>
      </c>
      <c r="V10" s="315" t="str">
        <f aca="false">V9</f>
        <v>NO</v>
      </c>
    </row>
    <row r="11" customFormat="false" ht="22.5" hidden="false" customHeight="true" outlineLevel="0" collapsed="false">
      <c r="A11" s="311" t="n">
        <v>7</v>
      </c>
      <c r="B11" s="312" t="str">
        <f aca="false">A!B9</f>
        <v>Sep, 2018</v>
      </c>
      <c r="C11" s="313" t="n">
        <f aca="false">A!BR10</f>
        <v>34170</v>
      </c>
      <c r="D11" s="313" t="n">
        <f aca="false">A!D9</f>
        <v>0</v>
      </c>
      <c r="E11" s="313" t="n">
        <f aca="false">A!E9</f>
        <v>390</v>
      </c>
      <c r="F11" s="313" t="n">
        <f aca="false">A!H9</f>
        <v>9311</v>
      </c>
      <c r="G11" s="313" t="n">
        <f aca="false">A!G9</f>
        <v>4100</v>
      </c>
      <c r="H11" s="313" t="n">
        <f aca="false">A!F9</f>
        <v>0</v>
      </c>
      <c r="I11" s="313" t="n">
        <f aca="false">A!J9</f>
        <v>0</v>
      </c>
      <c r="J11" s="313" t="n">
        <f aca="false">A!K9</f>
        <v>0</v>
      </c>
      <c r="K11" s="313" t="n">
        <f aca="false">K10</f>
        <v>0</v>
      </c>
      <c r="L11" s="313" t="n">
        <f aca="false">SUM(C11:K11)</f>
        <v>47971</v>
      </c>
      <c r="M11" s="313" t="n">
        <f aca="false">A!N9</f>
        <v>5000</v>
      </c>
      <c r="N11" s="313" t="n">
        <f aca="false">A!O9</f>
        <v>1400</v>
      </c>
      <c r="O11" s="313" t="n">
        <f aca="false">A!P9</f>
        <v>60</v>
      </c>
      <c r="P11" s="313" t="n">
        <f aca="false">IF(V11="NO",A!Q9,0)</f>
        <v>200</v>
      </c>
      <c r="Q11" s="313" t="n">
        <f aca="false">A!R9</f>
        <v>0</v>
      </c>
      <c r="R11" s="313" t="n">
        <v>0</v>
      </c>
      <c r="S11" s="313" t="n">
        <f aca="false">A!T9</f>
        <v>0</v>
      </c>
      <c r="T11" s="313" t="n">
        <f aca="false">SUM(M11:S11)</f>
        <v>6660</v>
      </c>
      <c r="U11" s="314" t="n">
        <f aca="false">L11-T11</f>
        <v>41311</v>
      </c>
      <c r="V11" s="315" t="str">
        <f aca="false">V10</f>
        <v>NO</v>
      </c>
    </row>
    <row r="12" customFormat="false" ht="22.5" hidden="false" customHeight="true" outlineLevel="0" collapsed="false">
      <c r="A12" s="311" t="n">
        <v>8</v>
      </c>
      <c r="B12" s="312" t="str">
        <f aca="false">A!B10</f>
        <v>Oct, 2018</v>
      </c>
      <c r="C12" s="313" t="n">
        <f aca="false">A!BR11</f>
        <v>34170</v>
      </c>
      <c r="D12" s="313" t="n">
        <f aca="false">A!D10</f>
        <v>0</v>
      </c>
      <c r="E12" s="313" t="n">
        <f aca="false">A!E10</f>
        <v>390</v>
      </c>
      <c r="F12" s="313" t="n">
        <f aca="false">A!H10</f>
        <v>9311</v>
      </c>
      <c r="G12" s="313" t="n">
        <f aca="false">A!G10</f>
        <v>4100</v>
      </c>
      <c r="H12" s="313" t="n">
        <f aca="false">A!F10</f>
        <v>0</v>
      </c>
      <c r="I12" s="313" t="n">
        <f aca="false">A!J10</f>
        <v>0</v>
      </c>
      <c r="J12" s="313" t="n">
        <f aca="false">A!K10</f>
        <v>0</v>
      </c>
      <c r="K12" s="313" t="n">
        <f aca="false">K11</f>
        <v>0</v>
      </c>
      <c r="L12" s="313" t="n">
        <f aca="false">SUM(C12:K12)</f>
        <v>47971</v>
      </c>
      <c r="M12" s="313" t="n">
        <f aca="false">A!N10</f>
        <v>5000</v>
      </c>
      <c r="N12" s="313" t="n">
        <f aca="false">A!O10</f>
        <v>1400</v>
      </c>
      <c r="O12" s="313" t="n">
        <f aca="false">A!P10</f>
        <v>60</v>
      </c>
      <c r="P12" s="313" t="n">
        <f aca="false">IF(V12="NO",A!Q10,0)</f>
        <v>200</v>
      </c>
      <c r="Q12" s="313" t="n">
        <f aca="false">A!R10</f>
        <v>0</v>
      </c>
      <c r="R12" s="313" t="n">
        <v>0</v>
      </c>
      <c r="S12" s="313" t="n">
        <f aca="false">A!T10</f>
        <v>0</v>
      </c>
      <c r="T12" s="313" t="n">
        <f aca="false">SUM(M12:S12)</f>
        <v>6660</v>
      </c>
      <c r="U12" s="314" t="n">
        <f aca="false">L12-T12</f>
        <v>41311</v>
      </c>
      <c r="V12" s="315" t="str">
        <f aca="false">V11</f>
        <v>NO</v>
      </c>
    </row>
    <row r="13" customFormat="false" ht="22.5" hidden="false" customHeight="true" outlineLevel="0" collapsed="false">
      <c r="A13" s="311" t="n">
        <v>9</v>
      </c>
      <c r="B13" s="312" t="str">
        <f aca="false">A!B11</f>
        <v>Nov, 2018</v>
      </c>
      <c r="C13" s="313" t="n">
        <f aca="false">A!BR12</f>
        <v>34170</v>
      </c>
      <c r="D13" s="313" t="n">
        <f aca="false">A!D11</f>
        <v>0</v>
      </c>
      <c r="E13" s="313" t="n">
        <f aca="false">A!E11</f>
        <v>390</v>
      </c>
      <c r="F13" s="313" t="n">
        <f aca="false">A!H11</f>
        <v>9311</v>
      </c>
      <c r="G13" s="313" t="n">
        <f aca="false">A!G11</f>
        <v>4100</v>
      </c>
      <c r="H13" s="313" t="n">
        <f aca="false">A!F11</f>
        <v>0</v>
      </c>
      <c r="I13" s="313" t="n">
        <f aca="false">A!J11</f>
        <v>0</v>
      </c>
      <c r="J13" s="313" t="n">
        <f aca="false">A!K11</f>
        <v>0</v>
      </c>
      <c r="K13" s="313" t="n">
        <f aca="false">K12</f>
        <v>0</v>
      </c>
      <c r="L13" s="313" t="n">
        <f aca="false">SUM(C13:K13)</f>
        <v>47971</v>
      </c>
      <c r="M13" s="313" t="n">
        <f aca="false">A!N11</f>
        <v>5000</v>
      </c>
      <c r="N13" s="313" t="n">
        <f aca="false">A!O11</f>
        <v>1400</v>
      </c>
      <c r="O13" s="313" t="n">
        <f aca="false">A!P11</f>
        <v>60</v>
      </c>
      <c r="P13" s="313" t="n">
        <f aca="false">IF(V13="NO",A!Q11,0)</f>
        <v>200</v>
      </c>
      <c r="Q13" s="313" t="n">
        <f aca="false">A!R11</f>
        <v>0</v>
      </c>
      <c r="R13" s="313" t="n">
        <v>0</v>
      </c>
      <c r="S13" s="313" t="n">
        <f aca="false">A!T11</f>
        <v>0</v>
      </c>
      <c r="T13" s="313" t="n">
        <f aca="false">SUM(M13:S13)</f>
        <v>6660</v>
      </c>
      <c r="U13" s="314" t="n">
        <f aca="false">L13-T13</f>
        <v>41311</v>
      </c>
      <c r="V13" s="315" t="str">
        <f aca="false">V12</f>
        <v>NO</v>
      </c>
    </row>
    <row r="14" customFormat="false" ht="22.5" hidden="false" customHeight="true" outlineLevel="0" collapsed="false">
      <c r="A14" s="311" t="n">
        <v>10</v>
      </c>
      <c r="B14" s="312" t="str">
        <f aca="false">A!B12</f>
        <v>Dec, 2018</v>
      </c>
      <c r="C14" s="313" t="n">
        <f aca="false">A!BR13</f>
        <v>34170</v>
      </c>
      <c r="D14" s="313" t="n">
        <f aca="false">A!D12</f>
        <v>0</v>
      </c>
      <c r="E14" s="313" t="n">
        <f aca="false">A!E12</f>
        <v>390</v>
      </c>
      <c r="F14" s="313" t="n">
        <f aca="false">A!H12</f>
        <v>9311</v>
      </c>
      <c r="G14" s="313" t="n">
        <f aca="false">A!G12</f>
        <v>4100</v>
      </c>
      <c r="H14" s="313" t="n">
        <f aca="false">A!F12</f>
        <v>0</v>
      </c>
      <c r="I14" s="313" t="n">
        <f aca="false">A!J12</f>
        <v>0</v>
      </c>
      <c r="J14" s="313" t="n">
        <f aca="false">A!K12</f>
        <v>0</v>
      </c>
      <c r="K14" s="313" t="n">
        <v>0</v>
      </c>
      <c r="L14" s="313" t="n">
        <f aca="false">SUM(C14:K14)</f>
        <v>47971</v>
      </c>
      <c r="M14" s="313" t="n">
        <f aca="false">A!N12</f>
        <v>5000</v>
      </c>
      <c r="N14" s="313" t="n">
        <f aca="false">A!O12</f>
        <v>1400</v>
      </c>
      <c r="O14" s="313" t="n">
        <f aca="false">A!P12</f>
        <v>60</v>
      </c>
      <c r="P14" s="313" t="n">
        <f aca="false">IF(V14="NO",A!Q12,0)</f>
        <v>200</v>
      </c>
      <c r="Q14" s="313" t="n">
        <f aca="false">A!R12</f>
        <v>0</v>
      </c>
      <c r="R14" s="313" t="n">
        <f aca="false">DATA!H10</f>
        <v>100</v>
      </c>
      <c r="S14" s="313" t="n">
        <f aca="false">A!T12</f>
        <v>0</v>
      </c>
      <c r="T14" s="313" t="n">
        <f aca="false">SUM(M14:S14)</f>
        <v>6760</v>
      </c>
      <c r="U14" s="314" t="n">
        <f aca="false">L14-T14</f>
        <v>41211</v>
      </c>
      <c r="V14" s="315" t="str">
        <f aca="false">V13</f>
        <v>NO</v>
      </c>
    </row>
    <row r="15" customFormat="false" ht="22.5" hidden="false" customHeight="true" outlineLevel="0" collapsed="false">
      <c r="A15" s="311" t="n">
        <v>11</v>
      </c>
      <c r="B15" s="312" t="str">
        <f aca="false">A!B13</f>
        <v>Jan, 2019</v>
      </c>
      <c r="C15" s="313" t="n">
        <f aca="false">A!BR14</f>
        <v>34170</v>
      </c>
      <c r="D15" s="313" t="n">
        <f aca="false">A!D13</f>
        <v>0</v>
      </c>
      <c r="E15" s="313" t="n">
        <f aca="false">A!E13</f>
        <v>390</v>
      </c>
      <c r="F15" s="313" t="n">
        <f aca="false">A!H13</f>
        <v>9311</v>
      </c>
      <c r="G15" s="313" t="n">
        <f aca="false">A!G13</f>
        <v>4100</v>
      </c>
      <c r="H15" s="313" t="n">
        <f aca="false">A!F13</f>
        <v>0</v>
      </c>
      <c r="I15" s="313" t="n">
        <f aca="false">A!J13</f>
        <v>0</v>
      </c>
      <c r="J15" s="313" t="n">
        <f aca="false">A!K13</f>
        <v>0</v>
      </c>
      <c r="K15" s="313" t="n">
        <f aca="false">K14</f>
        <v>0</v>
      </c>
      <c r="L15" s="313" t="n">
        <f aca="false">SUM(C15:K15)</f>
        <v>47971</v>
      </c>
      <c r="M15" s="313" t="n">
        <f aca="false">A!N13</f>
        <v>5000</v>
      </c>
      <c r="N15" s="313" t="n">
        <f aca="false">A!O13</f>
        <v>1400</v>
      </c>
      <c r="O15" s="313" t="n">
        <f aca="false">A!P13</f>
        <v>60</v>
      </c>
      <c r="P15" s="313" t="n">
        <f aca="false">IF(V15="NO",A!Q13,0)</f>
        <v>200</v>
      </c>
      <c r="Q15" s="313" t="n">
        <f aca="false">A!R13</f>
        <v>0</v>
      </c>
      <c r="R15" s="313" t="n">
        <v>0</v>
      </c>
      <c r="S15" s="313" t="n">
        <f aca="false">A!T13</f>
        <v>0</v>
      </c>
      <c r="T15" s="313" t="n">
        <f aca="false">SUM(M15:S15)</f>
        <v>6660</v>
      </c>
      <c r="U15" s="314" t="n">
        <f aca="false">L15-T15</f>
        <v>41311</v>
      </c>
      <c r="V15" s="315" t="str">
        <f aca="false">V14</f>
        <v>NO</v>
      </c>
    </row>
    <row r="16" customFormat="false" ht="22.5" hidden="false" customHeight="true" outlineLevel="0" collapsed="false">
      <c r="A16" s="311" t="n">
        <v>12</v>
      </c>
      <c r="B16" s="312" t="s">
        <v>314</v>
      </c>
      <c r="C16" s="313" t="n">
        <f aca="false">A!BR15</f>
        <v>34170</v>
      </c>
      <c r="D16" s="313" t="n">
        <f aca="false">A!D14</f>
        <v>0</v>
      </c>
      <c r="E16" s="313" t="n">
        <f aca="false">A!E14</f>
        <v>390</v>
      </c>
      <c r="F16" s="313" t="n">
        <f aca="false">A!H14</f>
        <v>9311</v>
      </c>
      <c r="G16" s="313" t="n">
        <f aca="false">A!G14</f>
        <v>4100</v>
      </c>
      <c r="H16" s="313" t="n">
        <f aca="false">A!F14</f>
        <v>0</v>
      </c>
      <c r="I16" s="313" t="n">
        <f aca="false">A!J14</f>
        <v>0</v>
      </c>
      <c r="J16" s="313" t="n">
        <f aca="false">A!K14</f>
        <v>0</v>
      </c>
      <c r="K16" s="313" t="n">
        <f aca="false">K15</f>
        <v>0</v>
      </c>
      <c r="L16" s="313" t="n">
        <f aca="false">SUM(C16:K16)</f>
        <v>47971</v>
      </c>
      <c r="M16" s="313" t="n">
        <f aca="false">A!N14</f>
        <v>5000</v>
      </c>
      <c r="N16" s="313" t="n">
        <f aca="false">A!O14</f>
        <v>1400</v>
      </c>
      <c r="O16" s="313" t="n">
        <f aca="false">A!P14</f>
        <v>60</v>
      </c>
      <c r="P16" s="313" t="n">
        <f aca="false">IF(V16="NO",A!Q14,0)</f>
        <v>200</v>
      </c>
      <c r="Q16" s="313" t="n">
        <f aca="false">A!R14</f>
        <v>0</v>
      </c>
      <c r="R16" s="313" t="n">
        <v>0</v>
      </c>
      <c r="S16" s="313" t="n">
        <f aca="false">A!T14</f>
        <v>0</v>
      </c>
      <c r="T16" s="313" t="n">
        <f aca="false">SUM(M16:S16)</f>
        <v>6660</v>
      </c>
      <c r="U16" s="314" t="n">
        <f aca="false">L16-T16</f>
        <v>41311</v>
      </c>
      <c r="V16" s="315" t="str">
        <f aca="false">V15</f>
        <v>NO</v>
      </c>
    </row>
    <row r="17" customFormat="false" ht="22.5" hidden="false" customHeight="true" outlineLevel="0" collapsed="false">
      <c r="A17" s="311" t="n">
        <v>13</v>
      </c>
      <c r="B17" s="316" t="s">
        <v>203</v>
      </c>
      <c r="C17" s="313" t="n">
        <v>0</v>
      </c>
      <c r="D17" s="313" t="n">
        <v>0</v>
      </c>
      <c r="E17" s="313" t="n">
        <v>0</v>
      </c>
      <c r="F17" s="313" t="n">
        <v>0</v>
      </c>
      <c r="G17" s="313" t="n">
        <v>0</v>
      </c>
      <c r="H17" s="313" t="n">
        <v>0</v>
      </c>
      <c r="I17" s="313" t="n">
        <v>0</v>
      </c>
      <c r="J17" s="313" t="n">
        <v>0</v>
      </c>
      <c r="K17" s="313" t="n">
        <v>0</v>
      </c>
      <c r="L17" s="313" t="n">
        <f aca="false">A!G63</f>
        <v>0</v>
      </c>
      <c r="M17" s="313" t="n">
        <f aca="false">A!N15</f>
        <v>0</v>
      </c>
      <c r="N17" s="313" t="n">
        <f aca="false">A!O15</f>
        <v>0</v>
      </c>
      <c r="O17" s="313" t="n">
        <f aca="false">A!P15</f>
        <v>0</v>
      </c>
      <c r="P17" s="313" t="n">
        <f aca="false">A!Q15</f>
        <v>0</v>
      </c>
      <c r="Q17" s="313" t="n">
        <f aca="false">A!R15</f>
        <v>0</v>
      </c>
      <c r="R17" s="313" t="n">
        <v>0</v>
      </c>
      <c r="S17" s="313" t="n">
        <f aca="false">A!T15</f>
        <v>0</v>
      </c>
      <c r="T17" s="313" t="n">
        <f aca="false">SUM(M17:S17)</f>
        <v>0</v>
      </c>
      <c r="U17" s="314" t="n">
        <f aca="false">L17-T17</f>
        <v>0</v>
      </c>
    </row>
    <row r="18" customFormat="false" ht="20.25" hidden="false" customHeight="true" outlineLevel="0" collapsed="false">
      <c r="A18" s="311" t="n">
        <v>14</v>
      </c>
      <c r="B18" s="316" t="str">
        <f aca="false">A!B16</f>
        <v>AAS</v>
      </c>
      <c r="C18" s="313" t="str">
        <f aca="false">A!C16</f>
        <v>0</v>
      </c>
      <c r="D18" s="313" t="n">
        <v>0</v>
      </c>
      <c r="E18" s="313" t="n">
        <v>0</v>
      </c>
      <c r="F18" s="313" t="str">
        <f aca="false">A!H16</f>
        <v>0</v>
      </c>
      <c r="G18" s="313" t="str">
        <f aca="false">A!G16</f>
        <v>0</v>
      </c>
      <c r="H18" s="313" t="n">
        <v>0</v>
      </c>
      <c r="I18" s="313" t="n">
        <v>0</v>
      </c>
      <c r="J18" s="313" t="n">
        <v>0</v>
      </c>
      <c r="K18" s="313" t="n">
        <v>0</v>
      </c>
      <c r="L18" s="313" t="n">
        <f aca="false">SUM(C18:K18)</f>
        <v>0</v>
      </c>
      <c r="M18" s="313" t="n">
        <f aca="false">A!N16</f>
        <v>0</v>
      </c>
      <c r="N18" s="313" t="n">
        <v>0</v>
      </c>
      <c r="O18" s="313" t="n">
        <v>0</v>
      </c>
      <c r="P18" s="313" t="n">
        <v>0</v>
      </c>
      <c r="Q18" s="313" t="n">
        <v>0</v>
      </c>
      <c r="R18" s="313" t="n">
        <v>0</v>
      </c>
      <c r="S18" s="313" t="n">
        <v>0</v>
      </c>
      <c r="T18" s="313" t="n">
        <f aca="false">SUM(M18:S18)</f>
        <v>0</v>
      </c>
      <c r="U18" s="314" t="n">
        <f aca="false">L18-T18</f>
        <v>0</v>
      </c>
    </row>
    <row r="19" customFormat="false" ht="20.25" hidden="false" customHeight="true" outlineLevel="0" collapsed="false">
      <c r="A19" s="311" t="n">
        <v>15</v>
      </c>
      <c r="B19" s="317" t="s">
        <v>315</v>
      </c>
      <c r="C19" s="317"/>
      <c r="D19" s="317"/>
      <c r="E19" s="317"/>
      <c r="F19" s="317"/>
      <c r="G19" s="318" t="str">
        <f aca="false">CONCATENATE("(",DATA!H26," X 9 = ",A!F76,")")</f>
        <v>(2809 X 9 = 25281)</v>
      </c>
      <c r="H19" s="318"/>
      <c r="I19" s="318"/>
      <c r="J19" s="318"/>
      <c r="K19" s="318"/>
      <c r="L19" s="313" t="n">
        <f aca="false">A!F76</f>
        <v>25281</v>
      </c>
      <c r="M19" s="313" t="n">
        <f aca="false">A!N17</f>
        <v>0</v>
      </c>
      <c r="N19" s="313" t="n">
        <v>0</v>
      </c>
      <c r="O19" s="313" t="n">
        <v>0</v>
      </c>
      <c r="P19" s="313" t="n">
        <v>0</v>
      </c>
      <c r="Q19" s="313" t="n">
        <v>0</v>
      </c>
      <c r="R19" s="313" t="n">
        <v>0</v>
      </c>
      <c r="S19" s="313" t="n">
        <v>0</v>
      </c>
      <c r="T19" s="313" t="n">
        <f aca="false">SUM(M19:S19)</f>
        <v>0</v>
      </c>
      <c r="U19" s="314" t="n">
        <f aca="false">L19-T19</f>
        <v>25281</v>
      </c>
    </row>
    <row r="20" customFormat="false" ht="20.25" hidden="false" customHeight="true" outlineLevel="0" collapsed="false">
      <c r="A20" s="311" t="n">
        <v>16</v>
      </c>
      <c r="B20" s="316" t="str">
        <f aca="false">A!B18</f>
        <v>Others</v>
      </c>
      <c r="C20" s="313" t="n">
        <f aca="false">A!C18</f>
        <v>0</v>
      </c>
      <c r="D20" s="313"/>
      <c r="E20" s="313"/>
      <c r="F20" s="313" t="n">
        <f aca="false">DATA!D37</f>
        <v>0</v>
      </c>
      <c r="G20" s="313" t="n">
        <f aca="false">DATA!F37</f>
        <v>0</v>
      </c>
      <c r="H20" s="313"/>
      <c r="I20" s="313"/>
      <c r="J20" s="313"/>
      <c r="K20" s="313"/>
      <c r="L20" s="313" t="n">
        <f aca="false">SUM(C20:J20)</f>
        <v>0</v>
      </c>
      <c r="M20" s="313" t="n">
        <f aca="false">A!N18</f>
        <v>0</v>
      </c>
      <c r="N20" s="313" t="n">
        <v>0</v>
      </c>
      <c r="O20" s="313" t="n">
        <v>0</v>
      </c>
      <c r="P20" s="313" t="n">
        <v>0</v>
      </c>
      <c r="Q20" s="313" t="n">
        <v>0</v>
      </c>
      <c r="R20" s="313" t="n">
        <v>0</v>
      </c>
      <c r="S20" s="313" t="n">
        <v>0</v>
      </c>
      <c r="T20" s="313" t="n">
        <f aca="false">SUM(M20:S20)</f>
        <v>0</v>
      </c>
      <c r="U20" s="314" t="n">
        <f aca="false">L20-T20</f>
        <v>0</v>
      </c>
    </row>
    <row r="21" customFormat="false" ht="20.25" hidden="false" customHeight="true" outlineLevel="0" collapsed="false">
      <c r="A21" s="311" t="n">
        <v>17</v>
      </c>
      <c r="B21" s="319" t="str">
        <f aca="false">A!B19</f>
        <v>DA arrears (Jul-17 to May-18)</v>
      </c>
      <c r="C21" s="319"/>
      <c r="D21" s="319"/>
      <c r="E21" s="319"/>
      <c r="F21" s="313" t="n">
        <f aca="false">A!H19</f>
        <v>5753</v>
      </c>
      <c r="G21" s="320"/>
      <c r="H21" s="320"/>
      <c r="I21" s="313" t="n">
        <f aca="false">A!J19</f>
        <v>0</v>
      </c>
      <c r="J21" s="313"/>
      <c r="K21" s="313"/>
      <c r="L21" s="313" t="n">
        <f aca="false">SUM(C21:J21)</f>
        <v>5753</v>
      </c>
      <c r="M21" s="313" t="n">
        <f aca="false">A!N19</f>
        <v>5230</v>
      </c>
      <c r="N21" s="313" t="n">
        <f aca="false">A!O19</f>
        <v>0</v>
      </c>
      <c r="O21" s="313" t="n">
        <f aca="false">A!P19</f>
        <v>0</v>
      </c>
      <c r="P21" s="313" t="n">
        <f aca="false">A!Q19</f>
        <v>0</v>
      </c>
      <c r="Q21" s="313" t="n">
        <f aca="false">A!R19</f>
        <v>0</v>
      </c>
      <c r="R21" s="313" t="n">
        <v>0</v>
      </c>
      <c r="S21" s="313" t="n">
        <f aca="false">A!T19</f>
        <v>0</v>
      </c>
      <c r="T21" s="313" t="n">
        <f aca="false">SUM(M21:S21)</f>
        <v>5230</v>
      </c>
      <c r="U21" s="314" t="n">
        <f aca="false">L21-T21</f>
        <v>523</v>
      </c>
    </row>
    <row r="22" customFormat="false" ht="20.25" hidden="false" customHeight="true" outlineLevel="0" collapsed="false">
      <c r="A22" s="311" t="n">
        <v>18</v>
      </c>
      <c r="B22" s="319" t="str">
        <f aca="false">A!B20</f>
        <v>DA arrears (Jan-18 to Aug-18)</v>
      </c>
      <c r="C22" s="319"/>
      <c r="D22" s="319"/>
      <c r="E22" s="319"/>
      <c r="F22" s="313" t="n">
        <f aca="false">A!H20</f>
        <v>4208</v>
      </c>
      <c r="G22" s="320"/>
      <c r="H22" s="320"/>
      <c r="I22" s="313" t="n">
        <f aca="false">A!J20</f>
        <v>0</v>
      </c>
      <c r="J22" s="313"/>
      <c r="K22" s="313"/>
      <c r="L22" s="313" t="n">
        <f aca="false">SUM(C22:J22)</f>
        <v>4208</v>
      </c>
      <c r="M22" s="313" t="n">
        <f aca="false">A!N20</f>
        <v>4208</v>
      </c>
      <c r="N22" s="313" t="n">
        <f aca="false">A!O20</f>
        <v>0</v>
      </c>
      <c r="O22" s="313" t="n">
        <f aca="false">A!P20</f>
        <v>0</v>
      </c>
      <c r="P22" s="313" t="n">
        <f aca="false">A!Q20</f>
        <v>0</v>
      </c>
      <c r="Q22" s="313" t="n">
        <f aca="false">A!R20</f>
        <v>0</v>
      </c>
      <c r="R22" s="313" t="n">
        <v>0</v>
      </c>
      <c r="S22" s="313" t="n">
        <f aca="false">A!T20</f>
        <v>0</v>
      </c>
      <c r="T22" s="313" t="n">
        <f aca="false">SUM(M22:S22)</f>
        <v>4208</v>
      </c>
      <c r="U22" s="314" t="n">
        <f aca="false">L22-T22</f>
        <v>0</v>
      </c>
    </row>
    <row r="23" customFormat="false" ht="20.25" hidden="false" customHeight="true" outlineLevel="0" collapsed="false">
      <c r="A23" s="311" t="n">
        <v>19</v>
      </c>
      <c r="B23" s="321" t="s">
        <v>210</v>
      </c>
      <c r="C23" s="321"/>
      <c r="D23" s="321"/>
      <c r="E23" s="321"/>
      <c r="F23" s="321"/>
      <c r="G23" s="321"/>
      <c r="H23" s="321"/>
      <c r="I23" s="321"/>
      <c r="J23" s="321"/>
      <c r="K23" s="321"/>
      <c r="L23" s="313" t="n">
        <f aca="false">DATA!H9</f>
        <v>0</v>
      </c>
      <c r="M23" s="313"/>
      <c r="N23" s="313"/>
      <c r="O23" s="313"/>
      <c r="P23" s="313"/>
      <c r="Q23" s="313"/>
      <c r="R23" s="313"/>
      <c r="S23" s="313"/>
      <c r="T23" s="313" t="n">
        <f aca="false">SUM(M23:S23)</f>
        <v>0</v>
      </c>
      <c r="U23" s="314" t="n">
        <f aca="false">L23-T23</f>
        <v>0</v>
      </c>
    </row>
    <row r="24" customFormat="false" ht="22.5" hidden="false" customHeight="true" outlineLevel="0" collapsed="false">
      <c r="A24" s="322" t="s">
        <v>211</v>
      </c>
      <c r="B24" s="322"/>
      <c r="C24" s="323" t="n">
        <f aca="false">SUM(C5:C23)</f>
        <v>406240</v>
      </c>
      <c r="D24" s="323" t="n">
        <f aca="false">SUM(D5:D23)</f>
        <v>0</v>
      </c>
      <c r="E24" s="323" t="n">
        <f aca="false">SUM(E5:E23)</f>
        <v>4680</v>
      </c>
      <c r="F24" s="323" t="n">
        <f aca="false">SUM(F5:F23)</f>
        <v>115924</v>
      </c>
      <c r="G24" s="323" t="n">
        <f aca="false">SUM(G5:G23)</f>
        <v>48744</v>
      </c>
      <c r="H24" s="323" t="n">
        <f aca="false">SUM(H5:H23)</f>
        <v>0</v>
      </c>
      <c r="I24" s="323" t="n">
        <f aca="false">SUM(I5:I23)</f>
        <v>0</v>
      </c>
      <c r="J24" s="323" t="n">
        <f aca="false">SUM(J5:J23)</f>
        <v>0</v>
      </c>
      <c r="K24" s="323" t="n">
        <f aca="false">SUM(K5:K23)</f>
        <v>0</v>
      </c>
      <c r="L24" s="323" t="n">
        <f aca="false">SUM(L5:L23)</f>
        <v>600869</v>
      </c>
      <c r="M24" s="323" t="n">
        <f aca="false">SUM(M5:M23)</f>
        <v>69438</v>
      </c>
      <c r="N24" s="323" t="n">
        <f aca="false">SUM(N5:N23)</f>
        <v>16800</v>
      </c>
      <c r="O24" s="323" t="n">
        <f aca="false">SUM(O5:O23)</f>
        <v>720</v>
      </c>
      <c r="P24" s="323" t="n">
        <f aca="false">SUM(P5:P23)</f>
        <v>2400</v>
      </c>
      <c r="Q24" s="323" t="n">
        <f aca="false">SUM(Q5:Q23)</f>
        <v>0</v>
      </c>
      <c r="R24" s="323" t="n">
        <f aca="false">SUM(R5:R23)</f>
        <v>120</v>
      </c>
      <c r="S24" s="323" t="n">
        <f aca="false">SUM(S5:S23)</f>
        <v>1102</v>
      </c>
      <c r="T24" s="323" t="n">
        <f aca="false">SUM(T5:T23)</f>
        <v>90580</v>
      </c>
      <c r="U24" s="324" t="n">
        <f aca="false">SUM(U5:U23)</f>
        <v>510289</v>
      </c>
    </row>
    <row r="25" customFormat="false" ht="41.25" hidden="false" customHeight="true" outlineLevel="0" collapsed="false">
      <c r="A25" s="325"/>
      <c r="B25" s="325"/>
      <c r="C25" s="325"/>
      <c r="D25" s="325"/>
      <c r="E25" s="325"/>
      <c r="F25" s="325"/>
      <c r="G25" s="325"/>
      <c r="H25" s="325"/>
      <c r="I25" s="325"/>
      <c r="J25" s="325"/>
      <c r="K25" s="325"/>
      <c r="L25" s="325"/>
      <c r="M25" s="325"/>
      <c r="N25" s="325"/>
      <c r="O25" s="325"/>
      <c r="P25" s="325"/>
      <c r="Q25" s="325"/>
      <c r="R25" s="325"/>
      <c r="S25" s="325"/>
      <c r="T25" s="325"/>
      <c r="U25" s="325"/>
    </row>
    <row r="26" customFormat="false" ht="15" hidden="false" customHeight="true" outlineLevel="0" collapsed="false">
      <c r="A26" s="326"/>
      <c r="B26" s="327" t="s">
        <v>316</v>
      </c>
      <c r="C26" s="327"/>
      <c r="D26" s="327"/>
      <c r="E26" s="327"/>
      <c r="F26" s="327"/>
      <c r="G26" s="327"/>
      <c r="H26" s="327"/>
      <c r="I26" s="328"/>
      <c r="J26" s="328"/>
      <c r="K26" s="328"/>
      <c r="L26" s="326"/>
      <c r="M26" s="326"/>
      <c r="N26" s="326"/>
      <c r="O26" s="328"/>
      <c r="P26" s="328"/>
      <c r="Q26" s="326" t="s">
        <v>317</v>
      </c>
      <c r="R26" s="326"/>
      <c r="S26" s="326"/>
      <c r="T26" s="326"/>
      <c r="U26" s="326"/>
    </row>
  </sheetData>
  <mergeCells count="15">
    <mergeCell ref="A1:U1"/>
    <mergeCell ref="A2:B2"/>
    <mergeCell ref="C2:H2"/>
    <mergeCell ref="A3:A4"/>
    <mergeCell ref="C3:L3"/>
    <mergeCell ref="M3:T3"/>
    <mergeCell ref="U3:U4"/>
    <mergeCell ref="B19:F19"/>
    <mergeCell ref="G19:K19"/>
    <mergeCell ref="B21:E21"/>
    <mergeCell ref="B22:E22"/>
    <mergeCell ref="B23:J23"/>
    <mergeCell ref="A24:B24"/>
    <mergeCell ref="B26:H26"/>
    <mergeCell ref="Q26:U26"/>
  </mergeCells>
  <printOptions headings="false" gridLines="false" gridLinesSet="true" horizontalCentered="true" verticalCentered="false"/>
  <pageMargins left="0.236111111111111" right="0.236111111111111" top="0.236111111111111" bottom="0.236111111111111"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L&amp;"-,Italic"&amp;8'Reddy' &amp;"-,Bold Italic"944007470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5" activeCellId="0" sqref="F65"/>
    </sheetView>
  </sheetViews>
  <sheetFormatPr defaultColWidth="9.13671875" defaultRowHeight="14.25" zeroHeight="false" outlineLevelRow="0" outlineLevelCol="0"/>
  <cols>
    <col collapsed="false" customWidth="true" hidden="false" outlineLevel="0" max="1" min="1" style="329" width="1.85"/>
    <col collapsed="false" customWidth="true" hidden="false" outlineLevel="0" max="2" min="2" style="329" width="3.99"/>
    <col collapsed="false" customWidth="false" hidden="false" outlineLevel="0" max="4" min="3" style="329" width="9.14"/>
    <col collapsed="false" customWidth="true" hidden="false" outlineLevel="0" max="5" min="5" style="329" width="13.85"/>
    <col collapsed="false" customWidth="true" hidden="false" outlineLevel="0" max="6" min="6" style="329" width="56.14"/>
    <col collapsed="false" customWidth="true" hidden="false" outlineLevel="0" max="7" min="7" style="330" width="5.56"/>
    <col collapsed="false" customWidth="true" hidden="false" outlineLevel="0" max="8" min="8" style="331" width="16.13"/>
    <col collapsed="false" customWidth="true" hidden="false" outlineLevel="0" max="9" min="9" style="331" width="19.7"/>
    <col collapsed="false" customWidth="true" hidden="true" outlineLevel="0" max="10" min="10" style="332" width="15.99"/>
    <col collapsed="false" customWidth="true" hidden="true" outlineLevel="0" max="15" min="11" style="332" width="12.7"/>
    <col collapsed="false" customWidth="false" hidden="true" outlineLevel="0" max="17" min="16" style="332" width="9.14"/>
    <col collapsed="false" customWidth="true" hidden="true" outlineLevel="0" max="18" min="18" style="332" width="1.13"/>
    <col collapsed="false" customWidth="false" hidden="true" outlineLevel="0" max="19" min="19" style="332" width="9.14"/>
    <col collapsed="false" customWidth="true" hidden="true" outlineLevel="0" max="20" min="20" style="332" width="33.41"/>
    <col collapsed="false" customWidth="true" hidden="true" outlineLevel="0" max="21" min="21" style="332" width="11.56"/>
    <col collapsed="false" customWidth="false" hidden="true" outlineLevel="0" max="23" min="22" style="332" width="9.14"/>
    <col collapsed="false" customWidth="false" hidden="false" outlineLevel="0" max="47" min="24" style="332" width="9.14"/>
    <col collapsed="false" customWidth="false" hidden="false" outlineLevel="0" max="53" min="48" style="333" width="9.14"/>
    <col collapsed="false" customWidth="false" hidden="false" outlineLevel="0" max="61" min="54" style="332" width="9.14"/>
    <col collapsed="false" customWidth="false" hidden="false" outlineLevel="0" max="257" min="62" style="329" width="9.14"/>
  </cols>
  <sheetData>
    <row r="1" customFormat="false" ht="21" hidden="false" customHeight="true" outlineLevel="0" collapsed="false">
      <c r="B1" s="334" t="s">
        <v>318</v>
      </c>
      <c r="C1" s="334"/>
      <c r="D1" s="334"/>
      <c r="E1" s="334"/>
      <c r="F1" s="334"/>
      <c r="G1" s="334"/>
      <c r="H1" s="334"/>
      <c r="I1" s="334"/>
      <c r="J1" s="335"/>
      <c r="K1" s="336"/>
      <c r="L1" s="336"/>
      <c r="M1" s="336"/>
      <c r="N1" s="336"/>
      <c r="O1" s="336"/>
    </row>
    <row r="2" customFormat="false" ht="18" hidden="false" customHeight="true" outlineLevel="0" collapsed="false">
      <c r="B2" s="337"/>
      <c r="C2" s="338" t="s">
        <v>319</v>
      </c>
      <c r="D2" s="338"/>
      <c r="E2" s="339" t="str">
        <f aca="false">CONCATENATE("",DATA!C4,",   EMP ID No. ",DATA!C7,"")</f>
        <v>N RAJENDER REDDY,   EMP ID No. 1234567</v>
      </c>
      <c r="F2" s="339"/>
      <c r="G2" s="339"/>
      <c r="H2" s="339"/>
      <c r="I2" s="339"/>
      <c r="J2" s="340"/>
      <c r="K2" s="336"/>
      <c r="L2" s="336"/>
      <c r="M2" s="336"/>
      <c r="N2" s="336"/>
      <c r="O2" s="336"/>
    </row>
    <row r="3" customFormat="false" ht="16.5" hidden="false" customHeight="true" outlineLevel="0" collapsed="false">
      <c r="B3" s="337"/>
      <c r="C3" s="338"/>
      <c r="D3" s="338"/>
      <c r="E3" s="341" t="str">
        <f aca="false">CONCATENATE("",DATA!C6,", ",DATA!C8,", Mdl ",DATA!C9,"")</f>
        <v>SGT, MPPS VANNARAM, Mdl MANAKONDUR</v>
      </c>
      <c r="F3" s="341"/>
      <c r="G3" s="341"/>
      <c r="H3" s="341"/>
      <c r="I3" s="341"/>
      <c r="J3" s="342"/>
      <c r="K3" s="336"/>
      <c r="L3" s="336"/>
      <c r="M3" s="336"/>
      <c r="N3" s="336"/>
      <c r="O3" s="336"/>
    </row>
    <row r="4" customFormat="false" ht="15.75" hidden="false" customHeight="true" outlineLevel="0" collapsed="false">
      <c r="B4" s="343" t="n">
        <v>1</v>
      </c>
      <c r="C4" s="344" t="s">
        <v>320</v>
      </c>
      <c r="D4" s="344"/>
      <c r="E4" s="344"/>
      <c r="F4" s="345" t="str">
        <f aca="false">IF(DATA!C15="","",DATA!C15)</f>
        <v>ALJPN1234M</v>
      </c>
      <c r="G4" s="346" t="s">
        <v>321</v>
      </c>
      <c r="H4" s="346"/>
      <c r="I4" s="347" t="str">
        <f aca="false">DATA!C11</f>
        <v>Rented House</v>
      </c>
      <c r="J4" s="340"/>
      <c r="K4" s="336"/>
      <c r="L4" s="336"/>
      <c r="M4" s="336"/>
      <c r="N4" s="336"/>
      <c r="O4" s="336"/>
    </row>
    <row r="5" customFormat="false" ht="21" hidden="false" customHeight="true" outlineLevel="0" collapsed="false">
      <c r="B5" s="348" t="n">
        <v>2</v>
      </c>
      <c r="C5" s="349" t="s">
        <v>322</v>
      </c>
      <c r="D5" s="349"/>
      <c r="E5" s="349"/>
      <c r="F5" s="349"/>
      <c r="G5" s="349"/>
      <c r="H5" s="349"/>
      <c r="I5" s="350" t="n">
        <f aca="false">Table!L24</f>
        <v>600869</v>
      </c>
      <c r="J5" s="351"/>
      <c r="K5" s="336"/>
      <c r="L5" s="336"/>
      <c r="M5" s="336"/>
      <c r="N5" s="336"/>
      <c r="O5" s="336"/>
    </row>
    <row r="6" customFormat="false" ht="18.75" hidden="false" customHeight="true" outlineLevel="0" collapsed="false">
      <c r="B6" s="352" t="n">
        <v>3</v>
      </c>
      <c r="C6" s="353" t="s">
        <v>323</v>
      </c>
      <c r="D6" s="353"/>
      <c r="E6" s="353"/>
      <c r="F6" s="353"/>
      <c r="G6" s="354"/>
      <c r="H6" s="355"/>
      <c r="I6" s="356"/>
      <c r="J6" s="351"/>
      <c r="K6" s="336"/>
      <c r="L6" s="336"/>
      <c r="M6" s="336"/>
      <c r="N6" s="336"/>
      <c r="O6" s="336"/>
    </row>
    <row r="7" customFormat="false" ht="18.75" hidden="false" customHeight="true" outlineLevel="0" collapsed="false">
      <c r="B7" s="352"/>
      <c r="C7" s="357" t="s">
        <v>324</v>
      </c>
      <c r="D7" s="357"/>
      <c r="E7" s="357"/>
      <c r="F7" s="357"/>
      <c r="G7" s="358" t="s">
        <v>325</v>
      </c>
      <c r="H7" s="359" t="n">
        <f aca="false">Table!G24</f>
        <v>48744</v>
      </c>
      <c r="I7" s="360"/>
      <c r="J7" s="351"/>
      <c r="K7" s="336"/>
      <c r="L7" s="336"/>
      <c r="M7" s="336"/>
      <c r="N7" s="336"/>
      <c r="O7" s="336"/>
    </row>
    <row r="8" customFormat="false" ht="18.75" hidden="false" customHeight="true" outlineLevel="0" collapsed="false">
      <c r="B8" s="352"/>
      <c r="C8" s="357" t="str">
        <f aca="false">CONCATENATE("b) Actual Rent Paid - {10% of (BP+DA)}        (Rs.  ",DATA!C12," X 12)")</f>
        <v>b) Actual Rent Paid - {10% of (BP+DA)}        (Rs.  8300 X 12)</v>
      </c>
      <c r="D8" s="357"/>
      <c r="E8" s="357"/>
      <c r="F8" s="357"/>
      <c r="G8" s="358" t="s">
        <v>325</v>
      </c>
      <c r="H8" s="359" t="n">
        <f aca="false">IF(I4="Rented House",A!L28,0)</f>
        <v>47384</v>
      </c>
      <c r="I8" s="360"/>
      <c r="J8" s="351"/>
      <c r="K8" s="336"/>
      <c r="L8" s="336"/>
      <c r="M8" s="336"/>
      <c r="N8" s="336"/>
      <c r="O8" s="336"/>
    </row>
    <row r="9" customFormat="false" ht="18.75" hidden="false" customHeight="true" outlineLevel="0" collapsed="false">
      <c r="B9" s="352"/>
      <c r="C9" s="357" t="s">
        <v>326</v>
      </c>
      <c r="D9" s="357"/>
      <c r="E9" s="357"/>
      <c r="F9" s="357"/>
      <c r="G9" s="358" t="s">
        <v>325</v>
      </c>
      <c r="H9" s="359" t="n">
        <f aca="false">A!L29</f>
        <v>208866</v>
      </c>
      <c r="I9" s="361" t="n">
        <f aca="false">IF(I4="Rented House",K9,0)</f>
        <v>47384</v>
      </c>
      <c r="J9" s="351"/>
      <c r="K9" s="362" t="n">
        <f aca="false">SMALL(H7:H9,1)</f>
        <v>47384</v>
      </c>
      <c r="L9" s="336"/>
      <c r="M9" s="336"/>
      <c r="N9" s="336"/>
      <c r="O9" s="336"/>
    </row>
    <row r="10" customFormat="false" ht="18.75" hidden="false" customHeight="true" outlineLevel="0" collapsed="false">
      <c r="B10" s="352" t="n">
        <v>4</v>
      </c>
      <c r="C10" s="353" t="s">
        <v>327</v>
      </c>
      <c r="D10" s="353"/>
      <c r="E10" s="353"/>
      <c r="F10" s="353"/>
      <c r="G10" s="354"/>
      <c r="H10" s="363"/>
      <c r="I10" s="364" t="n">
        <f aca="false">I5-I9</f>
        <v>553485</v>
      </c>
      <c r="J10" s="362"/>
      <c r="K10" s="336"/>
      <c r="L10" s="336"/>
      <c r="M10" s="336"/>
      <c r="N10" s="336"/>
      <c r="O10" s="336"/>
    </row>
    <row r="11" customFormat="false" ht="18.75" hidden="false" customHeight="true" outlineLevel="0" collapsed="false">
      <c r="B11" s="352" t="n">
        <v>5</v>
      </c>
      <c r="C11" s="353" t="s">
        <v>328</v>
      </c>
      <c r="D11" s="353"/>
      <c r="E11" s="353"/>
      <c r="F11" s="353"/>
      <c r="G11" s="354"/>
      <c r="H11" s="359"/>
      <c r="I11" s="365"/>
      <c r="J11" s="351"/>
      <c r="K11" s="336"/>
      <c r="L11" s="336"/>
      <c r="M11" s="336"/>
      <c r="N11" s="336"/>
      <c r="O11" s="336"/>
    </row>
    <row r="12" customFormat="false" ht="18.75" hidden="false" customHeight="true" outlineLevel="0" collapsed="false">
      <c r="B12" s="352"/>
      <c r="C12" s="357" t="s">
        <v>329</v>
      </c>
      <c r="D12" s="357"/>
      <c r="E12" s="357"/>
      <c r="F12" s="357"/>
      <c r="G12" s="358" t="s">
        <v>325</v>
      </c>
      <c r="H12" s="359" t="n">
        <f aca="false">Table!J24</f>
        <v>0</v>
      </c>
      <c r="I12" s="360"/>
      <c r="J12" s="351"/>
      <c r="K12" s="336"/>
      <c r="L12" s="336"/>
      <c r="M12" s="336"/>
      <c r="N12" s="336"/>
      <c r="O12" s="336"/>
    </row>
    <row r="13" customFormat="false" ht="18.75" hidden="false" customHeight="true" outlineLevel="0" collapsed="false">
      <c r="B13" s="352"/>
      <c r="C13" s="353" t="s">
        <v>330</v>
      </c>
      <c r="D13" s="353"/>
      <c r="E13" s="353"/>
      <c r="F13" s="353"/>
      <c r="G13" s="358" t="s">
        <v>325</v>
      </c>
      <c r="H13" s="359" t="n">
        <v>40000</v>
      </c>
      <c r="I13" s="360"/>
      <c r="J13" s="351"/>
      <c r="K13" s="336"/>
      <c r="L13" s="336"/>
      <c r="M13" s="336"/>
      <c r="N13" s="336"/>
      <c r="O13" s="336"/>
    </row>
    <row r="14" customFormat="false" ht="18.75" hidden="false" customHeight="true" outlineLevel="0" collapsed="false">
      <c r="B14" s="352"/>
      <c r="C14" s="357" t="s">
        <v>331</v>
      </c>
      <c r="D14" s="357"/>
      <c r="E14" s="357"/>
      <c r="F14" s="357"/>
      <c r="G14" s="358" t="s">
        <v>325</v>
      </c>
      <c r="H14" s="359" t="n">
        <f aca="false">Table!P24</f>
        <v>2400</v>
      </c>
      <c r="I14" s="366" t="n">
        <f aca="false">H12+H13+H14</f>
        <v>42400</v>
      </c>
      <c r="J14" s="351"/>
      <c r="K14" s="336"/>
      <c r="L14" s="336"/>
      <c r="M14" s="336"/>
      <c r="N14" s="336"/>
      <c r="O14" s="336"/>
      <c r="T14" s="351" t="str">
        <f aca="false">CONCATENATE("GPF Deductions      (A/c No. ",DATA!C20,")")</f>
        <v>GPF Deductions      (A/c No. 12563)</v>
      </c>
      <c r="U14" s="367" t="n">
        <f aca="false">IF(DATA!H40="","",DATA!H40)</f>
        <v>69438</v>
      </c>
      <c r="V14" s="351"/>
      <c r="W14" s="351"/>
    </row>
    <row r="15" customFormat="false" ht="18.75" hidden="false" customHeight="true" outlineLevel="0" collapsed="false">
      <c r="B15" s="352" t="n">
        <v>6</v>
      </c>
      <c r="C15" s="353" t="s">
        <v>332</v>
      </c>
      <c r="D15" s="353"/>
      <c r="E15" s="353"/>
      <c r="F15" s="353"/>
      <c r="G15" s="368"/>
      <c r="H15" s="369"/>
      <c r="I15" s="370" t="n">
        <f aca="false">I10-I14</f>
        <v>511085</v>
      </c>
      <c r="J15" s="362"/>
      <c r="K15" s="336"/>
      <c r="L15" s="336"/>
      <c r="M15" s="336"/>
      <c r="N15" s="336"/>
      <c r="O15" s="336"/>
      <c r="T15" s="351" t="str">
        <f aca="false">CONCATENATE("CPS Employee Contribution Amount. PRAN ",DATA!G52,"")</f>
        <v>CPS Employee Contribution Amount. PRAN </v>
      </c>
      <c r="U15" s="367" t="str">
        <f aca="false">IF(DATA!H53="","",DATA!H53)</f>
        <v>0</v>
      </c>
      <c r="V15" s="351"/>
      <c r="W15" s="351"/>
    </row>
    <row r="16" customFormat="false" ht="18.75" hidden="false" customHeight="true" outlineLevel="0" collapsed="false">
      <c r="B16" s="352" t="n">
        <v>7</v>
      </c>
      <c r="C16" s="357" t="s">
        <v>333</v>
      </c>
      <c r="D16" s="357"/>
      <c r="E16" s="357"/>
      <c r="F16" s="357"/>
      <c r="G16" s="371" t="s">
        <v>325</v>
      </c>
      <c r="H16" s="372" t="n">
        <v>0</v>
      </c>
      <c r="I16" s="365"/>
      <c r="J16" s="351"/>
      <c r="U16" s="332" t="n">
        <f aca="false">SUM(U14:U15)</f>
        <v>69438</v>
      </c>
    </row>
    <row r="17" customFormat="false" ht="18.75" hidden="false" customHeight="true" outlineLevel="0" collapsed="false">
      <c r="B17" s="352" t="n">
        <v>8</v>
      </c>
      <c r="C17" s="357" t="s">
        <v>334</v>
      </c>
      <c r="D17" s="357"/>
      <c r="E17" s="357"/>
      <c r="F17" s="357"/>
      <c r="G17" s="358" t="s">
        <v>325</v>
      </c>
      <c r="H17" s="359" t="n">
        <v>0</v>
      </c>
      <c r="I17" s="360"/>
      <c r="J17" s="351"/>
      <c r="T17" s="332" t="str">
        <f aca="false">DATA!C14</f>
        <v>GPF</v>
      </c>
    </row>
    <row r="18" customFormat="false" ht="18.75" hidden="false" customHeight="true" outlineLevel="0" collapsed="false">
      <c r="B18" s="352" t="n">
        <v>9</v>
      </c>
      <c r="C18" s="373" t="s">
        <v>335</v>
      </c>
      <c r="D18" s="373"/>
      <c r="E18" s="373"/>
      <c r="F18" s="373"/>
      <c r="G18" s="358" t="s">
        <v>325</v>
      </c>
      <c r="H18" s="359" t="n">
        <f aca="false">K18</f>
        <v>0</v>
      </c>
      <c r="I18" s="360"/>
      <c r="J18" s="351" t="n">
        <f aca="false">Table!M24</f>
        <v>69438</v>
      </c>
      <c r="K18" s="332" t="n">
        <f aca="false">IF(J23="CPS",J18,0)</f>
        <v>0</v>
      </c>
    </row>
    <row r="19" customFormat="false" ht="18.75" hidden="false" customHeight="true" outlineLevel="0" collapsed="false">
      <c r="B19" s="352" t="n">
        <v>10</v>
      </c>
      <c r="C19" s="357" t="s">
        <v>336</v>
      </c>
      <c r="D19" s="357"/>
      <c r="E19" s="357"/>
      <c r="F19" s="357"/>
      <c r="G19" s="358" t="s">
        <v>325</v>
      </c>
      <c r="H19" s="359" t="n">
        <v>0</v>
      </c>
      <c r="I19" s="366" t="n">
        <f aca="false">H16+H17+H19</f>
        <v>0</v>
      </c>
      <c r="J19" s="351"/>
    </row>
    <row r="20" customFormat="false" ht="18.75" hidden="false" customHeight="true" outlineLevel="0" collapsed="false">
      <c r="B20" s="352" t="n">
        <v>11</v>
      </c>
      <c r="C20" s="353" t="s">
        <v>337</v>
      </c>
      <c r="D20" s="353"/>
      <c r="E20" s="353"/>
      <c r="F20" s="353"/>
      <c r="G20" s="374" t="s">
        <v>325</v>
      </c>
      <c r="H20" s="369"/>
      <c r="I20" s="370" t="n">
        <f aca="false">I15+H16+H17+H18+H19</f>
        <v>511085</v>
      </c>
      <c r="J20" s="362"/>
    </row>
    <row r="21" customFormat="false" ht="18.75" hidden="false" customHeight="true" outlineLevel="0" collapsed="false">
      <c r="B21" s="352" t="n">
        <v>12</v>
      </c>
      <c r="C21" s="353" t="s">
        <v>139</v>
      </c>
      <c r="D21" s="353"/>
      <c r="E21" s="353"/>
      <c r="F21" s="353"/>
      <c r="G21" s="371"/>
      <c r="H21" s="372"/>
      <c r="I21" s="365"/>
      <c r="J21" s="351" t="n">
        <f aca="false">DATA!H51</f>
        <v>0</v>
      </c>
    </row>
    <row r="22" customFormat="false" ht="18.75" hidden="false" customHeight="true" outlineLevel="0" collapsed="false">
      <c r="B22" s="352"/>
      <c r="C22" s="375" t="str">
        <f aca="false">IF(T17="CPS",T15,T14)</f>
        <v>GPF Deductions      (A/c No. 12563)</v>
      </c>
      <c r="D22" s="375"/>
      <c r="E22" s="375"/>
      <c r="F22" s="375"/>
      <c r="G22" s="358" t="s">
        <v>325</v>
      </c>
      <c r="H22" s="363" t="n">
        <f aca="false">IF(J23="CPS",K23,L22)</f>
        <v>69438</v>
      </c>
      <c r="I22" s="360"/>
      <c r="J22" s="367" t="n">
        <f aca="false">DATA!H53+J21</f>
        <v>0</v>
      </c>
      <c r="K22" s="376" t="n">
        <f aca="false">IF(J22&lt;=50000,J22,50000)</f>
        <v>0</v>
      </c>
      <c r="L22" s="376" t="n">
        <f aca="false">DATA!H40</f>
        <v>69438</v>
      </c>
      <c r="M22" s="376"/>
      <c r="N22" s="376"/>
    </row>
    <row r="23" customFormat="false" ht="18.75" hidden="false" customHeight="true" outlineLevel="0" collapsed="false">
      <c r="B23" s="352"/>
      <c r="C23" s="357" t="str">
        <f aca="false">CONCATENATE("APGLI Deductions (Policy No. ",DATA!C23," )")</f>
        <v>APGLI Deductions (Policy No. L 1234567 )</v>
      </c>
      <c r="D23" s="357"/>
      <c r="E23" s="357"/>
      <c r="F23" s="357"/>
      <c r="G23" s="358" t="s">
        <v>325</v>
      </c>
      <c r="H23" s="359" t="n">
        <f aca="false">IF(DATA!H41="","",DATA!H41)</f>
        <v>16800</v>
      </c>
      <c r="I23" s="360"/>
      <c r="J23" s="367" t="str">
        <f aca="false">DATA!C14</f>
        <v>GPF</v>
      </c>
      <c r="K23" s="376" t="n">
        <f aca="false">J22-K22</f>
        <v>0</v>
      </c>
      <c r="L23" s="376"/>
      <c r="M23" s="376"/>
      <c r="N23" s="376"/>
    </row>
    <row r="24" customFormat="false" ht="18.75" hidden="false" customHeight="true" outlineLevel="0" collapsed="false">
      <c r="B24" s="352"/>
      <c r="C24" s="357" t="s">
        <v>144</v>
      </c>
      <c r="D24" s="357"/>
      <c r="E24" s="357"/>
      <c r="F24" s="357"/>
      <c r="G24" s="358" t="s">
        <v>325</v>
      </c>
      <c r="H24" s="359" t="n">
        <f aca="false">IF(DATA!H42="","",DATA!H42)</f>
        <v>720</v>
      </c>
      <c r="I24" s="360"/>
      <c r="J24" s="367"/>
      <c r="K24" s="376"/>
      <c r="L24" s="376"/>
      <c r="M24" s="376"/>
      <c r="N24" s="376"/>
    </row>
    <row r="25" customFormat="false" ht="18.75" hidden="false" customHeight="true" outlineLevel="0" collapsed="false">
      <c r="B25" s="352"/>
      <c r="C25" s="357" t="str">
        <f aca="false">DATA!B43</f>
        <v>LIC Policies Premium (Yearly)</v>
      </c>
      <c r="D25" s="357"/>
      <c r="E25" s="357"/>
      <c r="F25" s="357"/>
      <c r="G25" s="358" t="s">
        <v>325</v>
      </c>
      <c r="H25" s="359" t="str">
        <f aca="false">IF(DATA!H43="","",DATA!H43)</f>
        <v/>
      </c>
      <c r="I25" s="360"/>
      <c r="J25" s="367"/>
      <c r="K25" s="376"/>
      <c r="L25" s="376"/>
      <c r="M25" s="376"/>
      <c r="N25" s="376"/>
    </row>
    <row r="26" customFormat="false" ht="18.75" hidden="false" customHeight="true" outlineLevel="0" collapsed="false">
      <c r="B26" s="352"/>
      <c r="C26" s="357" t="str">
        <f aca="false">DATA!B44</f>
        <v>Tution fee for 2 children</v>
      </c>
      <c r="D26" s="357"/>
      <c r="E26" s="357"/>
      <c r="F26" s="357"/>
      <c r="G26" s="358" t="s">
        <v>325</v>
      </c>
      <c r="H26" s="359" t="str">
        <f aca="false">IF(DATA!H44="","",DATA!H44)</f>
        <v/>
      </c>
      <c r="I26" s="360"/>
      <c r="J26" s="367"/>
      <c r="K26" s="376"/>
      <c r="L26" s="376"/>
      <c r="M26" s="376"/>
      <c r="N26" s="376"/>
    </row>
    <row r="27" customFormat="false" ht="18.75" hidden="false" customHeight="true" outlineLevel="0" collapsed="false">
      <c r="B27" s="352"/>
      <c r="C27" s="357" t="str">
        <f aca="false">DATA!B45</f>
        <v>Repayment of Home Loan Principle</v>
      </c>
      <c r="D27" s="357"/>
      <c r="E27" s="357"/>
      <c r="F27" s="357"/>
      <c r="G27" s="358" t="s">
        <v>325</v>
      </c>
      <c r="H27" s="359" t="str">
        <f aca="false">IF(DATA!H45="","",DATA!H45)</f>
        <v/>
      </c>
      <c r="I27" s="360"/>
      <c r="J27" s="367"/>
      <c r="K27" s="376"/>
      <c r="L27" s="376"/>
      <c r="M27" s="376"/>
      <c r="N27" s="376"/>
    </row>
    <row r="28" customFormat="false" ht="18.75" hidden="false" customHeight="true" outlineLevel="0" collapsed="false">
      <c r="B28" s="352"/>
      <c r="C28" s="357" t="str">
        <f aca="false">DATA!B46</f>
        <v>PLI</v>
      </c>
      <c r="D28" s="357"/>
      <c r="E28" s="357"/>
      <c r="F28" s="357"/>
      <c r="G28" s="358" t="s">
        <v>325</v>
      </c>
      <c r="H28" s="359" t="str">
        <f aca="false">IF(DATA!H46="","",DATA!H46)</f>
        <v/>
      </c>
      <c r="I28" s="360"/>
      <c r="J28" s="367"/>
      <c r="K28" s="376"/>
      <c r="L28" s="376"/>
      <c r="M28" s="376"/>
      <c r="N28" s="376"/>
    </row>
    <row r="29" customFormat="false" ht="18.75" hidden="false" customHeight="true" outlineLevel="0" collapsed="false">
      <c r="B29" s="352"/>
      <c r="C29" s="357" t="str">
        <f aca="false">DATA!B47</f>
        <v>Invesment in Sukanya Samruddhi</v>
      </c>
      <c r="D29" s="357"/>
      <c r="E29" s="357"/>
      <c r="F29" s="357"/>
      <c r="G29" s="358" t="s">
        <v>325</v>
      </c>
      <c r="H29" s="359" t="str">
        <f aca="false">IF(DATA!H47="","",DATA!H47)</f>
        <v/>
      </c>
      <c r="I29" s="360"/>
      <c r="J29" s="351"/>
    </row>
    <row r="30" customFormat="false" ht="18.75" hidden="false" customHeight="true" outlineLevel="0" collapsed="false">
      <c r="B30" s="352"/>
      <c r="C30" s="357" t="str">
        <f aca="false">DATA!B48</f>
        <v>Fixed Deposits in Bank More Than (5) years.</v>
      </c>
      <c r="D30" s="357"/>
      <c r="E30" s="357"/>
      <c r="F30" s="357"/>
      <c r="G30" s="358" t="s">
        <v>325</v>
      </c>
      <c r="H30" s="359" t="str">
        <f aca="false">IF(DATA!H48="","",DATA!H48)</f>
        <v/>
      </c>
      <c r="I30" s="360"/>
      <c r="J30" s="351"/>
    </row>
    <row r="31" customFormat="false" ht="18.75" hidden="false" customHeight="true" outlineLevel="0" collapsed="false">
      <c r="B31" s="352"/>
      <c r="C31" s="357" t="str">
        <f aca="false">DATA!B49</f>
        <v>ULIP</v>
      </c>
      <c r="D31" s="357"/>
      <c r="E31" s="357"/>
      <c r="F31" s="357"/>
      <c r="G31" s="358" t="s">
        <v>325</v>
      </c>
      <c r="H31" s="359" t="str">
        <f aca="false">IF(DATA!H49="","",DATA!H49)</f>
        <v/>
      </c>
      <c r="I31" s="377"/>
      <c r="J31" s="362" t="n">
        <f aca="false">SUM(H22:H31)</f>
        <v>86958</v>
      </c>
    </row>
    <row r="32" customFormat="false" ht="18.75" hidden="false" customHeight="true" outlineLevel="0" collapsed="false">
      <c r="B32" s="352" t="n">
        <v>13</v>
      </c>
      <c r="C32" s="378" t="s">
        <v>338</v>
      </c>
      <c r="D32" s="378"/>
      <c r="E32" s="378"/>
      <c r="F32" s="378"/>
      <c r="G32" s="374" t="s">
        <v>325</v>
      </c>
      <c r="H32" s="379" t="n">
        <f aca="false">SUM(H22:H31)</f>
        <v>86958</v>
      </c>
      <c r="I32" s="380" t="n">
        <f aca="false">IF(J31&gt;150000,150000,J31)</f>
        <v>86958</v>
      </c>
      <c r="J32" s="381"/>
      <c r="K32" s="382"/>
      <c r="L32" s="382"/>
      <c r="M32" s="336"/>
      <c r="N32" s="336"/>
      <c r="O32" s="336"/>
    </row>
    <row r="33" customFormat="false" ht="18.75" hidden="false" customHeight="true" outlineLevel="0" collapsed="false">
      <c r="B33" s="352"/>
      <c r="C33" s="383" t="str">
        <f aca="false">CONCATENATE("",DATA!B51," PRAN ",DATA!G52,"")</f>
        <v>Additional Benefit Under NPS U/S 80CCD(1B) PRAN </v>
      </c>
      <c r="D33" s="383"/>
      <c r="E33" s="383"/>
      <c r="F33" s="383"/>
      <c r="G33" s="384" t="s">
        <v>325</v>
      </c>
      <c r="H33" s="385" t="n">
        <f aca="false">IF(J23="CPS",K22,J21)</f>
        <v>0</v>
      </c>
      <c r="I33" s="386" t="n">
        <f aca="false">IF(H33&lt;=50000,H33,50000)</f>
        <v>0</v>
      </c>
      <c r="J33" s="351"/>
      <c r="K33" s="382"/>
      <c r="L33" s="382"/>
      <c r="M33" s="336"/>
      <c r="N33" s="336"/>
      <c r="O33" s="336"/>
    </row>
    <row r="34" customFormat="false" ht="18.75" hidden="false" customHeight="true" outlineLevel="0" collapsed="false">
      <c r="B34" s="352" t="n">
        <v>14</v>
      </c>
      <c r="C34" s="353" t="s">
        <v>339</v>
      </c>
      <c r="D34" s="353"/>
      <c r="E34" s="353"/>
      <c r="F34" s="353"/>
      <c r="G34" s="384"/>
      <c r="H34" s="387"/>
      <c r="I34" s="388" t="n">
        <f aca="false">I20-I32-I33</f>
        <v>424127</v>
      </c>
      <c r="J34" s="362"/>
      <c r="K34" s="382"/>
      <c r="L34" s="382"/>
      <c r="M34" s="336"/>
      <c r="N34" s="336"/>
      <c r="O34" s="336"/>
    </row>
    <row r="35" customFormat="false" ht="18.75" hidden="false" customHeight="true" outlineLevel="0" collapsed="false">
      <c r="B35" s="352" t="n">
        <v>15</v>
      </c>
      <c r="C35" s="389" t="s">
        <v>140</v>
      </c>
      <c r="D35" s="389"/>
      <c r="E35" s="389"/>
      <c r="F35" s="389"/>
      <c r="G35" s="390"/>
      <c r="H35" s="372"/>
      <c r="I35" s="365"/>
      <c r="J35" s="362"/>
      <c r="K35" s="382"/>
      <c r="L35" s="382"/>
      <c r="M35" s="336"/>
      <c r="N35" s="336"/>
      <c r="O35" s="336"/>
    </row>
    <row r="36" customFormat="false" ht="18.75" hidden="false" customHeight="true" outlineLevel="0" collapsed="false">
      <c r="B36" s="391"/>
      <c r="C36" s="392" t="str">
        <f aca="false">DATA!I40</f>
        <v>No Handipcapped Dependent</v>
      </c>
      <c r="D36" s="392"/>
      <c r="E36" s="392"/>
      <c r="F36" s="392"/>
      <c r="G36" s="358" t="s">
        <v>325</v>
      </c>
      <c r="H36" s="359" t="n">
        <f aca="false">DATA!N40</f>
        <v>0</v>
      </c>
      <c r="I36" s="360"/>
      <c r="J36" s="362"/>
      <c r="K36" s="382"/>
      <c r="L36" s="382"/>
      <c r="M36" s="336"/>
      <c r="N36" s="336"/>
      <c r="O36" s="336"/>
    </row>
    <row r="37" customFormat="false" ht="18.75" hidden="false" customHeight="true" outlineLevel="0" collapsed="false">
      <c r="B37" s="391"/>
      <c r="C37" s="392" t="str">
        <f aca="false">DATA!I41</f>
        <v>Medical Insuracne Premium for Self, Spouse &amp; Children U/s 80D</v>
      </c>
      <c r="D37" s="392"/>
      <c r="E37" s="392"/>
      <c r="F37" s="392"/>
      <c r="G37" s="358" t="s">
        <v>325</v>
      </c>
      <c r="H37" s="359" t="n">
        <f aca="false">DATA!N41</f>
        <v>0</v>
      </c>
      <c r="I37" s="360"/>
      <c r="J37" s="362"/>
      <c r="K37" s="336"/>
      <c r="L37" s="336"/>
      <c r="M37" s="336"/>
      <c r="N37" s="336"/>
      <c r="O37" s="336"/>
    </row>
    <row r="38" customFormat="false" ht="18.75" hidden="false" customHeight="true" outlineLevel="0" collapsed="false">
      <c r="B38" s="391"/>
      <c r="C38" s="392" t="str">
        <f aca="false">DATA!I42</f>
        <v>Senior Citizen Parents Medical Insurance U/s 80D</v>
      </c>
      <c r="D38" s="392"/>
      <c r="E38" s="392"/>
      <c r="F38" s="392"/>
      <c r="G38" s="358" t="s">
        <v>325</v>
      </c>
      <c r="H38" s="359" t="n">
        <f aca="false">DATA!N42</f>
        <v>0</v>
      </c>
      <c r="I38" s="360"/>
      <c r="J38" s="351"/>
      <c r="K38" s="336"/>
      <c r="L38" s="336"/>
      <c r="M38" s="336"/>
      <c r="N38" s="336"/>
      <c r="O38" s="336"/>
    </row>
    <row r="39" customFormat="false" ht="18.75" hidden="false" customHeight="true" outlineLevel="0" collapsed="false">
      <c r="B39" s="352"/>
      <c r="C39" s="392" t="str">
        <f aca="false">DATA!I43</f>
        <v>Master Health Check up of parents (Senior Citizen) U/s 80D</v>
      </c>
      <c r="D39" s="392"/>
      <c r="E39" s="392"/>
      <c r="F39" s="392"/>
      <c r="G39" s="358" t="s">
        <v>325</v>
      </c>
      <c r="H39" s="359" t="n">
        <f aca="false">DATA!N43</f>
        <v>0</v>
      </c>
      <c r="I39" s="360"/>
      <c r="J39" s="381"/>
      <c r="K39" s="336"/>
      <c r="L39" s="336"/>
      <c r="M39" s="336"/>
      <c r="N39" s="336"/>
      <c r="O39" s="336"/>
    </row>
    <row r="40" customFormat="false" ht="18.75" hidden="false" customHeight="true" outlineLevel="0" collapsed="false">
      <c r="B40" s="352"/>
      <c r="C40" s="373" t="s">
        <v>340</v>
      </c>
      <c r="D40" s="373"/>
      <c r="E40" s="373"/>
      <c r="F40" s="373"/>
      <c r="G40" s="358" t="s">
        <v>325</v>
      </c>
      <c r="H40" s="359" t="n">
        <f aca="false">H18</f>
        <v>0</v>
      </c>
      <c r="I40" s="360"/>
      <c r="J40" s="381"/>
      <c r="K40" s="336"/>
      <c r="L40" s="336"/>
      <c r="M40" s="336"/>
      <c r="N40" s="336"/>
      <c r="O40" s="336"/>
    </row>
    <row r="41" customFormat="false" ht="18.75" hidden="false" customHeight="true" outlineLevel="0" collapsed="false">
      <c r="B41" s="352"/>
      <c r="C41" s="392" t="str">
        <f aca="false">DATA!I44</f>
        <v>Interest of House Building Advance U/S 24(B)</v>
      </c>
      <c r="D41" s="392"/>
      <c r="E41" s="392"/>
      <c r="F41" s="392"/>
      <c r="G41" s="358" t="s">
        <v>325</v>
      </c>
      <c r="H41" s="359" t="n">
        <f aca="false">IF(J41&lt;=200000,J41,"200000")</f>
        <v>0</v>
      </c>
      <c r="I41" s="360"/>
      <c r="J41" s="381" t="n">
        <f aca="false">DATA!N44</f>
        <v>0</v>
      </c>
      <c r="K41" s="336"/>
      <c r="L41" s="336"/>
      <c r="M41" s="336"/>
      <c r="N41" s="336"/>
      <c r="O41" s="336"/>
    </row>
    <row r="42" customFormat="false" ht="18.75" hidden="false" customHeight="true" outlineLevel="0" collapsed="false">
      <c r="B42" s="352"/>
      <c r="C42" s="392" t="str">
        <f aca="false">DATA!I45</f>
        <v>Interest of Educational Loan 80 E</v>
      </c>
      <c r="D42" s="392"/>
      <c r="E42" s="392"/>
      <c r="F42" s="392"/>
      <c r="G42" s="358" t="s">
        <v>325</v>
      </c>
      <c r="H42" s="359" t="n">
        <f aca="false">DATA!N45</f>
        <v>0</v>
      </c>
      <c r="I42" s="360"/>
      <c r="J42" s="381"/>
      <c r="K42" s="336"/>
      <c r="L42" s="336"/>
      <c r="M42" s="336"/>
      <c r="N42" s="336"/>
      <c r="O42" s="336"/>
    </row>
    <row r="43" customFormat="false" ht="18.75" hidden="false" customHeight="true" outlineLevel="0" collapsed="false">
      <c r="B43" s="352"/>
      <c r="C43" s="392" t="str">
        <f aca="false">DATA!I46</f>
        <v>EWF, SWF &amp; CMRF</v>
      </c>
      <c r="D43" s="392"/>
      <c r="E43" s="392"/>
      <c r="F43" s="392"/>
      <c r="G43" s="358" t="s">
        <v>325</v>
      </c>
      <c r="H43" s="359" t="n">
        <f aca="false">Table!R24+Table!S24</f>
        <v>1222</v>
      </c>
      <c r="I43" s="360"/>
      <c r="J43" s="381"/>
      <c r="K43" s="336"/>
      <c r="L43" s="336"/>
      <c r="M43" s="336"/>
      <c r="N43" s="336"/>
      <c r="O43" s="336"/>
    </row>
    <row r="44" customFormat="false" ht="18.75" hidden="false" customHeight="true" outlineLevel="0" collapsed="false">
      <c r="B44" s="352"/>
      <c r="C44" s="392" t="str">
        <f aca="false">DATA!I47</f>
        <v>CMDRF Kerala by self if any</v>
      </c>
      <c r="D44" s="392"/>
      <c r="E44" s="392"/>
      <c r="F44" s="392"/>
      <c r="G44" s="358" t="s">
        <v>325</v>
      </c>
      <c r="H44" s="359" t="n">
        <f aca="false">DATA!N47</f>
        <v>0</v>
      </c>
      <c r="I44" s="366" t="n">
        <f aca="false">H36+H37+H38+H39+H40+H41+H42+H43+H44</f>
        <v>1222</v>
      </c>
      <c r="J44" s="381"/>
      <c r="K44" s="336"/>
      <c r="L44" s="336"/>
      <c r="M44" s="336"/>
      <c r="N44" s="336"/>
      <c r="O44" s="336"/>
    </row>
    <row r="45" customFormat="false" ht="18.75" hidden="false" customHeight="true" outlineLevel="0" collapsed="false">
      <c r="B45" s="352" t="n">
        <v>16</v>
      </c>
      <c r="C45" s="393" t="s">
        <v>341</v>
      </c>
      <c r="D45" s="393"/>
      <c r="E45" s="393"/>
      <c r="F45" s="393"/>
      <c r="G45" s="368"/>
      <c r="H45" s="379"/>
      <c r="I45" s="380" t="n">
        <f aca="false">L45</f>
        <v>422910</v>
      </c>
      <c r="J45" s="394" t="n">
        <f aca="false">ROUND(I34-I44,10)</f>
        <v>422905</v>
      </c>
      <c r="K45" s="395" t="n">
        <f aca="false">ROUND(J45/10,0)</f>
        <v>42291</v>
      </c>
      <c r="L45" s="395" t="n">
        <f aca="false">K45*10</f>
        <v>422910</v>
      </c>
      <c r="N45" s="336"/>
      <c r="O45" s="336"/>
    </row>
    <row r="46" customFormat="false" ht="18.75" hidden="false" customHeight="true" outlineLevel="0" collapsed="false">
      <c r="B46" s="352" t="n">
        <v>17</v>
      </c>
      <c r="C46" s="393" t="s">
        <v>342</v>
      </c>
      <c r="D46" s="393"/>
      <c r="E46" s="393"/>
      <c r="F46" s="393"/>
      <c r="G46" s="390"/>
      <c r="H46" s="372"/>
      <c r="I46" s="365"/>
      <c r="J46" s="381" t="n">
        <f aca="false">I45</f>
        <v>422910</v>
      </c>
      <c r="K46" s="336"/>
      <c r="L46" s="336"/>
      <c r="M46" s="336"/>
      <c r="N46" s="336"/>
    </row>
    <row r="47" customFormat="false" ht="18.75" hidden="false" customHeight="true" outlineLevel="0" collapsed="false">
      <c r="B47" s="352"/>
      <c r="C47" s="383" t="s">
        <v>343</v>
      </c>
      <c r="D47" s="383"/>
      <c r="E47" s="383"/>
      <c r="F47" s="383"/>
      <c r="G47" s="358" t="s">
        <v>325</v>
      </c>
      <c r="H47" s="396"/>
      <c r="I47" s="397" t="n">
        <v>0</v>
      </c>
      <c r="J47" s="398" t="n">
        <v>250000</v>
      </c>
      <c r="K47" s="367" t="n">
        <v>250000</v>
      </c>
      <c r="L47" s="367"/>
      <c r="M47" s="367" t="n">
        <f aca="false">J46-L47</f>
        <v>422910</v>
      </c>
      <c r="N47" s="367"/>
    </row>
    <row r="48" customFormat="false" ht="18.75" hidden="false" customHeight="true" outlineLevel="0" collapsed="false">
      <c r="B48" s="352"/>
      <c r="C48" s="383" t="s">
        <v>344</v>
      </c>
      <c r="D48" s="383"/>
      <c r="E48" s="383"/>
      <c r="F48" s="383"/>
      <c r="G48" s="358" t="s">
        <v>325</v>
      </c>
      <c r="H48" s="396" t="str">
        <f aca="false">IF(N50="","",N50)</f>
        <v/>
      </c>
      <c r="I48" s="397" t="n">
        <f aca="false">IF(M48&gt;0,M48,0)</f>
        <v>8646</v>
      </c>
      <c r="J48" s="351" t="n">
        <f aca="false">J46-J47</f>
        <v>172910</v>
      </c>
      <c r="K48" s="367" t="n">
        <v>500000</v>
      </c>
      <c r="L48" s="367" t="n">
        <f aca="false">IF(J48&lt;=250000,J48,250000)</f>
        <v>172910</v>
      </c>
      <c r="M48" s="367" t="n">
        <f aca="false">ROUND(L48*5%,0)</f>
        <v>8646</v>
      </c>
      <c r="N48" s="367"/>
    </row>
    <row r="49" customFormat="false" ht="18.75" hidden="false" customHeight="true" outlineLevel="0" collapsed="false">
      <c r="B49" s="352"/>
      <c r="C49" s="383" t="s">
        <v>345</v>
      </c>
      <c r="D49" s="383"/>
      <c r="E49" s="383"/>
      <c r="F49" s="383"/>
      <c r="G49" s="358" t="s">
        <v>325</v>
      </c>
      <c r="H49" s="396" t="str">
        <f aca="false">IF(N51="","",N51)</f>
        <v/>
      </c>
      <c r="I49" s="397" t="n">
        <f aca="false">IF(M49&gt;0,M49,0)</f>
        <v>0</v>
      </c>
      <c r="J49" s="399" t="n">
        <f aca="false">J48-L48</f>
        <v>0</v>
      </c>
      <c r="K49" s="400" t="n">
        <v>500000</v>
      </c>
      <c r="L49" s="367" t="n">
        <f aca="false">IF(J49&lt;=500000,J49,500000)</f>
        <v>0</v>
      </c>
      <c r="M49" s="367" t="n">
        <f aca="false">ROUND(L49*20%,0)</f>
        <v>0</v>
      </c>
      <c r="N49" s="401" t="str">
        <f aca="false">IF(K49="Yes",M49,"")</f>
        <v/>
      </c>
    </row>
    <row r="50" customFormat="false" ht="18.75" hidden="false" customHeight="true" outlineLevel="0" collapsed="false">
      <c r="B50" s="352"/>
      <c r="C50" s="383" t="s">
        <v>346</v>
      </c>
      <c r="D50" s="383"/>
      <c r="E50" s="383"/>
      <c r="F50" s="383"/>
      <c r="G50" s="358" t="s">
        <v>325</v>
      </c>
      <c r="H50" s="396" t="str">
        <f aca="false">IF(N52="","",N52)</f>
        <v/>
      </c>
      <c r="I50" s="397" t="n">
        <f aca="false">IF(M50&gt;0,M50,0)</f>
        <v>0</v>
      </c>
      <c r="J50" s="399" t="n">
        <f aca="false">J49-L49</f>
        <v>0</v>
      </c>
      <c r="K50" s="401" t="str">
        <f aca="false">IF(AND($H$45&gt;=250001,$H$45&lt;=500000),"Yes","")</f>
        <v/>
      </c>
      <c r="L50" s="367" t="n">
        <f aca="false">IF(J50&lt;=500000,J50,500000)</f>
        <v>0</v>
      </c>
      <c r="M50" s="367" t="n">
        <f aca="false">ROUND(L50*30%,0)</f>
        <v>0</v>
      </c>
      <c r="N50" s="401" t="str">
        <f aca="false">IF(K50="Yes",M50,"")</f>
        <v/>
      </c>
    </row>
    <row r="51" customFormat="false" ht="18.75" hidden="false" customHeight="true" outlineLevel="0" collapsed="false">
      <c r="B51" s="352"/>
      <c r="C51" s="393" t="s">
        <v>347</v>
      </c>
      <c r="D51" s="393"/>
      <c r="E51" s="393"/>
      <c r="F51" s="393"/>
      <c r="G51" s="358" t="s">
        <v>325</v>
      </c>
      <c r="H51" s="402"/>
      <c r="I51" s="366" t="n">
        <f aca="false">SUM(I48:I50)</f>
        <v>8646</v>
      </c>
      <c r="J51" s="403" t="n">
        <f aca="false">K47+K48+K49+J50</f>
        <v>1250000</v>
      </c>
      <c r="K51" s="401" t="str">
        <f aca="false">IF(AND($H$45&gt;=500001,$H$45&lt;=1000000),"Yes","")</f>
        <v/>
      </c>
      <c r="L51" s="401"/>
      <c r="M51" s="401"/>
      <c r="N51" s="401" t="str">
        <f aca="false">IF(K51="Yes",M51,"")</f>
        <v/>
      </c>
    </row>
    <row r="52" customFormat="false" ht="18.75" hidden="false" customHeight="true" outlineLevel="0" collapsed="false">
      <c r="B52" s="352" t="n">
        <v>18</v>
      </c>
      <c r="C52" s="383" t="s">
        <v>348</v>
      </c>
      <c r="D52" s="383"/>
      <c r="E52" s="383"/>
      <c r="F52" s="383"/>
      <c r="G52" s="358" t="s">
        <v>325</v>
      </c>
      <c r="H52" s="402"/>
      <c r="I52" s="366" t="n">
        <f aca="false">J53</f>
        <v>0</v>
      </c>
      <c r="J52" s="399" t="n">
        <f aca="false">IF(J46&lt;=350000,K52,0)</f>
        <v>0</v>
      </c>
      <c r="K52" s="400" t="n">
        <v>2500</v>
      </c>
      <c r="L52" s="404" t="n">
        <f aca="false">I51-I52</f>
        <v>8646</v>
      </c>
      <c r="M52" s="401"/>
      <c r="N52" s="401" t="str">
        <f aca="false">IF(K52="Yes",M52,"")</f>
        <v/>
      </c>
    </row>
    <row r="53" customFormat="false" ht="18.75" hidden="false" customHeight="true" outlineLevel="0" collapsed="false">
      <c r="B53" s="352" t="n">
        <v>19</v>
      </c>
      <c r="C53" s="383" t="s">
        <v>349</v>
      </c>
      <c r="D53" s="383"/>
      <c r="E53" s="383"/>
      <c r="F53" s="383"/>
      <c r="G53" s="358" t="s">
        <v>325</v>
      </c>
      <c r="H53" s="402"/>
      <c r="I53" s="366" t="n">
        <f aca="false">ROUND(L52*4%,0)</f>
        <v>346</v>
      </c>
      <c r="J53" s="362" t="n">
        <f aca="false">IF(I51&lt;J52,I51,J52)</f>
        <v>0</v>
      </c>
      <c r="K53" s="367"/>
      <c r="L53" s="367"/>
      <c r="M53" s="367"/>
      <c r="N53" s="367"/>
    </row>
    <row r="54" customFormat="false" ht="18.75" hidden="false" customHeight="true" outlineLevel="0" collapsed="false">
      <c r="B54" s="352" t="n">
        <v>20</v>
      </c>
      <c r="C54" s="393" t="s">
        <v>350</v>
      </c>
      <c r="D54" s="393"/>
      <c r="E54" s="393"/>
      <c r="F54" s="393"/>
      <c r="G54" s="358" t="s">
        <v>325</v>
      </c>
      <c r="H54" s="402"/>
      <c r="I54" s="366" t="n">
        <f aca="false">I51-I52+I53</f>
        <v>8992</v>
      </c>
      <c r="J54" s="405"/>
      <c r="K54" s="336"/>
      <c r="L54" s="336"/>
      <c r="M54" s="336"/>
      <c r="N54" s="336"/>
      <c r="O54" s="336"/>
    </row>
    <row r="55" customFormat="false" ht="18.75" hidden="false" customHeight="true" outlineLevel="0" collapsed="false">
      <c r="B55" s="352" t="n">
        <v>21</v>
      </c>
      <c r="C55" s="393" t="s">
        <v>351</v>
      </c>
      <c r="D55" s="393"/>
      <c r="E55" s="393"/>
      <c r="F55" s="393"/>
      <c r="G55" s="358" t="s">
        <v>325</v>
      </c>
      <c r="H55" s="402"/>
      <c r="I55" s="366" t="n">
        <f aca="false">Old!E36</f>
        <v>0</v>
      </c>
      <c r="J55" s="362"/>
      <c r="K55" s="336"/>
      <c r="L55" s="336"/>
      <c r="M55" s="336"/>
      <c r="N55" s="336"/>
      <c r="O55" s="336"/>
    </row>
    <row r="56" customFormat="false" ht="18.75" hidden="false" customHeight="true" outlineLevel="0" collapsed="false">
      <c r="B56" s="352" t="n">
        <v>22</v>
      </c>
      <c r="C56" s="393" t="s">
        <v>352</v>
      </c>
      <c r="D56" s="393"/>
      <c r="E56" s="393"/>
      <c r="F56" s="393"/>
      <c r="G56" s="358" t="s">
        <v>325</v>
      </c>
      <c r="H56" s="402"/>
      <c r="I56" s="366" t="n">
        <f aca="false">Table!Q24</f>
        <v>0</v>
      </c>
      <c r="J56" s="362"/>
      <c r="K56" s="336"/>
      <c r="L56" s="336"/>
      <c r="M56" s="336"/>
      <c r="N56" s="336"/>
      <c r="O56" s="336"/>
    </row>
    <row r="57" customFormat="false" ht="18.75" hidden="false" customHeight="true" outlineLevel="0" collapsed="false">
      <c r="B57" s="406" t="n">
        <v>23</v>
      </c>
      <c r="C57" s="407" t="s">
        <v>353</v>
      </c>
      <c r="D57" s="407"/>
      <c r="E57" s="407"/>
      <c r="F57" s="407"/>
      <c r="G57" s="408" t="s">
        <v>325</v>
      </c>
      <c r="H57" s="409"/>
      <c r="I57" s="410" t="n">
        <f aca="false">I54-I55-I56</f>
        <v>8992</v>
      </c>
      <c r="J57" s="362"/>
      <c r="K57" s="336"/>
      <c r="L57" s="336"/>
      <c r="M57" s="336"/>
      <c r="N57" s="336"/>
      <c r="O57" s="336"/>
    </row>
    <row r="58" customFormat="false" ht="21.75" hidden="false" customHeight="true" outlineLevel="0" collapsed="false">
      <c r="B58" s="411"/>
      <c r="C58" s="412" t="str">
        <f aca="false">CONCATENATE("TAX PAYABLE : ",w!B11,"")</f>
        <v>TAX PAYABLE : (Eight Thousand Nine Hundred and Ninety two rupees only)</v>
      </c>
      <c r="D58" s="412"/>
      <c r="E58" s="412"/>
      <c r="F58" s="412"/>
      <c r="G58" s="412"/>
      <c r="H58" s="412"/>
      <c r="I58" s="413"/>
      <c r="J58" s="362"/>
      <c r="K58" s="336"/>
      <c r="L58" s="336"/>
      <c r="M58" s="336"/>
      <c r="N58" s="336"/>
      <c r="O58" s="336"/>
    </row>
    <row r="59" customFormat="false" ht="3.75" hidden="false" customHeight="true" outlineLevel="0" collapsed="false">
      <c r="B59" s="411"/>
      <c r="C59" s="414"/>
      <c r="D59" s="415"/>
      <c r="E59" s="415"/>
      <c r="F59" s="415"/>
      <c r="G59" s="416"/>
      <c r="H59" s="417"/>
      <c r="I59" s="417"/>
    </row>
    <row r="60" customFormat="false" ht="21" hidden="false" customHeight="true" outlineLevel="0" collapsed="false">
      <c r="B60" s="418" t="s">
        <v>354</v>
      </c>
      <c r="C60" s="418"/>
      <c r="D60" s="418"/>
      <c r="E60" s="418"/>
      <c r="F60" s="418"/>
      <c r="G60" s="419"/>
      <c r="H60" s="420" t="s">
        <v>317</v>
      </c>
      <c r="I60" s="420"/>
      <c r="J60" s="336"/>
      <c r="K60" s="336"/>
      <c r="L60" s="336"/>
      <c r="M60" s="336"/>
      <c r="N60" s="336"/>
      <c r="O60" s="336"/>
    </row>
    <row r="61" customFormat="false" ht="14.25" hidden="true" customHeight="false" outlineLevel="0" collapsed="false"/>
    <row r="62" customFormat="false" ht="14.25" hidden="true" customHeight="false" outlineLevel="0" collapsed="false"/>
    <row r="63" customFormat="false" ht="5.25" hidden="true" customHeight="true" outlineLevel="0" collapsed="false"/>
  </sheetData>
  <sheetProtection sheet="true" password="ddff"/>
  <mergeCells count="65">
    <mergeCell ref="B1:I1"/>
    <mergeCell ref="B2:B3"/>
    <mergeCell ref="C2:D3"/>
    <mergeCell ref="E2:I2"/>
    <mergeCell ref="E3:I3"/>
    <mergeCell ref="C4:E4"/>
    <mergeCell ref="G4:H4"/>
    <mergeCell ref="C5:H5"/>
    <mergeCell ref="B6:B9"/>
    <mergeCell ref="C6:F6"/>
    <mergeCell ref="C7:F7"/>
    <mergeCell ref="C8:F8"/>
    <mergeCell ref="C9:F9"/>
    <mergeCell ref="C10:F10"/>
    <mergeCell ref="B11:B14"/>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H58"/>
    <mergeCell ref="B60:F60"/>
    <mergeCell ref="H60:I60"/>
  </mergeCells>
  <printOptions headings="false" gridLines="false" gridLinesSet="true" horizontalCentered="true" verticalCentered="true"/>
  <pageMargins left="0.236111111111111" right="0.236111111111111"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Italic"&amp;8'Reddy' 94400747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H72"/>
    </sheetView>
  </sheetViews>
  <sheetFormatPr defaultColWidth="9.13671875" defaultRowHeight="12.75" zeroHeight="false" outlineLevelRow="0" outlineLevelCol="0"/>
  <cols>
    <col collapsed="false" customWidth="true" hidden="false" outlineLevel="0" max="1" min="1" style="421" width="4.85"/>
    <col collapsed="false" customWidth="true" hidden="false" outlineLevel="0" max="2" min="2" style="421" width="2.99"/>
    <col collapsed="false" customWidth="true" hidden="false" outlineLevel="0" max="3" min="3" style="421" width="3.99"/>
    <col collapsed="false" customWidth="true" hidden="false" outlineLevel="0" max="4" min="4" style="421" width="49.7"/>
    <col collapsed="false" customWidth="true" hidden="false" outlineLevel="0" max="5" min="5" style="421" width="3.99"/>
    <col collapsed="false" customWidth="true" hidden="false" outlineLevel="0" max="6" min="6" style="421" width="15.7"/>
    <col collapsed="false" customWidth="true" hidden="false" outlineLevel="0" max="7" min="7" style="421" width="3.42"/>
    <col collapsed="false" customWidth="true" hidden="false" outlineLevel="0" max="8" min="8" style="421" width="15.7"/>
    <col collapsed="false" customWidth="true" hidden="false" outlineLevel="0" max="9" min="9" style="421" width="5.41"/>
    <col collapsed="false" customWidth="true" hidden="false" outlineLevel="0" max="10" min="10" style="421" width="15.7"/>
    <col collapsed="false" customWidth="false" hidden="false" outlineLevel="0" max="257" min="11" style="421" width="9.14"/>
  </cols>
  <sheetData>
    <row r="1" customFormat="false" ht="35.25" hidden="false" customHeight="true" outlineLevel="0" collapsed="false">
      <c r="A1" s="422" t="s">
        <v>355</v>
      </c>
      <c r="B1" s="422"/>
      <c r="C1" s="422"/>
      <c r="D1" s="422"/>
      <c r="E1" s="422"/>
      <c r="F1" s="422"/>
      <c r="G1" s="422"/>
      <c r="H1" s="422"/>
      <c r="I1" s="422"/>
      <c r="J1" s="422"/>
    </row>
    <row r="2" customFormat="false" ht="26.25" hidden="false" customHeight="true" outlineLevel="0" collapsed="false">
      <c r="A2" s="423" t="s">
        <v>356</v>
      </c>
      <c r="B2" s="423"/>
      <c r="C2" s="423"/>
      <c r="D2" s="423"/>
      <c r="E2" s="423"/>
      <c r="F2" s="423"/>
      <c r="G2" s="423"/>
      <c r="H2" s="423"/>
      <c r="I2" s="423"/>
      <c r="J2" s="423"/>
    </row>
    <row r="3" customFormat="false" ht="23.25" hidden="false" customHeight="true" outlineLevel="0" collapsed="false">
      <c r="A3" s="424" t="s">
        <v>357</v>
      </c>
      <c r="B3" s="424"/>
      <c r="C3" s="424"/>
      <c r="D3" s="424"/>
      <c r="E3" s="425" t="s">
        <v>358</v>
      </c>
      <c r="F3" s="425"/>
      <c r="G3" s="425"/>
      <c r="H3" s="425"/>
      <c r="I3" s="425"/>
      <c r="J3" s="425"/>
    </row>
    <row r="4" customFormat="false" ht="54" hidden="false" customHeight="true" outlineLevel="0" collapsed="false">
      <c r="A4" s="426" t="str">
        <f aca="false">CONCATENATE("",DATA!K4,", ",DATA!K5,", ",DATA!K6,", Mdl: ",DATA!K7,"")</f>
        <v>M MADHUSUDHAN CHARY, MANDAL EDUCATIONAL OFFICER, MRC MANAKONDUR, Mdl: MANAKONDUR</v>
      </c>
      <c r="B4" s="426"/>
      <c r="C4" s="426"/>
      <c r="D4" s="426"/>
      <c r="E4" s="427" t="str">
        <f aca="false">CONCATENATE("",DATA!C4,", ",DATA!C6,", ",DATA!C8,", Mdl: ",DATA!C9,"")</f>
        <v>N RAJENDER REDDY, SGT, MPPS VANNARAM, Mdl: MANAKONDUR</v>
      </c>
      <c r="F4" s="427"/>
      <c r="G4" s="427"/>
      <c r="H4" s="427"/>
      <c r="I4" s="427"/>
      <c r="J4" s="427"/>
    </row>
    <row r="5" customFormat="false" ht="22.5" hidden="false" customHeight="true" outlineLevel="0" collapsed="false">
      <c r="A5" s="428" t="s">
        <v>359</v>
      </c>
      <c r="B5" s="428"/>
      <c r="C5" s="428"/>
      <c r="D5" s="429" t="str">
        <f aca="false">IF(DATA!K9="","",DATA!K9)</f>
        <v>HYDM05563F</v>
      </c>
      <c r="E5" s="430" t="s">
        <v>77</v>
      </c>
      <c r="F5" s="430"/>
      <c r="G5" s="431" t="str">
        <f aca="false">DATA!C15</f>
        <v>ALJPN1234M</v>
      </c>
      <c r="H5" s="431"/>
      <c r="I5" s="431"/>
      <c r="J5" s="431"/>
    </row>
    <row r="6" customFormat="false" ht="22.5" hidden="false" customHeight="true" outlineLevel="0" collapsed="false">
      <c r="A6" s="432" t="s">
        <v>360</v>
      </c>
      <c r="B6" s="432"/>
      <c r="C6" s="432"/>
      <c r="D6" s="432"/>
      <c r="E6" s="432"/>
      <c r="F6" s="432"/>
      <c r="G6" s="432"/>
      <c r="H6" s="432"/>
      <c r="I6" s="432"/>
      <c r="J6" s="432"/>
    </row>
    <row r="7" customFormat="false" ht="14.25" hidden="false" customHeight="true" outlineLevel="0" collapsed="false">
      <c r="A7" s="433" t="s">
        <v>361</v>
      </c>
      <c r="B7" s="433"/>
      <c r="C7" s="433"/>
      <c r="D7" s="434" t="s">
        <v>362</v>
      </c>
      <c r="E7" s="434" t="s">
        <v>363</v>
      </c>
      <c r="F7" s="434"/>
      <c r="G7" s="434"/>
      <c r="H7" s="434"/>
      <c r="I7" s="435" t="s">
        <v>364</v>
      </c>
      <c r="J7" s="435"/>
    </row>
    <row r="8" customFormat="false" ht="15" hidden="false" customHeight="true" outlineLevel="0" collapsed="false">
      <c r="A8" s="433" t="n">
        <v>1</v>
      </c>
      <c r="B8" s="433"/>
      <c r="C8" s="433"/>
      <c r="D8" s="434"/>
      <c r="E8" s="434" t="s">
        <v>365</v>
      </c>
      <c r="F8" s="434"/>
      <c r="G8" s="434" t="s">
        <v>366</v>
      </c>
      <c r="H8" s="434"/>
      <c r="I8" s="435"/>
      <c r="J8" s="435"/>
    </row>
    <row r="9" customFormat="false" ht="15" hidden="false" customHeight="true" outlineLevel="0" collapsed="false">
      <c r="A9" s="433" t="n">
        <v>2</v>
      </c>
      <c r="B9" s="433"/>
      <c r="C9" s="433"/>
      <c r="D9" s="434"/>
      <c r="E9" s="436" t="s">
        <v>367</v>
      </c>
      <c r="F9" s="436"/>
      <c r="G9" s="436" t="s">
        <v>368</v>
      </c>
      <c r="H9" s="436"/>
      <c r="I9" s="437" t="s">
        <v>369</v>
      </c>
      <c r="J9" s="437"/>
    </row>
    <row r="10" customFormat="false" ht="15" hidden="false" customHeight="true" outlineLevel="0" collapsed="false">
      <c r="A10" s="433" t="n">
        <v>3</v>
      </c>
      <c r="B10" s="433"/>
      <c r="C10" s="433"/>
      <c r="D10" s="434"/>
      <c r="E10" s="436"/>
      <c r="F10" s="436"/>
      <c r="G10" s="436"/>
      <c r="H10" s="436"/>
      <c r="I10" s="437"/>
      <c r="J10" s="437"/>
    </row>
    <row r="11" customFormat="false" ht="15" hidden="false" customHeight="true" outlineLevel="0" collapsed="false">
      <c r="A11" s="433" t="n">
        <v>4</v>
      </c>
      <c r="B11" s="433"/>
      <c r="C11" s="433"/>
      <c r="D11" s="434"/>
      <c r="E11" s="436"/>
      <c r="F11" s="436"/>
      <c r="G11" s="436"/>
      <c r="H11" s="436"/>
      <c r="I11" s="437"/>
      <c r="J11" s="437"/>
    </row>
    <row r="12" customFormat="false" ht="18.75" hidden="false" customHeight="true" outlineLevel="0" collapsed="false">
      <c r="A12" s="438" t="s">
        <v>370</v>
      </c>
      <c r="B12" s="438"/>
      <c r="C12" s="438"/>
      <c r="D12" s="438"/>
      <c r="E12" s="438"/>
      <c r="F12" s="438"/>
      <c r="G12" s="438"/>
      <c r="H12" s="438"/>
      <c r="I12" s="438"/>
      <c r="J12" s="438"/>
    </row>
    <row r="13" s="446" customFormat="true" ht="24" hidden="false" customHeight="true" outlineLevel="0" collapsed="false">
      <c r="A13" s="439" t="s">
        <v>371</v>
      </c>
      <c r="B13" s="440" t="s">
        <v>372</v>
      </c>
      <c r="C13" s="441"/>
      <c r="D13" s="441"/>
      <c r="E13" s="442"/>
      <c r="F13" s="443"/>
      <c r="G13" s="444"/>
      <c r="H13" s="444"/>
      <c r="I13" s="441"/>
      <c r="J13" s="445"/>
    </row>
    <row r="14" customFormat="false" ht="20.25" hidden="false" customHeight="true" outlineLevel="0" collapsed="false">
      <c r="A14" s="447"/>
      <c r="B14" s="448"/>
      <c r="C14" s="449" t="s">
        <v>273</v>
      </c>
      <c r="D14" s="449" t="s">
        <v>373</v>
      </c>
      <c r="E14" s="450" t="str">
        <f aca="false">IF(F14="","","Rs.")</f>
        <v>Rs.</v>
      </c>
      <c r="F14" s="451" t="n">
        <f aca="false">Annexure!I5</f>
        <v>600869</v>
      </c>
      <c r="G14" s="444"/>
      <c r="H14" s="444"/>
      <c r="I14" s="452"/>
      <c r="J14" s="453"/>
    </row>
    <row r="15" customFormat="false" ht="28.5" hidden="false" customHeight="false" outlineLevel="0" collapsed="false">
      <c r="A15" s="447"/>
      <c r="B15" s="448"/>
      <c r="C15" s="449" t="s">
        <v>275</v>
      </c>
      <c r="D15" s="449" t="s">
        <v>374</v>
      </c>
      <c r="E15" s="450" t="str">
        <f aca="false">IF(F15="","","Rs.")</f>
        <v>Rs.</v>
      </c>
      <c r="F15" s="451" t="n">
        <v>0</v>
      </c>
      <c r="G15" s="444"/>
      <c r="H15" s="444"/>
      <c r="I15" s="452"/>
      <c r="J15" s="453"/>
    </row>
    <row r="16" customFormat="false" ht="28.5" hidden="false" customHeight="false" outlineLevel="0" collapsed="false">
      <c r="A16" s="447"/>
      <c r="B16" s="448"/>
      <c r="C16" s="454" t="s">
        <v>281</v>
      </c>
      <c r="D16" s="449" t="s">
        <v>375</v>
      </c>
      <c r="E16" s="450" t="str">
        <f aca="false">IF(F16="","","Rs.")</f>
        <v>Rs.</v>
      </c>
      <c r="F16" s="451" t="n">
        <v>0</v>
      </c>
      <c r="G16" s="444"/>
      <c r="H16" s="444"/>
      <c r="I16" s="452"/>
      <c r="J16" s="453"/>
    </row>
    <row r="17" s="462" customFormat="true" ht="20.25" hidden="false" customHeight="true" outlineLevel="0" collapsed="false">
      <c r="A17" s="447"/>
      <c r="B17" s="448"/>
      <c r="C17" s="449" t="s">
        <v>282</v>
      </c>
      <c r="D17" s="455" t="s">
        <v>376</v>
      </c>
      <c r="E17" s="456"/>
      <c r="F17" s="457"/>
      <c r="G17" s="458"/>
      <c r="H17" s="459"/>
      <c r="I17" s="460" t="s">
        <v>377</v>
      </c>
      <c r="J17" s="461" t="n">
        <f aca="false">F14+F15+F16</f>
        <v>600869</v>
      </c>
    </row>
    <row r="18" s="446" customFormat="true" ht="21.75" hidden="false" customHeight="true" outlineLevel="0" collapsed="false">
      <c r="A18" s="439" t="s">
        <v>378</v>
      </c>
      <c r="B18" s="440"/>
      <c r="C18" s="441" t="s">
        <v>379</v>
      </c>
      <c r="D18" s="441"/>
      <c r="E18" s="463"/>
      <c r="F18" s="464"/>
      <c r="G18" s="465"/>
      <c r="H18" s="466"/>
      <c r="I18" s="467"/>
      <c r="J18" s="468"/>
    </row>
    <row r="19" customFormat="false" ht="21.75" hidden="false" customHeight="true" outlineLevel="0" collapsed="false">
      <c r="A19" s="447"/>
      <c r="B19" s="448"/>
      <c r="C19" s="183" t="s">
        <v>273</v>
      </c>
      <c r="D19" s="183" t="s">
        <v>380</v>
      </c>
      <c r="E19" s="469" t="str">
        <f aca="false">IF(F19="","","Rs.")</f>
        <v>Rs.</v>
      </c>
      <c r="F19" s="451" t="n">
        <f aca="false">Annexure!I9</f>
        <v>47384</v>
      </c>
      <c r="G19" s="470"/>
      <c r="H19" s="471"/>
      <c r="I19" s="452"/>
      <c r="J19" s="472"/>
    </row>
    <row r="20" customFormat="false" ht="21.75" hidden="false" customHeight="true" outlineLevel="0" collapsed="false">
      <c r="A20" s="447"/>
      <c r="B20" s="448"/>
      <c r="C20" s="183" t="s">
        <v>275</v>
      </c>
      <c r="D20" s="183" t="s">
        <v>381</v>
      </c>
      <c r="E20" s="469" t="str">
        <f aca="false">IF(F20="","","Rs.")</f>
        <v>Rs.</v>
      </c>
      <c r="F20" s="451" t="n">
        <v>0</v>
      </c>
      <c r="G20" s="470"/>
      <c r="H20" s="471"/>
      <c r="I20" s="452"/>
      <c r="J20" s="453"/>
    </row>
    <row r="21" customFormat="false" ht="21.75" hidden="false" customHeight="true" outlineLevel="0" collapsed="false">
      <c r="A21" s="447"/>
      <c r="B21" s="448"/>
      <c r="C21" s="183"/>
      <c r="D21" s="183"/>
      <c r="E21" s="469" t="str">
        <f aca="false">IF(F21="","","Rs.")</f>
        <v/>
      </c>
      <c r="F21" s="451"/>
      <c r="G21" s="469"/>
      <c r="H21" s="473"/>
      <c r="I21" s="474" t="s">
        <v>377</v>
      </c>
      <c r="J21" s="475" t="n">
        <f aca="false">F19+F20</f>
        <v>47384</v>
      </c>
    </row>
    <row r="22" s="446" customFormat="true" ht="19.5" hidden="false" customHeight="true" outlineLevel="0" collapsed="false">
      <c r="A22" s="439" t="s">
        <v>382</v>
      </c>
      <c r="B22" s="440" t="s">
        <v>383</v>
      </c>
      <c r="C22" s="441"/>
      <c r="D22" s="441"/>
      <c r="E22" s="476"/>
      <c r="F22" s="477"/>
      <c r="G22" s="478"/>
      <c r="H22" s="478"/>
      <c r="I22" s="479" t="str">
        <f aca="false">IF(J22="","","Rs.")</f>
        <v>Rs.</v>
      </c>
      <c r="J22" s="461" t="n">
        <f aca="false">Annexure!I10</f>
        <v>553485</v>
      </c>
    </row>
    <row r="23" s="446" customFormat="true" ht="19.5" hidden="false" customHeight="true" outlineLevel="0" collapsed="false">
      <c r="A23" s="439" t="s">
        <v>384</v>
      </c>
      <c r="B23" s="440" t="s">
        <v>385</v>
      </c>
      <c r="C23" s="441"/>
      <c r="D23" s="441"/>
      <c r="E23" s="480"/>
      <c r="F23" s="477"/>
      <c r="G23" s="480"/>
      <c r="H23" s="481"/>
      <c r="I23" s="482"/>
      <c r="J23" s="483"/>
    </row>
    <row r="24" customFormat="false" ht="19.5" hidden="false" customHeight="true" outlineLevel="0" collapsed="false">
      <c r="A24" s="447"/>
      <c r="B24" s="448"/>
      <c r="C24" s="183" t="s">
        <v>273</v>
      </c>
      <c r="D24" s="183" t="s">
        <v>386</v>
      </c>
      <c r="E24" s="469" t="str">
        <f aca="false">IF(F24="","","Rs.")</f>
        <v>Rs.</v>
      </c>
      <c r="F24" s="484" t="n">
        <f aca="false">Table!J24</f>
        <v>0</v>
      </c>
      <c r="G24" s="469" t="str">
        <f aca="false">IF(H24="","","Rs.")</f>
        <v>Rs.</v>
      </c>
      <c r="H24" s="485" t="n">
        <f aca="false">F24</f>
        <v>0</v>
      </c>
      <c r="I24" s="474"/>
      <c r="J24" s="453"/>
    </row>
    <row r="25" customFormat="false" ht="19.5" hidden="false" customHeight="true" outlineLevel="0" collapsed="false">
      <c r="A25" s="447"/>
      <c r="B25" s="448"/>
      <c r="C25" s="183" t="s">
        <v>275</v>
      </c>
      <c r="D25" s="183" t="s">
        <v>330</v>
      </c>
      <c r="E25" s="469" t="str">
        <f aca="false">IF(F25="","","Rs.")</f>
        <v>Rs.</v>
      </c>
      <c r="F25" s="484" t="n">
        <f aca="false">Annexure!H13</f>
        <v>40000</v>
      </c>
      <c r="G25" s="469" t="str">
        <f aca="false">IF(H25="","","Rs.")</f>
        <v>Rs.</v>
      </c>
      <c r="H25" s="485" t="n">
        <f aca="false">F25</f>
        <v>40000</v>
      </c>
      <c r="I25" s="474"/>
      <c r="J25" s="453"/>
    </row>
    <row r="26" customFormat="false" ht="19.5" hidden="false" customHeight="true" outlineLevel="0" collapsed="false">
      <c r="A26" s="447"/>
      <c r="B26" s="448"/>
      <c r="C26" s="183" t="s">
        <v>281</v>
      </c>
      <c r="D26" s="183" t="s">
        <v>387</v>
      </c>
      <c r="E26" s="469" t="str">
        <f aca="false">IF(F26="","","Rs.")</f>
        <v>Rs.</v>
      </c>
      <c r="F26" s="451" t="n">
        <f aca="false">Annexure!H14</f>
        <v>2400</v>
      </c>
      <c r="G26" s="469" t="str">
        <f aca="false">IF(H26="","","Rs.")</f>
        <v>Rs.</v>
      </c>
      <c r="H26" s="485" t="n">
        <f aca="false">F26</f>
        <v>2400</v>
      </c>
      <c r="I26" s="474"/>
      <c r="J26" s="453"/>
    </row>
    <row r="27" s="446" customFormat="true" ht="19.5" hidden="false" customHeight="true" outlineLevel="0" collapsed="false">
      <c r="A27" s="439" t="s">
        <v>388</v>
      </c>
      <c r="B27" s="440" t="s">
        <v>389</v>
      </c>
      <c r="C27" s="441"/>
      <c r="D27" s="441"/>
      <c r="E27" s="480"/>
      <c r="F27" s="477"/>
      <c r="G27" s="476" t="str">
        <f aca="false">IF(H27="","","Rs.")</f>
        <v/>
      </c>
      <c r="H27" s="486"/>
      <c r="I27" s="469" t="str">
        <f aca="false">IF(J27="","","Rs.")</f>
        <v>Rs.</v>
      </c>
      <c r="J27" s="487" t="n">
        <f aca="false">H24+H25+H26</f>
        <v>42400</v>
      </c>
    </row>
    <row r="28" s="446" customFormat="true" ht="19.5" hidden="false" customHeight="true" outlineLevel="0" collapsed="false">
      <c r="A28" s="439" t="s">
        <v>390</v>
      </c>
      <c r="B28" s="440" t="s">
        <v>391</v>
      </c>
      <c r="C28" s="441"/>
      <c r="D28" s="441"/>
      <c r="E28" s="480"/>
      <c r="F28" s="477"/>
      <c r="G28" s="480"/>
      <c r="H28" s="488"/>
      <c r="I28" s="489" t="str">
        <f aca="false">IF(J28="","","Rs.")</f>
        <v>Rs.</v>
      </c>
      <c r="J28" s="490" t="n">
        <f aca="false">Annexure!I15</f>
        <v>511085</v>
      </c>
    </row>
    <row r="29" s="446" customFormat="true" ht="19.5" hidden="false" customHeight="true" outlineLevel="0" collapsed="false">
      <c r="A29" s="439" t="s">
        <v>392</v>
      </c>
      <c r="B29" s="440" t="s">
        <v>393</v>
      </c>
      <c r="C29" s="441"/>
      <c r="D29" s="441"/>
      <c r="E29" s="480"/>
      <c r="F29" s="477"/>
      <c r="G29" s="480"/>
      <c r="H29" s="491"/>
      <c r="I29" s="492"/>
      <c r="J29" s="483"/>
    </row>
    <row r="30" customFormat="false" ht="18" hidden="false" customHeight="true" outlineLevel="0" collapsed="false">
      <c r="A30" s="447"/>
      <c r="B30" s="448"/>
      <c r="C30" s="183" t="s">
        <v>273</v>
      </c>
      <c r="D30" s="183" t="str">
        <f aca="false">Annexure!C16</f>
        <v>Income from Capital Gains</v>
      </c>
      <c r="E30" s="469" t="str">
        <f aca="false">IF(F30="","","Rs.")</f>
        <v>Rs.</v>
      </c>
      <c r="F30" s="451" t="n">
        <f aca="false">Annexure!H16</f>
        <v>0</v>
      </c>
      <c r="G30" s="470"/>
      <c r="H30" s="493"/>
      <c r="I30" s="474"/>
      <c r="J30" s="453"/>
    </row>
    <row r="31" customFormat="false" ht="18" hidden="false" customHeight="true" outlineLevel="0" collapsed="false">
      <c r="A31" s="447"/>
      <c r="B31" s="448"/>
      <c r="C31" s="183" t="s">
        <v>275</v>
      </c>
      <c r="D31" s="494" t="str">
        <f aca="false">Annexure!C17</f>
        <v>Other Sources of income if any (Agriculture, Business, Chits, etc,.)</v>
      </c>
      <c r="E31" s="469" t="str">
        <f aca="false">IF(F31="","","Rs.")</f>
        <v>Rs.</v>
      </c>
      <c r="F31" s="451" t="n">
        <f aca="false">Annexure!H17</f>
        <v>0</v>
      </c>
      <c r="G31" s="470"/>
      <c r="H31" s="493"/>
      <c r="I31" s="474"/>
      <c r="J31" s="453"/>
    </row>
    <row r="32" customFormat="false" ht="18" hidden="false" customHeight="true" outlineLevel="0" collapsed="false">
      <c r="A32" s="447"/>
      <c r="B32" s="448"/>
      <c r="C32" s="183" t="s">
        <v>281</v>
      </c>
      <c r="D32" s="494" t="str">
        <f aca="false">Annexure!C18</f>
        <v>Employer Contribution towards NPS Account ( GOVT Contribution )</v>
      </c>
      <c r="E32" s="469" t="str">
        <f aca="false">IF(F32="","","Rs.")</f>
        <v>Rs.</v>
      </c>
      <c r="F32" s="451" t="n">
        <f aca="false">Annexure!H18</f>
        <v>0</v>
      </c>
      <c r="G32" s="470"/>
      <c r="H32" s="493"/>
      <c r="I32" s="474"/>
      <c r="J32" s="453"/>
    </row>
    <row r="33" customFormat="false" ht="18" hidden="false" customHeight="true" outlineLevel="0" collapsed="false">
      <c r="A33" s="447"/>
      <c r="B33" s="448"/>
      <c r="C33" s="183" t="s">
        <v>282</v>
      </c>
      <c r="D33" s="183" t="str">
        <f aca="false">Annexure!C19</f>
        <v>Income from House Property (U/s.24(vi))</v>
      </c>
      <c r="E33" s="469" t="str">
        <f aca="false">IF(F33="","","Rs.")</f>
        <v>Rs.</v>
      </c>
      <c r="F33" s="451" t="n">
        <f aca="false">Annexure!H19</f>
        <v>0</v>
      </c>
      <c r="G33" s="470"/>
      <c r="H33" s="493"/>
      <c r="I33" s="474"/>
      <c r="J33" s="453"/>
    </row>
    <row r="34" s="446" customFormat="true" ht="19.5" hidden="false" customHeight="true" outlineLevel="0" collapsed="false">
      <c r="A34" s="439" t="s">
        <v>394</v>
      </c>
      <c r="B34" s="440" t="s">
        <v>395</v>
      </c>
      <c r="C34" s="441"/>
      <c r="D34" s="441"/>
      <c r="E34" s="492"/>
      <c r="F34" s="495"/>
      <c r="G34" s="492"/>
      <c r="H34" s="496"/>
      <c r="I34" s="479" t="str">
        <f aca="false">IF(J34="","","Rs.")</f>
        <v>Rs.</v>
      </c>
      <c r="J34" s="497" t="n">
        <f aca="false">Annexure!I20</f>
        <v>511085</v>
      </c>
    </row>
    <row r="35" s="446" customFormat="true" ht="23.25" hidden="false" customHeight="true" outlineLevel="0" collapsed="false">
      <c r="A35" s="439" t="s">
        <v>396</v>
      </c>
      <c r="B35" s="498" t="s">
        <v>397</v>
      </c>
      <c r="C35" s="441"/>
      <c r="D35" s="441"/>
      <c r="E35" s="499" t="s">
        <v>398</v>
      </c>
      <c r="F35" s="499"/>
      <c r="G35" s="500" t="s">
        <v>399</v>
      </c>
      <c r="H35" s="500"/>
      <c r="I35" s="501" t="s">
        <v>400</v>
      </c>
      <c r="J35" s="501"/>
    </row>
    <row r="36" customFormat="false" ht="18" hidden="false" customHeight="true" outlineLevel="0" collapsed="false">
      <c r="A36" s="447"/>
      <c r="B36" s="448"/>
      <c r="C36" s="183" t="s">
        <v>401</v>
      </c>
      <c r="D36" s="183" t="str">
        <f aca="false">Annexure!C22</f>
        <v>GPF Deductions      (A/c No. 12563)</v>
      </c>
      <c r="E36" s="450" t="str">
        <f aca="false">IF(F36="","","Rs.")</f>
        <v>Rs.</v>
      </c>
      <c r="F36" s="451" t="n">
        <f aca="false">Annexure!H22</f>
        <v>69438</v>
      </c>
      <c r="G36" s="502" t="str">
        <f aca="false">IF(H36="","","Rs.")</f>
        <v>Rs.</v>
      </c>
      <c r="H36" s="451" t="n">
        <f aca="false">F36</f>
        <v>69438</v>
      </c>
      <c r="I36" s="503" t="str">
        <f aca="false">IF(J36="","","Rs.")</f>
        <v>Rs.</v>
      </c>
      <c r="J36" s="504" t="n">
        <f aca="false">F36</f>
        <v>69438</v>
      </c>
    </row>
    <row r="37" customFormat="false" ht="18" hidden="false" customHeight="true" outlineLevel="0" collapsed="false">
      <c r="A37" s="447"/>
      <c r="B37" s="448"/>
      <c r="C37" s="183" t="s">
        <v>402</v>
      </c>
      <c r="D37" s="183" t="str">
        <f aca="false">Annexure!C23</f>
        <v>APGLI Deductions (Policy No. L 1234567 )</v>
      </c>
      <c r="E37" s="450" t="str">
        <f aca="false">IF(F37="","","Rs.")</f>
        <v>Rs.</v>
      </c>
      <c r="F37" s="451" t="n">
        <f aca="false">Annexure!H23</f>
        <v>16800</v>
      </c>
      <c r="G37" s="502" t="str">
        <f aca="false">IF(H37="","","Rs.")</f>
        <v>Rs.</v>
      </c>
      <c r="H37" s="451" t="n">
        <f aca="false">F37</f>
        <v>16800</v>
      </c>
      <c r="I37" s="503" t="str">
        <f aca="false">IF(J37="","","Rs.")</f>
        <v>Rs.</v>
      </c>
      <c r="J37" s="504" t="n">
        <f aca="false">F37</f>
        <v>16800</v>
      </c>
    </row>
    <row r="38" customFormat="false" ht="18" hidden="false" customHeight="true" outlineLevel="0" collapsed="false">
      <c r="A38" s="447"/>
      <c r="B38" s="448"/>
      <c r="C38" s="183" t="s">
        <v>403</v>
      </c>
      <c r="D38" s="183" t="str">
        <f aca="false">Annexure!C24</f>
        <v>Group Insurance</v>
      </c>
      <c r="E38" s="450" t="str">
        <f aca="false">IF(F38="","","Rs.")</f>
        <v>Rs.</v>
      </c>
      <c r="F38" s="451" t="n">
        <f aca="false">Annexure!H24</f>
        <v>720</v>
      </c>
      <c r="G38" s="502" t="str">
        <f aca="false">IF(H38="","","Rs.")</f>
        <v>Rs.</v>
      </c>
      <c r="H38" s="451" t="n">
        <f aca="false">F38</f>
        <v>720</v>
      </c>
      <c r="I38" s="503" t="str">
        <f aca="false">IF(J38="","","Rs.")</f>
        <v>Rs.</v>
      </c>
      <c r="J38" s="504" t="n">
        <f aca="false">F38</f>
        <v>720</v>
      </c>
    </row>
    <row r="39" customFormat="false" ht="18" hidden="false" customHeight="true" outlineLevel="0" collapsed="false">
      <c r="A39" s="447"/>
      <c r="B39" s="448"/>
      <c r="C39" s="183" t="s">
        <v>404</v>
      </c>
      <c r="D39" s="183" t="str">
        <f aca="false">Annexure!C25</f>
        <v>LIC Policies Premium (Yearly)</v>
      </c>
      <c r="E39" s="450" t="str">
        <f aca="false">IF(F39="","","Rs.")</f>
        <v/>
      </c>
      <c r="F39" s="451" t="str">
        <f aca="false">Annexure!H25</f>
        <v/>
      </c>
      <c r="G39" s="502" t="str">
        <f aca="false">IF(H39="","","Rs.")</f>
        <v/>
      </c>
      <c r="H39" s="451" t="str">
        <f aca="false">F39</f>
        <v/>
      </c>
      <c r="I39" s="503" t="str">
        <f aca="false">IF(J39="","","Rs.")</f>
        <v/>
      </c>
      <c r="J39" s="504" t="str">
        <f aca="false">F39</f>
        <v/>
      </c>
    </row>
    <row r="40" customFormat="false" ht="18" hidden="false" customHeight="true" outlineLevel="0" collapsed="false">
      <c r="A40" s="447"/>
      <c r="B40" s="448"/>
      <c r="C40" s="183" t="s">
        <v>405</v>
      </c>
      <c r="D40" s="183" t="str">
        <f aca="false">Annexure!C26</f>
        <v>Tution fee for 2 children</v>
      </c>
      <c r="E40" s="450" t="str">
        <f aca="false">IF(F40="","","Rs.")</f>
        <v/>
      </c>
      <c r="F40" s="451" t="str">
        <f aca="false">Annexure!H26</f>
        <v/>
      </c>
      <c r="G40" s="502" t="str">
        <f aca="false">IF(H40="","","Rs.")</f>
        <v/>
      </c>
      <c r="H40" s="451" t="str">
        <f aca="false">F40</f>
        <v/>
      </c>
      <c r="I40" s="503" t="str">
        <f aca="false">IF(J40="","","Rs.")</f>
        <v/>
      </c>
      <c r="J40" s="504" t="str">
        <f aca="false">F40</f>
        <v/>
      </c>
    </row>
    <row r="41" customFormat="false" ht="18" hidden="false" customHeight="true" outlineLevel="0" collapsed="false">
      <c r="A41" s="447"/>
      <c r="B41" s="448"/>
      <c r="C41" s="183" t="s">
        <v>406</v>
      </c>
      <c r="D41" s="183" t="str">
        <f aca="false">Annexure!C27</f>
        <v>Repayment of Home Loan Principle</v>
      </c>
      <c r="E41" s="450" t="str">
        <f aca="false">IF(F41="","","Rs.")</f>
        <v/>
      </c>
      <c r="F41" s="451" t="str">
        <f aca="false">Annexure!H27</f>
        <v/>
      </c>
      <c r="G41" s="502" t="str">
        <f aca="false">IF(H41="","","Rs.")</f>
        <v/>
      </c>
      <c r="H41" s="451" t="str">
        <f aca="false">F41</f>
        <v/>
      </c>
      <c r="I41" s="503" t="str">
        <f aca="false">IF(J41="","","Rs.")</f>
        <v/>
      </c>
      <c r="J41" s="504" t="str">
        <f aca="false">F41</f>
        <v/>
      </c>
    </row>
    <row r="42" customFormat="false" ht="18" hidden="false" customHeight="true" outlineLevel="0" collapsed="false">
      <c r="A42" s="447"/>
      <c r="B42" s="448"/>
      <c r="C42" s="183" t="s">
        <v>407</v>
      </c>
      <c r="D42" s="183" t="str">
        <f aca="false">Annexure!C28</f>
        <v>PLI</v>
      </c>
      <c r="E42" s="450" t="str">
        <f aca="false">IF(F42="","","Rs.")</f>
        <v/>
      </c>
      <c r="F42" s="451" t="str">
        <f aca="false">Annexure!H28</f>
        <v/>
      </c>
      <c r="G42" s="502" t="str">
        <f aca="false">IF(H42="","","Rs.")</f>
        <v/>
      </c>
      <c r="H42" s="451" t="str">
        <f aca="false">F42</f>
        <v/>
      </c>
      <c r="I42" s="503" t="str">
        <f aca="false">IF(J42="","","Rs.")</f>
        <v/>
      </c>
      <c r="J42" s="504" t="str">
        <f aca="false">F42</f>
        <v/>
      </c>
    </row>
    <row r="43" customFormat="false" ht="18" hidden="false" customHeight="true" outlineLevel="0" collapsed="false">
      <c r="A43" s="447"/>
      <c r="B43" s="448"/>
      <c r="C43" s="183" t="s">
        <v>408</v>
      </c>
      <c r="D43" s="183" t="str">
        <f aca="false">Annexure!C29</f>
        <v>Invesment in Sukanya Samruddhi</v>
      </c>
      <c r="E43" s="450" t="str">
        <f aca="false">IF(F43="","","Rs.")</f>
        <v/>
      </c>
      <c r="F43" s="451" t="str">
        <f aca="false">Annexure!H29</f>
        <v/>
      </c>
      <c r="G43" s="502" t="str">
        <f aca="false">IF(H43="","","Rs.")</f>
        <v/>
      </c>
      <c r="H43" s="451" t="str">
        <f aca="false">F43</f>
        <v/>
      </c>
      <c r="I43" s="503" t="str">
        <f aca="false">IF(J43="","","Rs.")</f>
        <v/>
      </c>
      <c r="J43" s="504" t="str">
        <f aca="false">F43</f>
        <v/>
      </c>
    </row>
    <row r="44" customFormat="false" ht="18" hidden="false" customHeight="true" outlineLevel="0" collapsed="false">
      <c r="A44" s="447"/>
      <c r="B44" s="448"/>
      <c r="C44" s="183" t="s">
        <v>409</v>
      </c>
      <c r="D44" s="183" t="str">
        <f aca="false">Annexure!C30</f>
        <v>Fixed Deposits in Bank More Than (5) years.</v>
      </c>
      <c r="E44" s="450" t="str">
        <f aca="false">IF(F44="","","Rs.")</f>
        <v/>
      </c>
      <c r="F44" s="451" t="str">
        <f aca="false">Annexure!H30</f>
        <v/>
      </c>
      <c r="G44" s="502" t="str">
        <f aca="false">IF(H44="","","Rs.")</f>
        <v/>
      </c>
      <c r="H44" s="451" t="str">
        <f aca="false">F44</f>
        <v/>
      </c>
      <c r="I44" s="503" t="str">
        <f aca="false">IF(J44="","","Rs.")</f>
        <v/>
      </c>
      <c r="J44" s="504" t="str">
        <f aca="false">F44</f>
        <v/>
      </c>
    </row>
    <row r="45" customFormat="false" ht="18" hidden="false" customHeight="true" outlineLevel="0" collapsed="false">
      <c r="A45" s="447"/>
      <c r="B45" s="448"/>
      <c r="C45" s="183" t="s">
        <v>410</v>
      </c>
      <c r="D45" s="183" t="str">
        <f aca="false">Annexure!C31</f>
        <v>ULIP</v>
      </c>
      <c r="E45" s="450" t="str">
        <f aca="false">IF(F45="","","Rs.")</f>
        <v/>
      </c>
      <c r="F45" s="451" t="str">
        <f aca="false">Annexure!H31</f>
        <v/>
      </c>
      <c r="G45" s="502" t="str">
        <f aca="false">IF(H45="","","Rs.")</f>
        <v/>
      </c>
      <c r="H45" s="451" t="str">
        <f aca="false">F45</f>
        <v/>
      </c>
      <c r="I45" s="505" t="str">
        <f aca="false">IF(J45="","","Rs.")</f>
        <v/>
      </c>
      <c r="J45" s="504" t="str">
        <f aca="false">F45</f>
        <v/>
      </c>
    </row>
    <row r="46" customFormat="false" ht="30.75" hidden="false" customHeight="true" outlineLevel="0" collapsed="false">
      <c r="A46" s="447"/>
      <c r="B46" s="506" t="str">
        <f aca="false">Annexure!C32</f>
        <v>TOTAL QUALIFYING AMOUNT (UP TO Rs.1,50,000/-) UNDER CHAPTER VI A  (Sections 80 C, 80 CCC and 80 CCD)</v>
      </c>
      <c r="C46" s="506"/>
      <c r="D46" s="506"/>
      <c r="E46" s="450" t="str">
        <f aca="false">IF(F46="","","Rs.")</f>
        <v>Rs.</v>
      </c>
      <c r="F46" s="451" t="n">
        <f aca="false">SUM(F36:F45)</f>
        <v>86958</v>
      </c>
      <c r="G46" s="502" t="str">
        <f aca="false">IF(H46="","","Rs.")</f>
        <v>Rs.</v>
      </c>
      <c r="H46" s="451" t="n">
        <f aca="false">F46</f>
        <v>86958</v>
      </c>
      <c r="I46" s="507" t="str">
        <f aca="false">IF(J46="","","Rs.")</f>
        <v>Rs.</v>
      </c>
      <c r="J46" s="508" t="n">
        <f aca="false">Annexure!I32</f>
        <v>86958</v>
      </c>
    </row>
    <row r="47" customFormat="false" ht="17.25" hidden="false" customHeight="true" outlineLevel="0" collapsed="false">
      <c r="A47" s="447"/>
      <c r="B47" s="448"/>
      <c r="C47" s="183" t="s">
        <v>402</v>
      </c>
      <c r="D47" s="183" t="str">
        <f aca="false">Annexure!C33</f>
        <v>Additional Benefit Under NPS U/S 80CCD(1B) PRAN </v>
      </c>
      <c r="E47" s="450" t="str">
        <f aca="false">IF(F47="","","Rs.")</f>
        <v/>
      </c>
      <c r="F47" s="451" t="n">
        <f aca="false">Annexure!H33</f>
        <v>0</v>
      </c>
      <c r="G47" s="502" t="str">
        <f aca="false">IF(H47="","","Rs.")</f>
        <v/>
      </c>
      <c r="H47" s="451" t="n">
        <f aca="false">Annexure!I33</f>
        <v>0</v>
      </c>
      <c r="I47" s="509" t="str">
        <f aca="false">IF(J47="","","Rs.")</f>
        <v/>
      </c>
      <c r="J47" s="510" t="n">
        <f aca="false">H47</f>
        <v>0</v>
      </c>
    </row>
    <row r="48" s="446" customFormat="true" ht="19.5" hidden="false" customHeight="true" outlineLevel="0" collapsed="false">
      <c r="A48" s="511"/>
      <c r="B48" s="512" t="s">
        <v>411</v>
      </c>
      <c r="C48" s="513"/>
      <c r="D48" s="513"/>
      <c r="E48" s="514"/>
      <c r="F48" s="515"/>
      <c r="G48" s="514"/>
      <c r="H48" s="515"/>
      <c r="I48" s="516" t="str">
        <f aca="false">IF(J48="","","Rs.")</f>
        <v>Rs.</v>
      </c>
      <c r="J48" s="508" t="n">
        <f aca="false">SUM(J46:J47)</f>
        <v>86958</v>
      </c>
    </row>
    <row r="49" customFormat="false" ht="15" hidden="false" customHeight="true" outlineLevel="0" collapsed="false">
      <c r="A49" s="517"/>
      <c r="B49" s="518" t="s">
        <v>412</v>
      </c>
      <c r="C49" s="209"/>
      <c r="D49" s="209" t="s">
        <v>413</v>
      </c>
      <c r="E49" s="519"/>
      <c r="F49" s="520"/>
      <c r="G49" s="519"/>
      <c r="H49" s="520"/>
      <c r="I49" s="521"/>
      <c r="J49" s="522"/>
    </row>
    <row r="50" customFormat="false" ht="15" hidden="false" customHeight="true" outlineLevel="0" collapsed="false">
      <c r="A50" s="523"/>
      <c r="B50" s="524"/>
      <c r="C50" s="525"/>
      <c r="D50" s="525" t="s">
        <v>414</v>
      </c>
      <c r="E50" s="526"/>
      <c r="F50" s="527"/>
      <c r="G50" s="526"/>
      <c r="H50" s="527"/>
      <c r="I50" s="528"/>
      <c r="J50" s="529"/>
    </row>
    <row r="51" s="446" customFormat="true" ht="25.5" hidden="false" customHeight="true" outlineLevel="0" collapsed="false">
      <c r="A51" s="530" t="s">
        <v>415</v>
      </c>
      <c r="B51" s="531" t="s">
        <v>416</v>
      </c>
      <c r="C51" s="531"/>
      <c r="D51" s="531"/>
      <c r="E51" s="532" t="s">
        <v>398</v>
      </c>
      <c r="F51" s="532"/>
      <c r="G51" s="532" t="s">
        <v>399</v>
      </c>
      <c r="H51" s="532"/>
      <c r="I51" s="533" t="s">
        <v>400</v>
      </c>
      <c r="J51" s="533"/>
    </row>
    <row r="52" s="446" customFormat="true" ht="24.75" hidden="false" customHeight="true" outlineLevel="0" collapsed="false">
      <c r="A52" s="534"/>
      <c r="B52" s="531"/>
      <c r="C52" s="531"/>
      <c r="D52" s="531"/>
      <c r="E52" s="532"/>
      <c r="F52" s="532"/>
      <c r="G52" s="532"/>
      <c r="H52" s="532"/>
      <c r="I52" s="533"/>
      <c r="J52" s="533"/>
    </row>
    <row r="53" customFormat="false" ht="27.75" hidden="false" customHeight="true" outlineLevel="0" collapsed="false">
      <c r="A53" s="535"/>
      <c r="B53" s="536"/>
      <c r="C53" s="455"/>
      <c r="D53" s="449" t="str">
        <f aca="false">Annexure!C36</f>
        <v>No Handipcapped Dependent</v>
      </c>
      <c r="E53" s="537" t="str">
        <f aca="false">IF(F53="","","Rs.")</f>
        <v>Rs.</v>
      </c>
      <c r="F53" s="538" t="n">
        <f aca="false">Annexure!H36</f>
        <v>0</v>
      </c>
      <c r="G53" s="537" t="str">
        <f aca="false">IF(H53="","","Rs.")</f>
        <v>Rs.</v>
      </c>
      <c r="H53" s="538" t="n">
        <f aca="false">F53</f>
        <v>0</v>
      </c>
      <c r="I53" s="539"/>
      <c r="J53" s="540"/>
    </row>
    <row r="54" customFormat="false" ht="27.75" hidden="false" customHeight="true" outlineLevel="0" collapsed="false">
      <c r="A54" s="535"/>
      <c r="B54" s="536"/>
      <c r="C54" s="455"/>
      <c r="D54" s="449" t="str">
        <f aca="false">Annexure!C37</f>
        <v>Medical Insuracne Premium for Self, Spouse &amp; Children U/s 80D</v>
      </c>
      <c r="E54" s="537" t="str">
        <f aca="false">IF(F54="","","Rs.")</f>
        <v/>
      </c>
      <c r="F54" s="538" t="n">
        <f aca="false">Annexure!H37</f>
        <v>0</v>
      </c>
      <c r="G54" s="537" t="str">
        <f aca="false">IF(H54="","","Rs.")</f>
        <v/>
      </c>
      <c r="H54" s="541" t="n">
        <f aca="false">F54</f>
        <v>0</v>
      </c>
      <c r="I54" s="542"/>
      <c r="J54" s="543"/>
    </row>
    <row r="55" customFormat="false" ht="27.75" hidden="false" customHeight="true" outlineLevel="0" collapsed="false">
      <c r="A55" s="535"/>
      <c r="B55" s="536"/>
      <c r="C55" s="455"/>
      <c r="D55" s="449" t="str">
        <f aca="false">Annexure!C38</f>
        <v>Senior Citizen Parents Medical Insurance U/s 80D</v>
      </c>
      <c r="E55" s="537" t="str">
        <f aca="false">IF(F55="","","Rs.")</f>
        <v/>
      </c>
      <c r="F55" s="538" t="n">
        <f aca="false">Annexure!H38</f>
        <v>0</v>
      </c>
      <c r="G55" s="537" t="str">
        <f aca="false">IF(H55="","","Rs.")</f>
        <v/>
      </c>
      <c r="H55" s="541" t="n">
        <f aca="false">F55</f>
        <v>0</v>
      </c>
      <c r="I55" s="542"/>
      <c r="J55" s="543"/>
    </row>
    <row r="56" customFormat="false" ht="27.75" hidden="false" customHeight="true" outlineLevel="0" collapsed="false">
      <c r="A56" s="535"/>
      <c r="B56" s="536"/>
      <c r="C56" s="455"/>
      <c r="D56" s="449" t="str">
        <f aca="false">Annexure!C39</f>
        <v>Master Health Check up of parents (Senior Citizen) U/s 80D</v>
      </c>
      <c r="E56" s="537" t="str">
        <f aca="false">IF(F56="","","Rs.")</f>
        <v/>
      </c>
      <c r="F56" s="538" t="n">
        <f aca="false">Annexure!H39</f>
        <v>0</v>
      </c>
      <c r="G56" s="537" t="str">
        <f aca="false">IF(H56="","","Rs.")</f>
        <v/>
      </c>
      <c r="H56" s="541" t="n">
        <f aca="false">F56</f>
        <v>0</v>
      </c>
      <c r="I56" s="542"/>
      <c r="J56" s="543"/>
    </row>
    <row r="57" customFormat="false" ht="27.75" hidden="false" customHeight="true" outlineLevel="0" collapsed="false">
      <c r="A57" s="535"/>
      <c r="B57" s="536"/>
      <c r="C57" s="455"/>
      <c r="D57" s="449" t="str">
        <f aca="false">Annexure!C40</f>
        <v>Employer Contribution towards NPS Account ( GOVT Contribution ) U/S 80 CCD(2)</v>
      </c>
      <c r="E57" s="537"/>
      <c r="F57" s="538" t="n">
        <f aca="false">Annexure!H40</f>
        <v>0</v>
      </c>
      <c r="G57" s="537"/>
      <c r="H57" s="541" t="n">
        <f aca="false">F57</f>
        <v>0</v>
      </c>
      <c r="I57" s="542"/>
      <c r="J57" s="543"/>
    </row>
    <row r="58" customFormat="false" ht="27.75" hidden="false" customHeight="true" outlineLevel="0" collapsed="false">
      <c r="A58" s="535"/>
      <c r="B58" s="536"/>
      <c r="C58" s="455"/>
      <c r="D58" s="449" t="str">
        <f aca="false">Annexure!C41</f>
        <v>Interest of House Building Advance U/S 24(B)</v>
      </c>
      <c r="E58" s="537"/>
      <c r="F58" s="538" t="n">
        <f aca="false">Annexure!H41</f>
        <v>0</v>
      </c>
      <c r="G58" s="537"/>
      <c r="H58" s="541" t="n">
        <f aca="false">F58</f>
        <v>0</v>
      </c>
      <c r="I58" s="542"/>
      <c r="J58" s="543"/>
    </row>
    <row r="59" customFormat="false" ht="27.75" hidden="false" customHeight="true" outlineLevel="0" collapsed="false">
      <c r="A59" s="535"/>
      <c r="B59" s="536"/>
      <c r="C59" s="455"/>
      <c r="D59" s="449" t="str">
        <f aca="false">Annexure!C42</f>
        <v>Interest of Educational Loan 80 E</v>
      </c>
      <c r="E59" s="537" t="str">
        <f aca="false">IF(F59="","","Rs.")</f>
        <v/>
      </c>
      <c r="F59" s="538" t="n">
        <f aca="false">Annexure!H42</f>
        <v>0</v>
      </c>
      <c r="G59" s="537" t="str">
        <f aca="false">IF(H59="","","Rs.")</f>
        <v/>
      </c>
      <c r="H59" s="541" t="n">
        <f aca="false">F59</f>
        <v>0</v>
      </c>
      <c r="I59" s="542"/>
      <c r="J59" s="543"/>
    </row>
    <row r="60" customFormat="false" ht="27.75" hidden="false" customHeight="true" outlineLevel="0" collapsed="false">
      <c r="A60" s="535"/>
      <c r="B60" s="536"/>
      <c r="C60" s="455"/>
      <c r="D60" s="449" t="str">
        <f aca="false">Annexure!C43</f>
        <v>EWF, SWF &amp; CMRF</v>
      </c>
      <c r="E60" s="537" t="str">
        <f aca="false">IF(F60="","","Rs.")</f>
        <v>Rs.</v>
      </c>
      <c r="F60" s="538" t="n">
        <f aca="false">Annexure!H43</f>
        <v>1222</v>
      </c>
      <c r="G60" s="537" t="str">
        <f aca="false">IF(H60="","","Rs.")</f>
        <v>Rs.</v>
      </c>
      <c r="H60" s="541" t="n">
        <f aca="false">F60</f>
        <v>1222</v>
      </c>
      <c r="I60" s="542"/>
      <c r="J60" s="543"/>
    </row>
    <row r="61" customFormat="false" ht="27.75" hidden="false" customHeight="true" outlineLevel="0" collapsed="false">
      <c r="A61" s="535"/>
      <c r="B61" s="536"/>
      <c r="C61" s="455"/>
      <c r="D61" s="449" t="str">
        <f aca="false">Annexure!C44</f>
        <v>CMDRF Kerala by self if any</v>
      </c>
      <c r="E61" s="537" t="str">
        <f aca="false">IF(F61="","","Rs.")</f>
        <v>Rs.</v>
      </c>
      <c r="F61" s="538" t="n">
        <f aca="false">Annexure!H44</f>
        <v>0</v>
      </c>
      <c r="G61" s="537" t="str">
        <f aca="false">IF(H61="","","Rs.")</f>
        <v>Rs.</v>
      </c>
      <c r="H61" s="538" t="n">
        <f aca="false">F61</f>
        <v>0</v>
      </c>
      <c r="I61" s="544"/>
      <c r="J61" s="545"/>
    </row>
    <row r="62" customFormat="false" ht="27.75" hidden="false" customHeight="true" outlineLevel="0" collapsed="false">
      <c r="A62" s="546"/>
      <c r="B62" s="547"/>
      <c r="C62" s="548"/>
      <c r="D62" s="548" t="s">
        <v>417</v>
      </c>
      <c r="E62" s="549" t="str">
        <f aca="false">IF(F62="","","Rs.")</f>
        <v/>
      </c>
      <c r="F62" s="550" t="n">
        <f aca="false">Annexure!H45</f>
        <v>0</v>
      </c>
      <c r="G62" s="549" t="str">
        <f aca="false">IF(H62="","","Rs.")</f>
        <v/>
      </c>
      <c r="H62" s="550" t="n">
        <f aca="false">F62</f>
        <v>0</v>
      </c>
      <c r="I62" s="551" t="str">
        <f aca="false">IF(J62="","","Rs.")</f>
        <v>Rs.</v>
      </c>
      <c r="J62" s="552" t="n">
        <f aca="false">Annexure!I44</f>
        <v>1222</v>
      </c>
    </row>
    <row r="63" s="446" customFormat="true" ht="26.25" hidden="false" customHeight="true" outlineLevel="0" collapsed="false">
      <c r="A63" s="534" t="s">
        <v>418</v>
      </c>
      <c r="B63" s="553" t="s">
        <v>419</v>
      </c>
      <c r="C63" s="553"/>
      <c r="D63" s="553"/>
      <c r="E63" s="553"/>
      <c r="F63" s="553"/>
      <c r="G63" s="554"/>
      <c r="H63" s="555"/>
      <c r="I63" s="556" t="str">
        <f aca="false">IF(J63="","","Rs.")</f>
        <v>Rs.</v>
      </c>
      <c r="J63" s="557" t="n">
        <f aca="false">J48+J62</f>
        <v>88180</v>
      </c>
    </row>
    <row r="64" s="446" customFormat="true" ht="26.25" hidden="false" customHeight="true" outlineLevel="0" collapsed="false">
      <c r="A64" s="534" t="s">
        <v>420</v>
      </c>
      <c r="B64" s="558" t="s">
        <v>421</v>
      </c>
      <c r="C64" s="558"/>
      <c r="D64" s="558"/>
      <c r="E64" s="558"/>
      <c r="F64" s="558"/>
      <c r="G64" s="558"/>
      <c r="H64" s="558"/>
      <c r="I64" s="559" t="str">
        <f aca="false">IF(J64="","","Rs.")</f>
        <v>Rs.</v>
      </c>
      <c r="J64" s="560" t="n">
        <f aca="false">Annexure!I45</f>
        <v>422910</v>
      </c>
    </row>
    <row r="65" s="446" customFormat="true" ht="26.25" hidden="false" customHeight="true" outlineLevel="0" collapsed="false">
      <c r="A65" s="534" t="s">
        <v>422</v>
      </c>
      <c r="B65" s="558" t="s">
        <v>347</v>
      </c>
      <c r="C65" s="558"/>
      <c r="D65" s="558"/>
      <c r="E65" s="558"/>
      <c r="F65" s="558"/>
      <c r="G65" s="558"/>
      <c r="H65" s="558"/>
      <c r="I65" s="559" t="str">
        <f aca="false">IF(J65="","","Rs.")</f>
        <v>Rs.</v>
      </c>
      <c r="J65" s="560" t="n">
        <f aca="false">Annexure!I51</f>
        <v>8646</v>
      </c>
    </row>
    <row r="66" s="446" customFormat="true" ht="26.25" hidden="false" customHeight="true" outlineLevel="0" collapsed="false">
      <c r="A66" s="534" t="n">
        <v>13</v>
      </c>
      <c r="B66" s="561" t="s">
        <v>348</v>
      </c>
      <c r="C66" s="561"/>
      <c r="D66" s="561"/>
      <c r="E66" s="561"/>
      <c r="F66" s="561"/>
      <c r="G66" s="561"/>
      <c r="H66" s="561"/>
      <c r="I66" s="559" t="str">
        <f aca="false">IF(J66="","","Rs.")</f>
        <v>Rs.</v>
      </c>
      <c r="J66" s="560" t="n">
        <f aca="false">Annexure!I52</f>
        <v>0</v>
      </c>
    </row>
    <row r="67" s="446" customFormat="true" ht="26.25" hidden="false" customHeight="true" outlineLevel="0" collapsed="false">
      <c r="A67" s="534" t="n">
        <v>14</v>
      </c>
      <c r="B67" s="558" t="s">
        <v>423</v>
      </c>
      <c r="C67" s="558"/>
      <c r="D67" s="558"/>
      <c r="E67" s="558"/>
      <c r="F67" s="558"/>
      <c r="G67" s="558"/>
      <c r="H67" s="558"/>
      <c r="I67" s="559" t="str">
        <f aca="false">IF(J67="","","Rs.")</f>
        <v>Rs.</v>
      </c>
      <c r="J67" s="560" t="n">
        <f aca="false">J65-J66</f>
        <v>8646</v>
      </c>
    </row>
    <row r="68" s="446" customFormat="true" ht="26.25" hidden="false" customHeight="true" outlineLevel="0" collapsed="false">
      <c r="A68" s="534" t="n">
        <v>15</v>
      </c>
      <c r="B68" s="561" t="s">
        <v>424</v>
      </c>
      <c r="C68" s="561"/>
      <c r="D68" s="561"/>
      <c r="E68" s="561"/>
      <c r="F68" s="561"/>
      <c r="G68" s="561"/>
      <c r="H68" s="561"/>
      <c r="I68" s="559" t="str">
        <f aca="false">IF(J68="","","Rs.")</f>
        <v>Rs.</v>
      </c>
      <c r="J68" s="560" t="n">
        <f aca="false">Annexure!I53</f>
        <v>346</v>
      </c>
    </row>
    <row r="69" s="446" customFormat="true" ht="26.25" hidden="false" customHeight="true" outlineLevel="0" collapsed="false">
      <c r="A69" s="534" t="n">
        <v>16</v>
      </c>
      <c r="B69" s="558" t="s">
        <v>425</v>
      </c>
      <c r="C69" s="558"/>
      <c r="D69" s="558"/>
      <c r="E69" s="558"/>
      <c r="F69" s="558"/>
      <c r="G69" s="558"/>
      <c r="H69" s="558"/>
      <c r="I69" s="559" t="str">
        <f aca="false">IF(J69="","","Rs.")</f>
        <v>Rs.</v>
      </c>
      <c r="J69" s="560" t="n">
        <f aca="false">Annexure!I54</f>
        <v>8992</v>
      </c>
    </row>
    <row r="70" s="446" customFormat="true" ht="26.25" hidden="false" customHeight="true" outlineLevel="0" collapsed="false">
      <c r="A70" s="534" t="n">
        <v>17</v>
      </c>
      <c r="B70" s="558" t="s">
        <v>426</v>
      </c>
      <c r="C70" s="558"/>
      <c r="D70" s="558"/>
      <c r="E70" s="558"/>
      <c r="F70" s="558"/>
      <c r="G70" s="558"/>
      <c r="H70" s="558"/>
      <c r="I70" s="559" t="str">
        <f aca="false">IF(J70="","","Rs.")</f>
        <v>Rs.</v>
      </c>
      <c r="J70" s="560" t="n">
        <f aca="false">Old!E36</f>
        <v>0</v>
      </c>
    </row>
    <row r="71" s="446" customFormat="true" ht="26.25" hidden="false" customHeight="true" outlineLevel="0" collapsed="false">
      <c r="A71" s="534" t="n">
        <v>18</v>
      </c>
      <c r="B71" s="558" t="s">
        <v>427</v>
      </c>
      <c r="C71" s="558"/>
      <c r="D71" s="558"/>
      <c r="E71" s="558"/>
      <c r="F71" s="558"/>
      <c r="G71" s="558"/>
      <c r="H71" s="558"/>
      <c r="I71" s="559" t="str">
        <f aca="false">IF(J71="","","Rs.")</f>
        <v>Rs.</v>
      </c>
      <c r="J71" s="562" t="n">
        <f aca="false">J69-J70</f>
        <v>8992</v>
      </c>
    </row>
    <row r="72" s="446" customFormat="true" ht="20.25" hidden="false" customHeight="true" outlineLevel="0" collapsed="false">
      <c r="A72" s="534" t="n">
        <v>19</v>
      </c>
      <c r="B72" s="558" t="s">
        <v>428</v>
      </c>
      <c r="C72" s="558"/>
      <c r="D72" s="558"/>
      <c r="E72" s="558"/>
      <c r="F72" s="558"/>
      <c r="G72" s="558"/>
      <c r="H72" s="558"/>
      <c r="I72" s="563"/>
      <c r="J72" s="564"/>
    </row>
    <row r="73" customFormat="false" ht="24.75" hidden="false" customHeight="true" outlineLevel="0" collapsed="false">
      <c r="A73" s="535"/>
      <c r="B73" s="565"/>
      <c r="C73" s="449" t="s">
        <v>429</v>
      </c>
      <c r="D73" s="449" t="s">
        <v>430</v>
      </c>
      <c r="E73" s="566"/>
      <c r="F73" s="566"/>
      <c r="G73" s="567" t="str">
        <f aca="false">IF(H73="","","Rs.")</f>
        <v/>
      </c>
      <c r="H73" s="568"/>
      <c r="I73" s="566"/>
      <c r="J73" s="569"/>
    </row>
    <row r="74" customFormat="false" ht="32.25" hidden="false" customHeight="true" outlineLevel="0" collapsed="false">
      <c r="A74" s="535"/>
      <c r="B74" s="565"/>
      <c r="C74" s="449" t="s">
        <v>431</v>
      </c>
      <c r="D74" s="570" t="s">
        <v>432</v>
      </c>
      <c r="E74" s="570"/>
      <c r="F74" s="570"/>
      <c r="G74" s="570"/>
      <c r="H74" s="570"/>
      <c r="I74" s="571" t="str">
        <f aca="false">IF(J74="","","Rs.")</f>
        <v>Rs.</v>
      </c>
      <c r="J74" s="572" t="n">
        <f aca="false">Table!Q24</f>
        <v>0</v>
      </c>
    </row>
    <row r="75" s="446" customFormat="true" ht="24.75" hidden="false" customHeight="true" outlineLevel="0" collapsed="false">
      <c r="A75" s="534" t="n">
        <v>20</v>
      </c>
      <c r="B75" s="558" t="s">
        <v>433</v>
      </c>
      <c r="C75" s="558"/>
      <c r="D75" s="558"/>
      <c r="E75" s="558"/>
      <c r="F75" s="558"/>
      <c r="G75" s="558"/>
      <c r="H75" s="558"/>
      <c r="I75" s="559" t="str">
        <f aca="false">IF(J75="","","Rs.")</f>
        <v>Rs.</v>
      </c>
      <c r="J75" s="562" t="n">
        <f aca="false">J71-J74</f>
        <v>8992</v>
      </c>
    </row>
    <row r="76" s="446" customFormat="true" ht="27" hidden="false" customHeight="true" outlineLevel="0" collapsed="false">
      <c r="A76" s="573"/>
      <c r="B76" s="574"/>
      <c r="C76" s="575" t="str">
        <f aca="false">Annexure!C58</f>
        <v>TAX PAYABLE : (Eight Thousand Nine Hundred and Ninety two rupees only)</v>
      </c>
      <c r="D76" s="575"/>
      <c r="E76" s="575"/>
      <c r="F76" s="575"/>
      <c r="G76" s="575"/>
      <c r="H76" s="575"/>
      <c r="I76" s="575"/>
      <c r="J76" s="575"/>
    </row>
    <row r="77" customFormat="false" ht="156" hidden="false" customHeight="true" outlineLevel="0" collapsed="false">
      <c r="A77" s="576" t="s">
        <v>434</v>
      </c>
      <c r="B77" s="576"/>
      <c r="C77" s="576"/>
      <c r="D77" s="576"/>
      <c r="E77" s="576"/>
      <c r="F77" s="576"/>
      <c r="G77" s="576"/>
      <c r="H77" s="576"/>
      <c r="I77" s="576"/>
      <c r="J77" s="576"/>
    </row>
    <row r="78" customFormat="false" ht="75.75" hidden="false" customHeight="true" outlineLevel="0" collapsed="false">
      <c r="A78" s="577" t="str">
        <f aca="false">CONCATENATE("                 I, Sri/Smt. ",DATA!K4," working in the capacity of  ",DATA!K5,"  do here by certify that a sum of Rs. ",Annexure!I57," ",w!B11,"  has been deducted at source and paid to the credit of the Central Government. I further certify that the information given above is true and correct based on the books of accounts, documents and other available records.")</f>
        <v>                 I, Sri/Smt. M MADHUSUDHAN CHARY working in the capacity of  MANDAL EDUCATIONAL OFFICER  do here by certify that a sum of Rs. 8992 (Eight Thousand Nine Hundred and Ninety two rupees only)  has been deducted at source and paid to the credit of the Central Government. I further certify that the information given above is true and correct based on the books of accounts, documents and other available records.</v>
      </c>
      <c r="B78" s="577"/>
      <c r="C78" s="577"/>
      <c r="D78" s="577"/>
      <c r="E78" s="577"/>
      <c r="F78" s="577"/>
      <c r="G78" s="577"/>
      <c r="H78" s="577"/>
      <c r="I78" s="577"/>
      <c r="J78" s="577"/>
    </row>
    <row r="79" customFormat="false" ht="23.25" hidden="false" customHeight="true" outlineLevel="0" collapsed="false">
      <c r="A79" s="578" t="s">
        <v>435</v>
      </c>
      <c r="B79" s="578"/>
      <c r="C79" s="578"/>
      <c r="D79" s="579" t="str">
        <f aca="false">DATA!K6</f>
        <v>MRC MANAKONDUR</v>
      </c>
      <c r="E79" s="580"/>
      <c r="F79" s="580"/>
      <c r="G79" s="580"/>
      <c r="H79" s="580"/>
      <c r="I79" s="580"/>
      <c r="J79" s="581"/>
    </row>
    <row r="80" customFormat="false" ht="23.25" hidden="false" customHeight="true" outlineLevel="0" collapsed="false">
      <c r="A80" s="578" t="s">
        <v>436</v>
      </c>
      <c r="B80" s="578"/>
      <c r="C80" s="578"/>
      <c r="D80" s="580"/>
      <c r="E80" s="580"/>
      <c r="F80" s="580"/>
      <c r="G80" s="580"/>
      <c r="H80" s="580"/>
      <c r="I80" s="580"/>
      <c r="J80" s="581"/>
    </row>
    <row r="81" customFormat="false" ht="36.75" hidden="false" customHeight="true" outlineLevel="0" collapsed="false">
      <c r="A81" s="578"/>
      <c r="B81" s="582"/>
      <c r="C81" s="582"/>
      <c r="D81" s="580"/>
      <c r="E81" s="583" t="s">
        <v>437</v>
      </c>
      <c r="F81" s="583"/>
      <c r="G81" s="583"/>
      <c r="H81" s="583"/>
      <c r="I81" s="583"/>
      <c r="J81" s="584"/>
    </row>
    <row r="82" customFormat="false" ht="14.25" hidden="false" customHeight="false" outlineLevel="0" collapsed="false">
      <c r="A82" s="578"/>
      <c r="B82" s="582"/>
      <c r="C82" s="582"/>
      <c r="D82" s="580"/>
      <c r="E82" s="580"/>
      <c r="F82" s="580"/>
      <c r="G82" s="580"/>
      <c r="H82" s="580"/>
      <c r="I82" s="580"/>
      <c r="J82" s="581"/>
    </row>
    <row r="83" customFormat="false" ht="14.25" hidden="false" customHeight="true" outlineLevel="0" collapsed="false">
      <c r="A83" s="585"/>
      <c r="B83" s="586"/>
      <c r="C83" s="586"/>
      <c r="D83" s="586"/>
      <c r="E83" s="587" t="s">
        <v>438</v>
      </c>
      <c r="F83" s="587"/>
      <c r="G83" s="588" t="str">
        <f aca="false">DATA!K4</f>
        <v>M MADHUSUDHAN CHARY</v>
      </c>
      <c r="H83" s="588"/>
      <c r="I83" s="588"/>
      <c r="J83" s="588"/>
    </row>
    <row r="84" customFormat="false" ht="15" hidden="false" customHeight="true" outlineLevel="0" collapsed="false">
      <c r="A84" s="589"/>
      <c r="B84" s="590"/>
      <c r="C84" s="590"/>
      <c r="D84" s="590"/>
      <c r="E84" s="591" t="s">
        <v>439</v>
      </c>
      <c r="F84" s="591"/>
      <c r="G84" s="592" t="str">
        <f aca="false">DATA!K5</f>
        <v>MANDAL EDUCATIONAL OFFICER</v>
      </c>
      <c r="H84" s="592"/>
      <c r="I84" s="592"/>
      <c r="J84" s="592"/>
    </row>
    <row r="85" customFormat="false" ht="13.5" hidden="false" customHeight="false" outlineLevel="0" collapsed="false"/>
  </sheetData>
  <sheetProtection sheet="true" password="ddff"/>
  <mergeCells count="52">
    <mergeCell ref="A1:J1"/>
    <mergeCell ref="A2:J2"/>
    <mergeCell ref="A3:D3"/>
    <mergeCell ref="E3:J3"/>
    <mergeCell ref="A4:D4"/>
    <mergeCell ref="E4:J4"/>
    <mergeCell ref="A5:C5"/>
    <mergeCell ref="E5:F5"/>
    <mergeCell ref="G5:J5"/>
    <mergeCell ref="A6:J6"/>
    <mergeCell ref="A7:C7"/>
    <mergeCell ref="E7:H7"/>
    <mergeCell ref="I7:J8"/>
    <mergeCell ref="A8:C8"/>
    <mergeCell ref="E8:F8"/>
    <mergeCell ref="G8:H8"/>
    <mergeCell ref="A9:C9"/>
    <mergeCell ref="E9:F11"/>
    <mergeCell ref="G9:H11"/>
    <mergeCell ref="I9:J11"/>
    <mergeCell ref="A10:C10"/>
    <mergeCell ref="A11:C11"/>
    <mergeCell ref="A12:J12"/>
    <mergeCell ref="G13:H16"/>
    <mergeCell ref="E35:F35"/>
    <mergeCell ref="G35:H35"/>
    <mergeCell ref="I35:J35"/>
    <mergeCell ref="B46:D46"/>
    <mergeCell ref="B51:D52"/>
    <mergeCell ref="E51:F52"/>
    <mergeCell ref="G51:H52"/>
    <mergeCell ref="I51:J52"/>
    <mergeCell ref="B63:F63"/>
    <mergeCell ref="B64:H64"/>
    <mergeCell ref="B65:H65"/>
    <mergeCell ref="B66:H66"/>
    <mergeCell ref="B67:H67"/>
    <mergeCell ref="B68:H68"/>
    <mergeCell ref="B69:H69"/>
    <mergeCell ref="B70:H70"/>
    <mergeCell ref="B71:H71"/>
    <mergeCell ref="B72:H72"/>
    <mergeCell ref="D74:H74"/>
    <mergeCell ref="B75:H75"/>
    <mergeCell ref="C76:J76"/>
    <mergeCell ref="A77:J77"/>
    <mergeCell ref="A78:J78"/>
    <mergeCell ref="A79:C79"/>
    <mergeCell ref="A80:C80"/>
    <mergeCell ref="E81:I81"/>
    <mergeCell ref="G83:J83"/>
    <mergeCell ref="G84:J84"/>
  </mergeCells>
  <printOptions headings="false" gridLines="false" gridLinesSet="true" horizontalCentered="true" verticalCentered="false"/>
  <pageMargins left="0.39375" right="0.39375" top="0.39375" bottom="0.39375" header="0.511811023622047" footer="0.0395833333333333"/>
  <pageSetup paperSize="9" scale="100" fitToWidth="1" fitToHeight="2" pageOrder="downThenOver" orientation="portrait" blackAndWhite="false" draft="false" cellComments="none" horizontalDpi="300" verticalDpi="300" copies="1"/>
  <headerFooter differentFirst="false" differentOddEven="false">
    <oddHeader/>
    <oddFooter>&amp;L&amp;8'Reddy' 94407470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5.70703125" defaultRowHeight="12.6" zeroHeight="false" outlineLevelRow="0" outlineLevelCol="0"/>
  <cols>
    <col collapsed="false" customWidth="true" hidden="false" outlineLevel="0" max="1" min="1" style="593" width="15.85"/>
    <col collapsed="false" customWidth="true" hidden="false" outlineLevel="0" max="2" min="2" style="593" width="117.84"/>
    <col collapsed="false" customWidth="true" hidden="true" outlineLevel="0" max="3" min="3" style="594" width="7.56"/>
    <col collapsed="false" customWidth="true" hidden="true" outlineLevel="0" max="4" min="4" style="595" width="7.56"/>
    <col collapsed="false" customWidth="true" hidden="true" outlineLevel="0" max="7" min="5" style="595" width="8.28"/>
    <col collapsed="false" customWidth="true" hidden="true" outlineLevel="0" max="8" min="8" style="595" width="11.56"/>
    <col collapsed="false" customWidth="true" hidden="true" outlineLevel="0" max="10" min="9" style="593" width="11.56"/>
    <col collapsed="false" customWidth="true" hidden="true" outlineLevel="0" max="11" min="11" style="593" width="9.99"/>
    <col collapsed="false" customWidth="true" hidden="true" outlineLevel="0" max="12" min="12" style="593" width="9.41"/>
    <col collapsed="false" customWidth="true" hidden="true" outlineLevel="0" max="13" min="13" style="593" width="7.42"/>
    <col collapsed="false" customWidth="true" hidden="true" outlineLevel="0" max="14" min="14" style="593" width="8.85"/>
    <col collapsed="false" customWidth="true" hidden="true" outlineLevel="0" max="16" min="15" style="593" width="7.14"/>
    <col collapsed="false" customWidth="true" hidden="true" outlineLevel="0" max="17" min="17" style="593" width="7.99"/>
    <col collapsed="false" customWidth="true" hidden="true" outlineLevel="0" max="18" min="18" style="593" width="8.99"/>
    <col collapsed="false" customWidth="true" hidden="true" outlineLevel="0" max="19" min="19" style="593" width="7.85"/>
    <col collapsed="false" customWidth="true" hidden="true" outlineLevel="0" max="20" min="20" style="593" width="3.99"/>
    <col collapsed="false" customWidth="true" hidden="true" outlineLevel="0" max="21" min="21" style="593" width="18.7"/>
    <col collapsed="false" customWidth="true" hidden="true" outlineLevel="0" max="22" min="22" style="593" width="10.71"/>
    <col collapsed="false" customWidth="false" hidden="false" outlineLevel="0" max="257" min="23" style="593" width="5.71"/>
  </cols>
  <sheetData>
    <row r="1" customFormat="false" ht="21" hidden="false" customHeight="true" outlineLevel="0" collapsed="false">
      <c r="C1" s="596"/>
    </row>
    <row r="2" customFormat="false" ht="12.6" hidden="true" customHeight="true" outlineLevel="0" collapsed="false">
      <c r="I2" s="593" t="n">
        <v>1</v>
      </c>
      <c r="J2" s="593" t="n">
        <v>2</v>
      </c>
      <c r="K2" s="593" t="n">
        <v>3</v>
      </c>
      <c r="L2" s="593" t="n">
        <v>4</v>
      </c>
      <c r="M2" s="593" t="n">
        <v>5</v>
      </c>
      <c r="N2" s="593" t="n">
        <v>6</v>
      </c>
      <c r="O2" s="593" t="n">
        <v>7</v>
      </c>
      <c r="T2" s="593" t="n">
        <v>8</v>
      </c>
      <c r="U2" s="593" t="n">
        <v>9</v>
      </c>
      <c r="V2" s="593" t="n">
        <v>10</v>
      </c>
      <c r="W2" s="593" t="n">
        <v>11</v>
      </c>
      <c r="X2" s="593" t="n">
        <v>12</v>
      </c>
      <c r="Y2" s="593" t="n">
        <v>13</v>
      </c>
      <c r="Z2" s="593" t="n">
        <v>14</v>
      </c>
      <c r="AA2" s="593" t="n">
        <v>15</v>
      </c>
      <c r="AB2" s="593" t="n">
        <v>16</v>
      </c>
      <c r="AC2" s="593" t="n">
        <v>17</v>
      </c>
      <c r="AD2" s="593" t="n">
        <v>18</v>
      </c>
      <c r="AE2" s="593" t="n">
        <v>19</v>
      </c>
      <c r="AF2" s="593" t="n">
        <v>20</v>
      </c>
      <c r="AG2" s="593" t="n">
        <v>21</v>
      </c>
      <c r="AH2" s="593" t="n">
        <v>22</v>
      </c>
      <c r="AI2" s="593" t="n">
        <v>23</v>
      </c>
      <c r="AJ2" s="593" t="n">
        <v>24</v>
      </c>
      <c r="AK2" s="593" t="n">
        <v>25</v>
      </c>
      <c r="AL2" s="593" t="n">
        <v>26</v>
      </c>
      <c r="AM2" s="593" t="n">
        <v>27</v>
      </c>
      <c r="AN2" s="593" t="n">
        <v>28</v>
      </c>
      <c r="AO2" s="593" t="n">
        <v>29</v>
      </c>
      <c r="AP2" s="593" t="n">
        <v>30</v>
      </c>
      <c r="AQ2" s="593" t="n">
        <v>31</v>
      </c>
      <c r="AR2" s="593" t="n">
        <v>32</v>
      </c>
      <c r="AS2" s="593" t="n">
        <v>33</v>
      </c>
      <c r="AT2" s="593" t="n">
        <v>34</v>
      </c>
      <c r="AU2" s="593" t="n">
        <v>35</v>
      </c>
      <c r="AV2" s="593" t="n">
        <v>36</v>
      </c>
      <c r="AW2" s="593" t="n">
        <v>37</v>
      </c>
      <c r="AX2" s="593" t="n">
        <v>38</v>
      </c>
      <c r="AY2" s="593" t="n">
        <v>39</v>
      </c>
      <c r="AZ2" s="593" t="n">
        <v>40</v>
      </c>
      <c r="BA2" s="593" t="n">
        <v>41</v>
      </c>
      <c r="BB2" s="593" t="n">
        <v>42</v>
      </c>
      <c r="BC2" s="593" t="n">
        <v>43</v>
      </c>
      <c r="BD2" s="593" t="n">
        <v>44</v>
      </c>
      <c r="BE2" s="593" t="n">
        <v>45</v>
      </c>
      <c r="BF2" s="593" t="n">
        <v>46</v>
      </c>
      <c r="BG2" s="593" t="n">
        <v>47</v>
      </c>
      <c r="BH2" s="593" t="n">
        <v>48</v>
      </c>
      <c r="BI2" s="593" t="n">
        <v>49</v>
      </c>
      <c r="BJ2" s="593" t="n">
        <v>50</v>
      </c>
      <c r="BK2" s="593" t="n">
        <v>51</v>
      </c>
      <c r="BL2" s="593" t="n">
        <v>52</v>
      </c>
      <c r="BM2" s="593" t="n">
        <v>53</v>
      </c>
      <c r="BN2" s="593" t="n">
        <v>54</v>
      </c>
      <c r="BO2" s="593" t="n">
        <v>55</v>
      </c>
      <c r="BP2" s="593" t="n">
        <v>56</v>
      </c>
      <c r="BQ2" s="593" t="n">
        <v>57</v>
      </c>
      <c r="BR2" s="593" t="n">
        <v>58</v>
      </c>
      <c r="BS2" s="593" t="n">
        <v>59</v>
      </c>
      <c r="BT2" s="593" t="n">
        <v>60</v>
      </c>
      <c r="BU2" s="593" t="n">
        <v>61</v>
      </c>
      <c r="BV2" s="593" t="n">
        <v>62</v>
      </c>
      <c r="BW2" s="593" t="n">
        <v>63</v>
      </c>
      <c r="BX2" s="593" t="n">
        <v>64</v>
      </c>
      <c r="BY2" s="593" t="n">
        <v>65</v>
      </c>
      <c r="BZ2" s="593" t="n">
        <v>66</v>
      </c>
      <c r="CA2" s="593" t="n">
        <v>67</v>
      </c>
      <c r="CB2" s="593" t="n">
        <v>68</v>
      </c>
      <c r="CC2" s="593" t="n">
        <v>69</v>
      </c>
      <c r="CD2" s="593" t="n">
        <v>70</v>
      </c>
      <c r="CE2" s="593" t="n">
        <v>71</v>
      </c>
      <c r="CF2" s="593" t="n">
        <v>72</v>
      </c>
      <c r="CG2" s="593" t="n">
        <v>73</v>
      </c>
      <c r="CH2" s="593" t="n">
        <v>74</v>
      </c>
      <c r="CI2" s="593" t="n">
        <v>75</v>
      </c>
      <c r="CJ2" s="593" t="n">
        <v>76</v>
      </c>
      <c r="CK2" s="593" t="n">
        <v>77</v>
      </c>
      <c r="CL2" s="593" t="n">
        <v>78</v>
      </c>
      <c r="CM2" s="593" t="n">
        <v>79</v>
      </c>
      <c r="CN2" s="593" t="n">
        <v>80</v>
      </c>
      <c r="CO2" s="593" t="n">
        <v>81</v>
      </c>
      <c r="CP2" s="593" t="n">
        <v>82</v>
      </c>
      <c r="CQ2" s="593" t="n">
        <v>83</v>
      </c>
      <c r="CR2" s="593" t="n">
        <v>84</v>
      </c>
      <c r="CS2" s="593" t="n">
        <v>85</v>
      </c>
      <c r="CT2" s="593" t="n">
        <v>86</v>
      </c>
      <c r="CU2" s="593" t="n">
        <v>87</v>
      </c>
      <c r="CV2" s="593" t="n">
        <v>88</v>
      </c>
      <c r="CW2" s="593" t="n">
        <v>89</v>
      </c>
      <c r="CX2" s="593" t="n">
        <v>90</v>
      </c>
      <c r="CY2" s="593" t="n">
        <v>91</v>
      </c>
      <c r="CZ2" s="593" t="n">
        <v>92</v>
      </c>
      <c r="DA2" s="593" t="n">
        <v>93</v>
      </c>
      <c r="DB2" s="593" t="n">
        <v>94</v>
      </c>
      <c r="DC2" s="593" t="n">
        <v>95</v>
      </c>
      <c r="DD2" s="593" t="n">
        <v>96</v>
      </c>
      <c r="DE2" s="593" t="n">
        <v>97</v>
      </c>
      <c r="DF2" s="593" t="n">
        <v>98</v>
      </c>
      <c r="DG2" s="593" t="n">
        <v>99</v>
      </c>
    </row>
    <row r="3" customFormat="false" ht="12.6" hidden="true" customHeight="true" outlineLevel="0" collapsed="false">
      <c r="I3" s="593" t="s">
        <v>440</v>
      </c>
      <c r="J3" s="596" t="s">
        <v>441</v>
      </c>
      <c r="K3" s="596" t="s">
        <v>442</v>
      </c>
      <c r="L3" s="596" t="s">
        <v>443</v>
      </c>
      <c r="M3" s="596" t="s">
        <v>444</v>
      </c>
      <c r="N3" s="596" t="s">
        <v>445</v>
      </c>
      <c r="O3" s="596" t="s">
        <v>446</v>
      </c>
      <c r="P3" s="596"/>
      <c r="Q3" s="596"/>
      <c r="R3" s="596"/>
      <c r="S3" s="596"/>
      <c r="T3" s="596" t="s">
        <v>447</v>
      </c>
      <c r="U3" s="596" t="s">
        <v>448</v>
      </c>
      <c r="V3" s="596" t="s">
        <v>449</v>
      </c>
      <c r="W3" s="596" t="s">
        <v>450</v>
      </c>
      <c r="X3" s="596" t="s">
        <v>451</v>
      </c>
      <c r="Y3" s="596" t="s">
        <v>452</v>
      </c>
      <c r="Z3" s="596" t="s">
        <v>453</v>
      </c>
      <c r="AA3" s="596" t="s">
        <v>454</v>
      </c>
      <c r="AB3" s="596" t="s">
        <v>455</v>
      </c>
      <c r="AC3" s="596" t="s">
        <v>456</v>
      </c>
      <c r="AD3" s="596" t="s">
        <v>457</v>
      </c>
      <c r="AE3" s="596" t="s">
        <v>458</v>
      </c>
      <c r="AF3" s="596" t="s">
        <v>459</v>
      </c>
      <c r="AG3" s="596" t="s">
        <v>460</v>
      </c>
      <c r="AH3" s="596" t="s">
        <v>461</v>
      </c>
      <c r="AI3" s="596" t="s">
        <v>462</v>
      </c>
      <c r="AJ3" s="596" t="s">
        <v>463</v>
      </c>
      <c r="AK3" s="596" t="s">
        <v>464</v>
      </c>
      <c r="AL3" s="596" t="s">
        <v>465</v>
      </c>
      <c r="AM3" s="596" t="s">
        <v>466</v>
      </c>
      <c r="AN3" s="596" t="s">
        <v>467</v>
      </c>
      <c r="AO3" s="596" t="s">
        <v>468</v>
      </c>
      <c r="AP3" s="596" t="s">
        <v>469</v>
      </c>
      <c r="AQ3" s="596" t="s">
        <v>470</v>
      </c>
      <c r="AR3" s="596" t="s">
        <v>471</v>
      </c>
      <c r="AS3" s="596" t="s">
        <v>472</v>
      </c>
      <c r="AT3" s="596" t="s">
        <v>473</v>
      </c>
      <c r="AU3" s="596" t="s">
        <v>474</v>
      </c>
      <c r="AV3" s="596" t="s">
        <v>475</v>
      </c>
      <c r="AW3" s="596" t="s">
        <v>476</v>
      </c>
      <c r="AX3" s="596" t="s">
        <v>477</v>
      </c>
      <c r="AY3" s="596" t="s">
        <v>478</v>
      </c>
      <c r="AZ3" s="596" t="s">
        <v>479</v>
      </c>
      <c r="BA3" s="596" t="s">
        <v>480</v>
      </c>
      <c r="BB3" s="596" t="s">
        <v>481</v>
      </c>
      <c r="BC3" s="596" t="s">
        <v>482</v>
      </c>
      <c r="BD3" s="596" t="s">
        <v>483</v>
      </c>
      <c r="BE3" s="596" t="s">
        <v>484</v>
      </c>
      <c r="BF3" s="596" t="s">
        <v>485</v>
      </c>
      <c r="BG3" s="596" t="s">
        <v>486</v>
      </c>
      <c r="BH3" s="596" t="s">
        <v>487</v>
      </c>
      <c r="BI3" s="596" t="s">
        <v>488</v>
      </c>
      <c r="BJ3" s="596" t="s">
        <v>489</v>
      </c>
      <c r="BK3" s="596" t="s">
        <v>490</v>
      </c>
      <c r="BL3" s="596" t="s">
        <v>491</v>
      </c>
      <c r="BM3" s="596" t="s">
        <v>492</v>
      </c>
      <c r="BN3" s="596" t="s">
        <v>493</v>
      </c>
      <c r="BO3" s="596" t="s">
        <v>494</v>
      </c>
      <c r="BP3" s="596" t="s">
        <v>495</v>
      </c>
      <c r="BQ3" s="596" t="s">
        <v>496</v>
      </c>
      <c r="BR3" s="596" t="s">
        <v>497</v>
      </c>
      <c r="BS3" s="596" t="s">
        <v>498</v>
      </c>
      <c r="BT3" s="596" t="s">
        <v>499</v>
      </c>
      <c r="BU3" s="596" t="s">
        <v>500</v>
      </c>
      <c r="BV3" s="596" t="s">
        <v>501</v>
      </c>
      <c r="BW3" s="596" t="s">
        <v>502</v>
      </c>
      <c r="BX3" s="596" t="s">
        <v>503</v>
      </c>
      <c r="BY3" s="596" t="s">
        <v>504</v>
      </c>
      <c r="BZ3" s="596" t="s">
        <v>505</v>
      </c>
      <c r="CA3" s="596" t="s">
        <v>506</v>
      </c>
      <c r="CB3" s="596" t="s">
        <v>507</v>
      </c>
      <c r="CC3" s="596" t="s">
        <v>508</v>
      </c>
      <c r="CD3" s="596" t="s">
        <v>509</v>
      </c>
      <c r="CE3" s="596" t="s">
        <v>510</v>
      </c>
      <c r="CF3" s="596" t="s">
        <v>511</v>
      </c>
      <c r="CG3" s="596" t="s">
        <v>512</v>
      </c>
      <c r="CH3" s="596" t="s">
        <v>513</v>
      </c>
      <c r="CI3" s="596" t="s">
        <v>514</v>
      </c>
      <c r="CJ3" s="596" t="s">
        <v>515</v>
      </c>
      <c r="CK3" s="596" t="s">
        <v>516</v>
      </c>
      <c r="CL3" s="596" t="s">
        <v>517</v>
      </c>
      <c r="CM3" s="596" t="s">
        <v>518</v>
      </c>
      <c r="CN3" s="596" t="s">
        <v>519</v>
      </c>
      <c r="CO3" s="596" t="s">
        <v>520</v>
      </c>
      <c r="CP3" s="596" t="s">
        <v>521</v>
      </c>
      <c r="CQ3" s="596" t="s">
        <v>522</v>
      </c>
      <c r="CR3" s="596" t="s">
        <v>523</v>
      </c>
      <c r="CS3" s="596" t="s">
        <v>524</v>
      </c>
      <c r="CT3" s="596" t="s">
        <v>525</v>
      </c>
      <c r="CU3" s="596" t="s">
        <v>526</v>
      </c>
      <c r="CV3" s="596" t="s">
        <v>527</v>
      </c>
      <c r="CW3" s="596" t="s">
        <v>528</v>
      </c>
      <c r="CX3" s="596" t="s">
        <v>529</v>
      </c>
      <c r="CY3" s="596" t="s">
        <v>530</v>
      </c>
      <c r="CZ3" s="596" t="s">
        <v>531</v>
      </c>
      <c r="DA3" s="596" t="s">
        <v>532</v>
      </c>
      <c r="DB3" s="596" t="s">
        <v>533</v>
      </c>
      <c r="DC3" s="596" t="s">
        <v>534</v>
      </c>
      <c r="DD3" s="596" t="s">
        <v>535</v>
      </c>
      <c r="DE3" s="596" t="s">
        <v>536</v>
      </c>
      <c r="DF3" s="596" t="s">
        <v>537</v>
      </c>
      <c r="DG3" s="596" t="s">
        <v>538</v>
      </c>
    </row>
    <row r="4" customFormat="false" ht="12.6" hidden="true" customHeight="true" outlineLevel="0" collapsed="false"/>
    <row r="5" customFormat="false" ht="12.6" hidden="true" customHeight="true" outlineLevel="0" collapsed="false"/>
    <row r="6" customFormat="false" ht="15" hidden="true" customHeight="true" outlineLevel="0" collapsed="false">
      <c r="I6" s="595"/>
      <c r="J6" s="595"/>
      <c r="K6" s="595"/>
      <c r="L6" s="595"/>
    </row>
    <row r="7" customFormat="false" ht="15" hidden="true" customHeight="true" outlineLevel="0" collapsed="false">
      <c r="N7" s="595"/>
    </row>
    <row r="8" customFormat="false" ht="15" hidden="true" customHeight="true" outlineLevel="0" collapsed="false">
      <c r="L8" s="595"/>
      <c r="M8" s="595"/>
      <c r="N8" s="595"/>
    </row>
    <row r="9" customFormat="false" ht="9" hidden="true" customHeight="true" outlineLevel="0" collapsed="false">
      <c r="I9" s="595"/>
      <c r="J9" s="595"/>
      <c r="K9" s="595"/>
      <c r="L9" s="595"/>
      <c r="M9" s="595"/>
      <c r="N9" s="595"/>
    </row>
    <row r="10" customFormat="false" ht="27.75" hidden="false" customHeight="true" outlineLevel="0" collapsed="false">
      <c r="A10" s="597" t="s">
        <v>539</v>
      </c>
      <c r="B10" s="598" t="s">
        <v>540</v>
      </c>
      <c r="C10" s="596"/>
      <c r="D10" s="596"/>
      <c r="F10" s="596"/>
      <c r="G10" s="596"/>
      <c r="H10" s="596"/>
      <c r="I10" s="596"/>
      <c r="J10" s="596"/>
      <c r="K10" s="596"/>
      <c r="L10" s="596"/>
      <c r="M10" s="596"/>
      <c r="N10" s="596"/>
      <c r="O10" s="596"/>
      <c r="P10" s="596"/>
      <c r="Q10" s="596"/>
      <c r="R10" s="596"/>
      <c r="S10" s="596"/>
      <c r="T10" s="596"/>
    </row>
    <row r="11" customFormat="false" ht="35.1" hidden="false" customHeight="true" outlineLevel="0" collapsed="false">
      <c r="A11" s="599" t="n">
        <f aca="false">Annexure!I57</f>
        <v>8992</v>
      </c>
      <c r="B11" s="600" t="str">
        <f aca="false">IF(A11="","",CONCATENATE("(",T11," rupees only)"))</f>
        <v>(Eight Thousand Nine Hundred and Ninety two rupees only)</v>
      </c>
      <c r="C11" s="595" t="n">
        <f aca="false">INT(A11/10000000)</f>
        <v>0</v>
      </c>
      <c r="D11" s="595" t="n">
        <f aca="false">INT(A11/100000-C11*100)</f>
        <v>0</v>
      </c>
      <c r="E11" s="595" t="n">
        <f aca="false">INT(A11/1000-C11*10000-D11*100)</f>
        <v>8</v>
      </c>
      <c r="F11" s="595" t="n">
        <f aca="false">INT(A11/100-C11*100000-D11*1000-E11*10)</f>
        <v>9</v>
      </c>
      <c r="G11" s="595" t="n">
        <f aca="false">INT(A11-C11*10000000-D11*100000-E11*1000-F11*100)</f>
        <v>92</v>
      </c>
      <c r="H11" s="595" t="str">
        <f aca="false">IF(C11=0,"",LOOKUP(C11,$I$2:$DG$2,$I$3:$DG$3))</f>
        <v/>
      </c>
      <c r="I11" s="595" t="str">
        <f aca="false">IF(D11=0,"",LOOKUP(D11,$I$2:$DG$2,$I$3:$DG$3))</f>
        <v/>
      </c>
      <c r="J11" s="595" t="str">
        <f aca="false">IF(E11=0,"",LOOKUP(E11,$I$2:$DG$2,$I$3:$DG$3))</f>
        <v>Eight</v>
      </c>
      <c r="K11" s="595" t="str">
        <f aca="false">IF(F11=0,"",LOOKUP(F11,$I$2:$U$2,$I$3:$U$3))</f>
        <v>Nine</v>
      </c>
      <c r="L11" s="595" t="str">
        <f aca="false">IF(G11=0,"",LOOKUP(G11,$I$2:$DG$2,$I$3:$DG$3))</f>
        <v>Ninety two</v>
      </c>
      <c r="M11" s="595" t="n">
        <f aca="false">IF(AND(F11=0,G11=0),1,2)</f>
        <v>2</v>
      </c>
      <c r="N11" s="595" t="n">
        <f aca="false">IF(G11=0,3,4)</f>
        <v>4</v>
      </c>
      <c r="O11" s="595" t="n">
        <f aca="false">IF(OR(M11=1,N11=3),5,6)</f>
        <v>6</v>
      </c>
      <c r="P11" s="595" t="str">
        <f aca="false">IF(C11&gt;1," Crores ",IF(C11&gt;0," Crore ",""))</f>
        <v/>
      </c>
      <c r="Q11" s="595" t="str">
        <f aca="false">IF(D11&gt;1," Lakhs ",IF(D11&gt;0," Lakh ",""))</f>
        <v/>
      </c>
      <c r="R11" s="595" t="str">
        <f aca="false">IF(E11&gt;0," Thousand ","")</f>
        <v> Thousand </v>
      </c>
      <c r="S11" s="595" t="str">
        <f aca="false">IF(F11&gt;0," Hundred ","")</f>
        <v> Hundred </v>
      </c>
      <c r="T11" s="601" t="str">
        <f aca="false">IF(A11=0,"Zero",IF(A11&gt;0,TRIM(CONCATENATE(H11,P11,I11,Q11,J11,R11,K11,S11,IF(AND(A11&gt;100,O11=6)," and ",""),L11)),""))</f>
        <v>Eight Thousand Nine Hundred and Ninety two</v>
      </c>
    </row>
    <row r="12" customFormat="false" ht="35.1" hidden="false" customHeight="true" outlineLevel="0" collapsed="false">
      <c r="A12" s="599" t="n">
        <f aca="false">A11+1</f>
        <v>8993</v>
      </c>
      <c r="B12" s="600" t="str">
        <f aca="false">IF(A12="","",CONCATENATE("(",T12," rupees only)"))</f>
        <v>(Eight Thousand Nine Hundred and Ninety three rupees only)</v>
      </c>
      <c r="C12" s="595" t="n">
        <f aca="false">INT(A12/10000000)</f>
        <v>0</v>
      </c>
      <c r="D12" s="595" t="n">
        <f aca="false">INT(A12/100000-C12*100)</f>
        <v>0</v>
      </c>
      <c r="E12" s="595" t="n">
        <f aca="false">INT(A12/1000-C12*10000-D12*100)</f>
        <v>8</v>
      </c>
      <c r="F12" s="595" t="n">
        <f aca="false">INT(A12/100-C12*100000-D12*1000-E12*10)</f>
        <v>9</v>
      </c>
      <c r="G12" s="595" t="n">
        <f aca="false">INT(A12-C12*10000000-D12*100000-E12*1000-F12*100)</f>
        <v>93</v>
      </c>
      <c r="H12" s="595" t="str">
        <f aca="false">IF(C12=0,"",LOOKUP(C12,$I$2:$DG$2,$I$3:$DG$3))</f>
        <v/>
      </c>
      <c r="I12" s="595" t="str">
        <f aca="false">IF(D12=0,"",LOOKUP(D12,$I$2:$DG$2,$I$3:$DG$3))</f>
        <v/>
      </c>
      <c r="J12" s="595" t="str">
        <f aca="false">IF(E12=0,"",LOOKUP(E12,$I$2:$DG$2,$I$3:$DG$3))</f>
        <v>Eight</v>
      </c>
      <c r="K12" s="595" t="str">
        <f aca="false">IF(F12=0,"",LOOKUP(F12,$I$2:$U$2,$I$3:$U$3))</f>
        <v>Nine</v>
      </c>
      <c r="L12" s="595" t="str">
        <f aca="false">IF(G12=0,"",LOOKUP(G12,$I$2:$DG$2,$I$3:$DG$3))</f>
        <v>Ninety three</v>
      </c>
      <c r="M12" s="595" t="n">
        <f aca="false">IF(AND(F12=0,G12=0),1,2)</f>
        <v>2</v>
      </c>
      <c r="N12" s="595" t="n">
        <f aca="false">IF(G12=0,3,4)</f>
        <v>4</v>
      </c>
      <c r="O12" s="595" t="n">
        <f aca="false">IF(OR(M12=1,N12=3),5,6)</f>
        <v>6</v>
      </c>
      <c r="P12" s="595" t="str">
        <f aca="false">IF(C12&gt;1," Crores ",IF(C12&gt;0," Crore ",""))</f>
        <v/>
      </c>
      <c r="Q12" s="595" t="str">
        <f aca="false">IF(D12&gt;1," Lakhs ",IF(D12&gt;0," Lakh ",""))</f>
        <v/>
      </c>
      <c r="R12" s="595" t="str">
        <f aca="false">IF(E12&gt;0," Thousand ","")</f>
        <v> Thousand </v>
      </c>
      <c r="S12" s="595" t="str">
        <f aca="false">IF(F12&gt;0," Hundred ","")</f>
        <v> Hundred </v>
      </c>
      <c r="T12" s="601" t="str">
        <f aca="false">IF(A12=0,"Zero",IF(A12&gt;0,TRIM(CONCATENATE(H12,P12,I12,Q12,J12,R12,K12,S12,IF(AND(A12&gt;100,O12=6)," and ",""),L12)),""))</f>
        <v>Eight Thousand Nine Hundred and Ninety three</v>
      </c>
    </row>
    <row r="13" customFormat="false" ht="35.1" hidden="false" customHeight="true" outlineLevel="0" collapsed="false">
      <c r="A13" s="602" t="n">
        <f aca="false">A!K27</f>
        <v>99600</v>
      </c>
      <c r="B13" s="600" t="str">
        <f aca="false">IF(A13="","",CONCATENATE("(",T13," rupees only)"))</f>
        <v>(Ninety nine Thousand Six Hundred rupees only)</v>
      </c>
      <c r="C13" s="595" t="n">
        <f aca="false">INT(A13/10000000)</f>
        <v>0</v>
      </c>
      <c r="D13" s="595" t="n">
        <f aca="false">INT(A13/100000-C13*100)</f>
        <v>0</v>
      </c>
      <c r="E13" s="595" t="n">
        <f aca="false">INT(A13/1000-C13*10000-D13*100)</f>
        <v>99</v>
      </c>
      <c r="F13" s="595" t="n">
        <f aca="false">INT(A13/100-C13*100000-D13*1000-E13*10)</f>
        <v>6</v>
      </c>
      <c r="G13" s="595" t="n">
        <f aca="false">INT(A13-C13*10000000-D13*100000-E13*1000-F13*100)</f>
        <v>0</v>
      </c>
      <c r="H13" s="595" t="str">
        <f aca="false">IF(C13=0,"",LOOKUP(C13,$I$2:$DG$2,$I$3:$DG$3))</f>
        <v/>
      </c>
      <c r="I13" s="595" t="str">
        <f aca="false">IF(D13=0,"",LOOKUP(D13,$I$2:$DG$2,$I$3:$DG$3))</f>
        <v/>
      </c>
      <c r="J13" s="595" t="str">
        <f aca="false">IF(E13=0,"",LOOKUP(E13,$I$2:$DG$2,$I$3:$DG$3))</f>
        <v>Ninety nine</v>
      </c>
      <c r="K13" s="595" t="str">
        <f aca="false">IF(F13=0,"",LOOKUP(F13,$I$2:$U$2,$I$3:$U$3))</f>
        <v>Six</v>
      </c>
      <c r="L13" s="595" t="str">
        <f aca="false">IF(G13=0,"",LOOKUP(G13,$I$2:$DG$2,$I$3:$DG$3))</f>
        <v/>
      </c>
      <c r="M13" s="595" t="n">
        <f aca="false">IF(AND(F13=0,G13=0),1,2)</f>
        <v>2</v>
      </c>
      <c r="N13" s="595" t="n">
        <f aca="false">IF(G13=0,3,4)</f>
        <v>3</v>
      </c>
      <c r="O13" s="595" t="n">
        <f aca="false">IF(OR(M13=1,N13=3),5,6)</f>
        <v>5</v>
      </c>
      <c r="P13" s="595" t="str">
        <f aca="false">IF(C13&gt;1," Crores ",IF(C13&gt;0," Crore ",""))</f>
        <v/>
      </c>
      <c r="Q13" s="595" t="str">
        <f aca="false">IF(D13&gt;1," Lakhs ",IF(D13&gt;0," Lakh ",""))</f>
        <v/>
      </c>
      <c r="R13" s="595" t="str">
        <f aca="false">IF(E13&gt;0," Thousand ","")</f>
        <v> Thousand </v>
      </c>
      <c r="S13" s="595" t="str">
        <f aca="false">IF(F13&gt;0," Hundred ","")</f>
        <v> Hundred </v>
      </c>
      <c r="T13" s="601" t="str">
        <f aca="false">IF(A13=0,"Zero",IF(A13&gt;0,TRIM(CONCATENATE(H13,P13,I13,Q13,J13,R13,K13,S13,IF(AND(A13&gt;100,O13=6)," and ",""),L13)),""))</f>
        <v>Ninety nine Thousand Six Hundred</v>
      </c>
    </row>
    <row r="14" customFormat="false" ht="35.1" hidden="false" customHeight="true" outlineLevel="0" collapsed="false">
      <c r="A14" s="599" t="n">
        <f aca="false">DATA!C12</f>
        <v>8300</v>
      </c>
      <c r="B14" s="600" t="str">
        <f aca="false">IF(A14="","",CONCATENATE("(",T14," rupees only)"))</f>
        <v>(Eight Thousand Three Hundred rupees only)</v>
      </c>
      <c r="C14" s="595" t="n">
        <f aca="false">INT(A14/10000000)</f>
        <v>0</v>
      </c>
      <c r="D14" s="595" t="n">
        <f aca="false">INT(A14/100000-C14*100)</f>
        <v>0</v>
      </c>
      <c r="E14" s="595" t="n">
        <f aca="false">INT(A14/1000-C14*10000-D14*100)</f>
        <v>8</v>
      </c>
      <c r="F14" s="595" t="n">
        <f aca="false">INT(A14/100-C14*100000-D14*1000-E14*10)</f>
        <v>3</v>
      </c>
      <c r="G14" s="595" t="n">
        <f aca="false">INT(A14-C14*10000000-D14*100000-E14*1000-F14*100)</f>
        <v>0</v>
      </c>
      <c r="H14" s="595" t="str">
        <f aca="false">IF(C14=0,"",LOOKUP(C14,$I$2:$DG$2,$I$3:$DG$3))</f>
        <v/>
      </c>
      <c r="I14" s="595" t="str">
        <f aca="false">IF(D14=0,"",LOOKUP(D14,$I$2:$DG$2,$I$3:$DG$3))</f>
        <v/>
      </c>
      <c r="J14" s="595" t="str">
        <f aca="false">IF(E14=0,"",LOOKUP(E14,$I$2:$DG$2,$I$3:$DG$3))</f>
        <v>Eight</v>
      </c>
      <c r="K14" s="595" t="str">
        <f aca="false">IF(F14=0,"",LOOKUP(F14,$I$2:$U$2,$I$3:$U$3))</f>
        <v>Three</v>
      </c>
      <c r="L14" s="595" t="str">
        <f aca="false">IF(G14=0,"",LOOKUP(G14,$I$2:$DG$2,$I$3:$DG$3))</f>
        <v/>
      </c>
      <c r="M14" s="595" t="n">
        <f aca="false">IF(AND(F14=0,G14=0),1,2)</f>
        <v>2</v>
      </c>
      <c r="N14" s="595" t="n">
        <f aca="false">IF(G14=0,3,4)</f>
        <v>3</v>
      </c>
      <c r="O14" s="595" t="n">
        <f aca="false">IF(OR(M14=1,N14=3),5,6)</f>
        <v>5</v>
      </c>
      <c r="P14" s="595" t="str">
        <f aca="false">IF(C14&gt;1," Crores ",IF(C14&gt;0," Crore ",""))</f>
        <v/>
      </c>
      <c r="Q14" s="595" t="str">
        <f aca="false">IF(D14&gt;1," Lakhs ",IF(D14&gt;0," Lakh ",""))</f>
        <v/>
      </c>
      <c r="R14" s="595" t="str">
        <f aca="false">IF(E14&gt;0," Thousand ","")</f>
        <v> Thousand </v>
      </c>
      <c r="S14" s="595" t="str">
        <f aca="false">IF(F14&gt;0," Hundred ","")</f>
        <v> Hundred </v>
      </c>
      <c r="T14" s="601" t="str">
        <f aca="false">IF(A14=0,"Zero",IF(A14&gt;0,TRIM(CONCATENATE(H14,P14,I14,Q14,J14,R14,K14,S14,IF(AND(A14&gt;100,O14=6)," and ",""),L14)),""))</f>
        <v>Eight Thousand Three Hundred</v>
      </c>
    </row>
    <row r="15" customFormat="false" ht="35.1" hidden="false" customHeight="true" outlineLevel="0" collapsed="false">
      <c r="A15" s="602" t="n">
        <v>125</v>
      </c>
      <c r="B15" s="600" t="str">
        <f aca="false">IF(A15="","",CONCATENATE("(",T15," rupees only)"))</f>
        <v>(One Hundred and Twenty five rupees only)</v>
      </c>
      <c r="C15" s="595" t="n">
        <f aca="false">INT(A15/10000000)</f>
        <v>0</v>
      </c>
      <c r="D15" s="595" t="n">
        <f aca="false">INT(A15/100000-C15*100)</f>
        <v>0</v>
      </c>
      <c r="E15" s="595" t="n">
        <f aca="false">INT(A15/1000-C15*10000-D15*100)</f>
        <v>0</v>
      </c>
      <c r="F15" s="595" t="n">
        <f aca="false">INT(A15/100-C15*100000-D15*1000-E15*10)</f>
        <v>1</v>
      </c>
      <c r="G15" s="595" t="n">
        <f aca="false">INT(A15-C15*10000000-D15*100000-E15*1000-F15*100)</f>
        <v>25</v>
      </c>
      <c r="H15" s="595" t="str">
        <f aca="false">IF(C15=0,"",LOOKUP(C15,$I$2:$DG$2,$I$3:$DG$3))</f>
        <v/>
      </c>
      <c r="I15" s="595" t="str">
        <f aca="false">IF(D15=0,"",LOOKUP(D15,$I$2:$DG$2,$I$3:$DG$3))</f>
        <v/>
      </c>
      <c r="J15" s="595" t="str">
        <f aca="false">IF(E15=0,"",LOOKUP(E15,$I$2:$DG$2,$I$3:$DG$3))</f>
        <v/>
      </c>
      <c r="K15" s="595" t="str">
        <f aca="false">IF(F15=0,"",LOOKUP(F15,$I$2:$U$2,$I$3:$U$3))</f>
        <v>One</v>
      </c>
      <c r="L15" s="595" t="str">
        <f aca="false">IF(G15=0,"",LOOKUP(G15,$I$2:$DG$2,$I$3:$DG$3))</f>
        <v>Twenty five</v>
      </c>
      <c r="M15" s="595" t="n">
        <f aca="false">IF(AND(F15=0,G15=0),1,2)</f>
        <v>2</v>
      </c>
      <c r="N15" s="595" t="n">
        <f aca="false">IF(G15=0,3,4)</f>
        <v>4</v>
      </c>
      <c r="O15" s="595" t="n">
        <f aca="false">IF(OR(M15=1,N15=3),5,6)</f>
        <v>6</v>
      </c>
      <c r="P15" s="595" t="str">
        <f aca="false">IF(C15&gt;1," Crores ",IF(C15&gt;0," Crore ",""))</f>
        <v/>
      </c>
      <c r="Q15" s="595" t="str">
        <f aca="false">IF(D15&gt;1," Lakhs ",IF(D15&gt;0," Lakh ",""))</f>
        <v/>
      </c>
      <c r="R15" s="595" t="str">
        <f aca="false">IF(E15&gt;0," Thousand ","")</f>
        <v/>
      </c>
      <c r="S15" s="595" t="str">
        <f aca="false">IF(F15&gt;0," Hundred ","")</f>
        <v> Hundred </v>
      </c>
      <c r="T15" s="601" t="str">
        <f aca="false">IF(A15=0,"Zero",IF(A15&gt;0,TRIM(CONCATENATE(H15,P15,I15,Q15,J15,R15,K15,S15,IF(AND(A15&gt;100,O15=6)," and ",""),L15)),""))</f>
        <v>One Hundred and Twenty five</v>
      </c>
    </row>
    <row r="16" customFormat="false" ht="35.1" hidden="false" customHeight="true" outlineLevel="0" collapsed="false">
      <c r="A16" s="602"/>
      <c r="B16" s="600" t="str">
        <f aca="false">IF(A16="","",CONCATENATE("(",T16," rupees only)"))</f>
        <v/>
      </c>
      <c r="C16" s="595" t="n">
        <f aca="false">INT(A16/10000000)</f>
        <v>0</v>
      </c>
      <c r="D16" s="595" t="n">
        <f aca="false">INT(A16/100000-C16*100)</f>
        <v>0</v>
      </c>
      <c r="E16" s="595" t="n">
        <f aca="false">INT(A16/1000-C16*10000-D16*100)</f>
        <v>0</v>
      </c>
      <c r="F16" s="595" t="n">
        <f aca="false">INT(A16/100-C16*100000-D16*1000-E16*10)</f>
        <v>0</v>
      </c>
      <c r="G16" s="595" t="n">
        <f aca="false">INT(A16-C16*10000000-D16*100000-E16*1000-F16*100)</f>
        <v>0</v>
      </c>
      <c r="H16" s="595" t="str">
        <f aca="false">IF(C16=0,"",LOOKUP(C16,$I$2:$DG$2,$I$3:$DG$3))</f>
        <v/>
      </c>
      <c r="I16" s="595" t="str">
        <f aca="false">IF(D16=0,"",LOOKUP(D16,$I$2:$DG$2,$I$3:$DG$3))</f>
        <v/>
      </c>
      <c r="J16" s="595" t="str">
        <f aca="false">IF(E16=0,"",LOOKUP(E16,$I$2:$DG$2,$I$3:$DG$3))</f>
        <v/>
      </c>
      <c r="K16" s="595" t="str">
        <f aca="false">IF(F16=0,"",LOOKUP(F16,$I$2:$U$2,$I$3:$U$3))</f>
        <v/>
      </c>
      <c r="L16" s="595" t="str">
        <f aca="false">IF(G16=0,"",LOOKUP(G16,$I$2:$DG$2,$I$3:$DG$3))</f>
        <v/>
      </c>
      <c r="M16" s="595" t="n">
        <f aca="false">IF(AND(F16=0,G16=0),1,2)</f>
        <v>1</v>
      </c>
      <c r="N16" s="595" t="n">
        <f aca="false">IF(G16=0,3,4)</f>
        <v>3</v>
      </c>
      <c r="O16" s="595" t="n">
        <f aca="false">IF(OR(M16=1,N16=3),5,6)</f>
        <v>5</v>
      </c>
      <c r="P16" s="595" t="str">
        <f aca="false">IF(C16&gt;1," Crores ",IF(C16&gt;0," Crore ",""))</f>
        <v/>
      </c>
      <c r="Q16" s="595" t="str">
        <f aca="false">IF(D16&gt;1," Lakhs ",IF(D16&gt;0," Lakh ",""))</f>
        <v/>
      </c>
      <c r="R16" s="595" t="str">
        <f aca="false">IF(E16&gt;0," Thousand ","")</f>
        <v/>
      </c>
      <c r="S16" s="595" t="str">
        <f aca="false">IF(F16&gt;0," Hundred ","")</f>
        <v/>
      </c>
      <c r="T16" s="601" t="str">
        <f aca="false">IF(A16=0,"Zero",IF(A16&gt;0,TRIM(CONCATENATE(H16,P16,I16,Q16,J16,R16,K16,S16,IF(AND(A16&gt;100,O16=6)," and ",""),L16)),""))</f>
        <v>Zero</v>
      </c>
    </row>
    <row r="17" customFormat="false" ht="35.1" hidden="false" customHeight="true" outlineLevel="0" collapsed="false">
      <c r="A17" s="602"/>
      <c r="B17" s="600" t="str">
        <f aca="false">IF(A17="","",CONCATENATE("(",T17," rupees only)"))</f>
        <v/>
      </c>
      <c r="C17" s="595" t="n">
        <f aca="false">INT(A17/10000000)</f>
        <v>0</v>
      </c>
      <c r="D17" s="595" t="n">
        <f aca="false">INT(A17/100000-C17*100)</f>
        <v>0</v>
      </c>
      <c r="E17" s="595" t="n">
        <f aca="false">INT(A17/1000-C17*10000-D17*100)</f>
        <v>0</v>
      </c>
      <c r="F17" s="595" t="n">
        <f aca="false">INT(A17/100-C17*100000-D17*1000-E17*10)</f>
        <v>0</v>
      </c>
      <c r="G17" s="595" t="n">
        <f aca="false">INT(A17-C17*10000000-D17*100000-E17*1000-F17*100)</f>
        <v>0</v>
      </c>
      <c r="H17" s="595" t="str">
        <f aca="false">IF(C17=0,"",LOOKUP(C17,$I$2:$DG$2,$I$3:$DG$3))</f>
        <v/>
      </c>
      <c r="I17" s="595" t="str">
        <f aca="false">IF(D17=0,"",LOOKUP(D17,$I$2:$DG$2,$I$3:$DG$3))</f>
        <v/>
      </c>
      <c r="J17" s="595" t="str">
        <f aca="false">IF(E17=0,"",LOOKUP(E17,$I$2:$DG$2,$I$3:$DG$3))</f>
        <v/>
      </c>
      <c r="K17" s="595" t="str">
        <f aca="false">IF(F17=0,"",LOOKUP(F17,$I$2:$U$2,$I$3:$U$3))</f>
        <v/>
      </c>
      <c r="L17" s="595" t="str">
        <f aca="false">IF(G17=0,"",LOOKUP(G17,$I$2:$DG$2,$I$3:$DG$3))</f>
        <v/>
      </c>
      <c r="M17" s="595" t="n">
        <f aca="false">IF(AND(F17=0,G17=0),1,2)</f>
        <v>1</v>
      </c>
      <c r="N17" s="595" t="n">
        <f aca="false">IF(G17=0,3,4)</f>
        <v>3</v>
      </c>
      <c r="O17" s="595" t="n">
        <f aca="false">IF(OR(M17=1,N17=3),5,6)</f>
        <v>5</v>
      </c>
      <c r="P17" s="595" t="str">
        <f aca="false">IF(C17&gt;1," Crores ",IF(C17&gt;0," Crore ",""))</f>
        <v/>
      </c>
      <c r="Q17" s="595" t="str">
        <f aca="false">IF(D17&gt;1," Lakhs ",IF(D17&gt;0," Lakh ",""))</f>
        <v/>
      </c>
      <c r="R17" s="595" t="str">
        <f aca="false">IF(E17&gt;0," Thousand ","")</f>
        <v/>
      </c>
      <c r="S17" s="595" t="str">
        <f aca="false">IF(F17&gt;0," Hundred ","")</f>
        <v/>
      </c>
      <c r="T17" s="601" t="str">
        <f aca="false">IF(A17=0,"Zero",IF(A17&gt;0,TRIM(CONCATENATE(H17,P17,I17,Q17,J17,R17,K17,S17,IF(AND(A17&gt;100,O17=6)," and ",""),L17)),""))</f>
        <v>Zero</v>
      </c>
    </row>
    <row r="18" customFormat="false" ht="35.1" hidden="false" customHeight="true" outlineLevel="0" collapsed="false">
      <c r="A18" s="602"/>
      <c r="B18" s="600" t="str">
        <f aca="false">IF(A18="","",CONCATENATE("(",T18," rupees only)"))</f>
        <v/>
      </c>
      <c r="C18" s="595" t="n">
        <f aca="false">INT(A18/10000000)</f>
        <v>0</v>
      </c>
      <c r="D18" s="595" t="n">
        <f aca="false">INT(A18/100000-C18*100)</f>
        <v>0</v>
      </c>
      <c r="E18" s="595" t="n">
        <f aca="false">INT(A18/1000-C18*10000-D18*100)</f>
        <v>0</v>
      </c>
      <c r="F18" s="595" t="n">
        <f aca="false">INT(A18/100-C18*100000-D18*1000-E18*10)</f>
        <v>0</v>
      </c>
      <c r="G18" s="595" t="n">
        <f aca="false">INT(A18-C18*10000000-D18*100000-E18*1000-F18*100)</f>
        <v>0</v>
      </c>
      <c r="H18" s="595" t="str">
        <f aca="false">IF(C18=0,"",LOOKUP(C18,$I$2:$DG$2,$I$3:$DG$3))</f>
        <v/>
      </c>
      <c r="I18" s="595" t="str">
        <f aca="false">IF(D18=0,"",LOOKUP(D18,$I$2:$DG$2,$I$3:$DG$3))</f>
        <v/>
      </c>
      <c r="J18" s="595" t="str">
        <f aca="false">IF(E18=0,"",LOOKUP(E18,$I$2:$DG$2,$I$3:$DG$3))</f>
        <v/>
      </c>
      <c r="K18" s="595" t="str">
        <f aca="false">IF(F18=0,"",LOOKUP(F18,$I$2:$U$2,$I$3:$U$3))</f>
        <v/>
      </c>
      <c r="L18" s="595" t="str">
        <f aca="false">IF(G18=0,"",LOOKUP(G18,$I$2:$DG$2,$I$3:$DG$3))</f>
        <v/>
      </c>
      <c r="M18" s="595" t="n">
        <f aca="false">IF(AND(F18=0,G18=0),1,2)</f>
        <v>1</v>
      </c>
      <c r="N18" s="595" t="n">
        <f aca="false">IF(G18=0,3,4)</f>
        <v>3</v>
      </c>
      <c r="O18" s="595" t="n">
        <f aca="false">IF(OR(M18=1,N18=3),5,6)</f>
        <v>5</v>
      </c>
      <c r="P18" s="595" t="str">
        <f aca="false">IF(C18&gt;1," Crores ",IF(C18&gt;0," Crore ",""))</f>
        <v/>
      </c>
      <c r="Q18" s="595" t="str">
        <f aca="false">IF(D18&gt;1," Lakhs ",IF(D18&gt;0," Lakh ",""))</f>
        <v/>
      </c>
      <c r="R18" s="595" t="str">
        <f aca="false">IF(E18&gt;0," Thousand ","")</f>
        <v/>
      </c>
      <c r="S18" s="595" t="str">
        <f aca="false">IF(F18&gt;0," Hundred ","")</f>
        <v/>
      </c>
      <c r="T18" s="601" t="str">
        <f aca="false">IF(A18=0,"Zero",IF(A18&gt;0,TRIM(CONCATENATE(H18,P18,I18,Q18,J18,R18,K18,S18,IF(AND(A18&gt;100,O18=6)," and ",""),L18)),""))</f>
        <v>Zero</v>
      </c>
    </row>
    <row r="19" customFormat="false" ht="35.1" hidden="false" customHeight="true" outlineLevel="0" collapsed="false">
      <c r="A19" s="602"/>
      <c r="B19" s="600" t="str">
        <f aca="false">IF(A19="","",CONCATENATE("(",T19," rupees only)"))</f>
        <v/>
      </c>
      <c r="C19" s="595" t="n">
        <f aca="false">INT(A19/10000000)</f>
        <v>0</v>
      </c>
      <c r="D19" s="595" t="n">
        <f aca="false">INT(A19/100000-C19*100)</f>
        <v>0</v>
      </c>
      <c r="E19" s="595" t="n">
        <f aca="false">INT(A19/1000-C19*10000-D19*100)</f>
        <v>0</v>
      </c>
      <c r="F19" s="595" t="n">
        <f aca="false">INT(A19/100-C19*100000-D19*1000-E19*10)</f>
        <v>0</v>
      </c>
      <c r="G19" s="595" t="n">
        <f aca="false">INT(A19-C19*10000000-D19*100000-E19*1000-F19*100)</f>
        <v>0</v>
      </c>
      <c r="H19" s="595" t="str">
        <f aca="false">IF(C19=0,"",LOOKUP(C19,$I$2:$DG$2,$I$3:$DG$3))</f>
        <v/>
      </c>
      <c r="I19" s="595" t="str">
        <f aca="false">IF(D19=0,"",LOOKUP(D19,$I$2:$DG$2,$I$3:$DG$3))</f>
        <v/>
      </c>
      <c r="J19" s="595" t="str">
        <f aca="false">IF(E19=0,"",LOOKUP(E19,$I$2:$DG$2,$I$3:$DG$3))</f>
        <v/>
      </c>
      <c r="K19" s="595" t="str">
        <f aca="false">IF(F19=0,"",LOOKUP(F19,$I$2:$U$2,$I$3:$U$3))</f>
        <v/>
      </c>
      <c r="L19" s="595" t="str">
        <f aca="false">IF(G19=0,"",LOOKUP(G19,$I$2:$DG$2,$I$3:$DG$3))</f>
        <v/>
      </c>
      <c r="M19" s="595" t="n">
        <f aca="false">IF(AND(F19=0,G19=0),1,2)</f>
        <v>1</v>
      </c>
      <c r="N19" s="595" t="n">
        <f aca="false">IF(G19=0,3,4)</f>
        <v>3</v>
      </c>
      <c r="O19" s="595" t="n">
        <f aca="false">IF(OR(M19=1,N19=3),5,6)</f>
        <v>5</v>
      </c>
      <c r="P19" s="595" t="str">
        <f aca="false">IF(C19&gt;1," Crores ",IF(C19&gt;0," Crore ",""))</f>
        <v/>
      </c>
      <c r="Q19" s="595" t="str">
        <f aca="false">IF(D19&gt;1," Lakhs ",IF(D19&gt;0," Lakh ",""))</f>
        <v/>
      </c>
      <c r="R19" s="595" t="str">
        <f aca="false">IF(E19&gt;0," Thousand ","")</f>
        <v/>
      </c>
      <c r="S19" s="595" t="str">
        <f aca="false">IF(F19&gt;0," Hundred ","")</f>
        <v/>
      </c>
      <c r="T19" s="601" t="str">
        <f aca="false">IF(A19=0,"Zero",IF(A19&gt;0,TRIM(CONCATENATE(H19,P19,I19,Q19,J19,R19,K19,S19,IF(AND(A19&gt;100,O19=6)," and ",""),L19)),""))</f>
        <v>Zero</v>
      </c>
    </row>
    <row r="20" customFormat="false" ht="35.1" hidden="false" customHeight="true" outlineLevel="0" collapsed="false">
      <c r="A20" s="602"/>
      <c r="B20" s="600" t="str">
        <f aca="false">IF(A20="","",CONCATENATE("(",T20," rupees only)"))</f>
        <v/>
      </c>
      <c r="C20" s="595" t="n">
        <f aca="false">INT(A20/10000000)</f>
        <v>0</v>
      </c>
      <c r="D20" s="595" t="n">
        <f aca="false">INT(A20/100000-C20*100)</f>
        <v>0</v>
      </c>
      <c r="E20" s="595" t="n">
        <f aca="false">INT(A20/1000-C20*10000-D20*100)</f>
        <v>0</v>
      </c>
      <c r="F20" s="595" t="n">
        <f aca="false">INT(A20/100-C20*100000-D20*1000-E20*10)</f>
        <v>0</v>
      </c>
      <c r="G20" s="595" t="n">
        <f aca="false">INT(A20-C20*10000000-D20*100000-E20*1000-F20*100)</f>
        <v>0</v>
      </c>
      <c r="H20" s="595" t="str">
        <f aca="false">IF(C20=0,"",LOOKUP(C20,$I$2:$DG$2,$I$3:$DG$3))</f>
        <v/>
      </c>
      <c r="I20" s="595" t="str">
        <f aca="false">IF(D20=0,"",LOOKUP(D20,$I$2:$DG$2,$I$3:$DG$3))</f>
        <v/>
      </c>
      <c r="J20" s="595" t="str">
        <f aca="false">IF(E20=0,"",LOOKUP(E20,$I$2:$DG$2,$I$3:$DG$3))</f>
        <v/>
      </c>
      <c r="K20" s="595" t="str">
        <f aca="false">IF(F20=0,"",LOOKUP(F20,$I$2:$U$2,$I$3:$U$3))</f>
        <v/>
      </c>
      <c r="L20" s="595" t="str">
        <f aca="false">IF(G20=0,"",LOOKUP(G20,$I$2:$DG$2,$I$3:$DG$3))</f>
        <v/>
      </c>
      <c r="M20" s="595" t="n">
        <f aca="false">IF(AND(F20=0,G20=0),1,2)</f>
        <v>1</v>
      </c>
      <c r="N20" s="595" t="n">
        <f aca="false">IF(G20=0,3,4)</f>
        <v>3</v>
      </c>
      <c r="O20" s="595" t="n">
        <f aca="false">IF(OR(M20=1,N20=3),5,6)</f>
        <v>5</v>
      </c>
      <c r="P20" s="595" t="str">
        <f aca="false">IF(C20&gt;1," Crores ",IF(C20&gt;0," Crore ",""))</f>
        <v/>
      </c>
      <c r="Q20" s="595" t="str">
        <f aca="false">IF(D20&gt;1," Lakhs ",IF(D20&gt;0," Lakh ",""))</f>
        <v/>
      </c>
      <c r="R20" s="595" t="str">
        <f aca="false">IF(E20&gt;0," Thousand ","")</f>
        <v/>
      </c>
      <c r="S20" s="595" t="str">
        <f aca="false">IF(F20&gt;0," Hundred ","")</f>
        <v/>
      </c>
      <c r="T20" s="601" t="str">
        <f aca="false">IF(A20=0,"Zero",IF(A20&gt;0,TRIM(CONCATENATE(H20,P20,I20,Q20,J20,R20,K20,S20,IF(AND(A20&gt;100,O20=6)," and ",""),L20)),""))</f>
        <v>Zero</v>
      </c>
    </row>
    <row r="21" customFormat="false" ht="35.1" hidden="false" customHeight="true" outlineLevel="0" collapsed="false">
      <c r="A21" s="602"/>
      <c r="B21" s="600" t="str">
        <f aca="false">IF(A21="","",CONCATENATE("(",T21," rupees only)"))</f>
        <v/>
      </c>
      <c r="C21" s="595" t="n">
        <f aca="false">INT(A21/10000000)</f>
        <v>0</v>
      </c>
      <c r="D21" s="595" t="n">
        <f aca="false">INT(A21/100000-C21*100)</f>
        <v>0</v>
      </c>
      <c r="E21" s="595" t="n">
        <f aca="false">INT(A21/1000-C21*10000-D21*100)</f>
        <v>0</v>
      </c>
      <c r="F21" s="595" t="n">
        <f aca="false">INT(A21/100-C21*100000-D21*1000-E21*10)</f>
        <v>0</v>
      </c>
      <c r="G21" s="595" t="n">
        <f aca="false">INT(A21-C21*10000000-D21*100000-E21*1000-F21*100)</f>
        <v>0</v>
      </c>
      <c r="H21" s="595" t="str">
        <f aca="false">IF(C21=0,"",LOOKUP(C21,$I$2:$DG$2,$I$3:$DG$3))</f>
        <v/>
      </c>
      <c r="I21" s="595" t="str">
        <f aca="false">IF(D21=0,"",LOOKUP(D21,$I$2:$DG$2,$I$3:$DG$3))</f>
        <v/>
      </c>
      <c r="J21" s="595" t="str">
        <f aca="false">IF(E21=0,"",LOOKUP(E21,$I$2:$DG$2,$I$3:$DG$3))</f>
        <v/>
      </c>
      <c r="K21" s="595" t="str">
        <f aca="false">IF(F21=0,"",LOOKUP(F21,$I$2:$U$2,$I$3:$U$3))</f>
        <v/>
      </c>
      <c r="L21" s="595" t="str">
        <f aca="false">IF(G21=0,"",LOOKUP(G21,$I$2:$DG$2,$I$3:$DG$3))</f>
        <v/>
      </c>
      <c r="M21" s="595" t="n">
        <f aca="false">IF(AND(F21=0,G21=0),1,2)</f>
        <v>1</v>
      </c>
      <c r="N21" s="595" t="n">
        <f aca="false">IF(G21=0,3,4)</f>
        <v>3</v>
      </c>
      <c r="O21" s="595" t="n">
        <f aca="false">IF(OR(M21=1,N21=3),5,6)</f>
        <v>5</v>
      </c>
      <c r="P21" s="595" t="str">
        <f aca="false">IF(C21&gt;1," Crores ",IF(C21&gt;0," Crore ",""))</f>
        <v/>
      </c>
      <c r="Q21" s="595" t="str">
        <f aca="false">IF(D21&gt;1," Lakhs ",IF(D21&gt;0," Lakh ",""))</f>
        <v/>
      </c>
      <c r="R21" s="595" t="str">
        <f aca="false">IF(E21&gt;0," Thousand ","")</f>
        <v/>
      </c>
      <c r="S21" s="595" t="str">
        <f aca="false">IF(F21&gt;0," Hundred ","")</f>
        <v/>
      </c>
      <c r="T21" s="601" t="str">
        <f aca="false">IF(A21=0,"Zero",IF(A21&gt;0,TRIM(CONCATENATE(H21,P21,I21,Q21,J21,R21,K21,S21,IF(AND(A21&gt;100,O21=6)," and ",""),L21)),""))</f>
        <v>Zero</v>
      </c>
    </row>
    <row r="22" customFormat="false" ht="35.1" hidden="false" customHeight="true" outlineLevel="0" collapsed="false">
      <c r="A22" s="602"/>
      <c r="B22" s="600" t="str">
        <f aca="false">IF(A22="","",CONCATENATE("(",T22," rupees only)"))</f>
        <v/>
      </c>
      <c r="C22" s="595" t="n">
        <f aca="false">INT(A22/10000000)</f>
        <v>0</v>
      </c>
      <c r="D22" s="595" t="n">
        <f aca="false">INT(A22/100000-C22*100)</f>
        <v>0</v>
      </c>
      <c r="E22" s="595" t="n">
        <f aca="false">INT(A22/1000-C22*10000-D22*100)</f>
        <v>0</v>
      </c>
      <c r="F22" s="595" t="n">
        <f aca="false">INT(A22/100-C22*100000-D22*1000-E22*10)</f>
        <v>0</v>
      </c>
      <c r="G22" s="595" t="n">
        <f aca="false">INT(A22-C22*10000000-D22*100000-E22*1000-F22*100)</f>
        <v>0</v>
      </c>
      <c r="H22" s="595" t="str">
        <f aca="false">IF(C22=0,"",LOOKUP(C22,$I$2:$DG$2,$I$3:$DG$3))</f>
        <v/>
      </c>
      <c r="I22" s="595" t="str">
        <f aca="false">IF(D22=0,"",LOOKUP(D22,$I$2:$DG$2,$I$3:$DG$3))</f>
        <v/>
      </c>
      <c r="J22" s="595" t="str">
        <f aca="false">IF(E22=0,"",LOOKUP(E22,$I$2:$DG$2,$I$3:$DG$3))</f>
        <v/>
      </c>
      <c r="K22" s="595" t="str">
        <f aca="false">IF(F22=0,"",LOOKUP(F22,$I$2:$U$2,$I$3:$U$3))</f>
        <v/>
      </c>
      <c r="L22" s="595" t="str">
        <f aca="false">IF(G22=0,"",LOOKUP(G22,$I$2:$DG$2,$I$3:$DG$3))</f>
        <v/>
      </c>
      <c r="M22" s="595" t="n">
        <f aca="false">IF(AND(F22=0,G22=0),1,2)</f>
        <v>1</v>
      </c>
      <c r="N22" s="595" t="n">
        <f aca="false">IF(G22=0,3,4)</f>
        <v>3</v>
      </c>
      <c r="O22" s="595" t="n">
        <f aca="false">IF(OR(M22=1,N22=3),5,6)</f>
        <v>5</v>
      </c>
      <c r="P22" s="595" t="str">
        <f aca="false">IF(C22&gt;1," Crores ",IF(C22&gt;0," Crore ",""))</f>
        <v/>
      </c>
      <c r="Q22" s="595" t="str">
        <f aca="false">IF(D22&gt;1," Lakhs ",IF(D22&gt;0," Lakh ",""))</f>
        <v/>
      </c>
      <c r="R22" s="595" t="str">
        <f aca="false">IF(E22&gt;0," Thousand ","")</f>
        <v/>
      </c>
      <c r="S22" s="595" t="str">
        <f aca="false">IF(F22&gt;0," Hundred ","")</f>
        <v/>
      </c>
      <c r="T22" s="601" t="str">
        <f aca="false">IF(A22=0,"Zero",IF(A22&gt;0,TRIM(CONCATENATE(H22,P22,I22,Q22,J22,R22,K22,S22,IF(AND(A22&gt;100,O22=6)," and ",""),L22)),""))</f>
        <v>Zero</v>
      </c>
    </row>
    <row r="23" customFormat="false" ht="35.1" hidden="false" customHeight="true" outlineLevel="0" collapsed="false">
      <c r="A23" s="602"/>
      <c r="B23" s="600" t="str">
        <f aca="false">IF(A23="","",CONCATENATE("(",T23," rupees only)"))</f>
        <v/>
      </c>
      <c r="C23" s="595" t="n">
        <f aca="false">INT(A23/10000000)</f>
        <v>0</v>
      </c>
      <c r="D23" s="595" t="n">
        <f aca="false">INT(A23/100000-C23*100)</f>
        <v>0</v>
      </c>
      <c r="E23" s="595" t="n">
        <f aca="false">INT(A23/1000-C23*10000-D23*100)</f>
        <v>0</v>
      </c>
      <c r="F23" s="595" t="n">
        <f aca="false">INT(A23/100-C23*100000-D23*1000-E23*10)</f>
        <v>0</v>
      </c>
      <c r="G23" s="595" t="n">
        <f aca="false">INT(A23-C23*10000000-D23*100000-E23*1000-F23*100)</f>
        <v>0</v>
      </c>
      <c r="H23" s="595" t="str">
        <f aca="false">IF(C23=0,"",LOOKUP(C23,$I$2:$DG$2,$I$3:$DG$3))</f>
        <v/>
      </c>
      <c r="I23" s="595" t="str">
        <f aca="false">IF(D23=0,"",LOOKUP(D23,$I$2:$DG$2,$I$3:$DG$3))</f>
        <v/>
      </c>
      <c r="J23" s="595" t="str">
        <f aca="false">IF(E23=0,"",LOOKUP(E23,$I$2:$DG$2,$I$3:$DG$3))</f>
        <v/>
      </c>
      <c r="K23" s="595" t="str">
        <f aca="false">IF(F23=0,"",LOOKUP(F23,$I$2:$U$2,$I$3:$U$3))</f>
        <v/>
      </c>
      <c r="L23" s="595" t="str">
        <f aca="false">IF(G23=0,"",LOOKUP(G23,$I$2:$DG$2,$I$3:$DG$3))</f>
        <v/>
      </c>
      <c r="M23" s="595" t="n">
        <f aca="false">IF(AND(F23=0,G23=0),1,2)</f>
        <v>1</v>
      </c>
      <c r="N23" s="595" t="n">
        <f aca="false">IF(G23=0,3,4)</f>
        <v>3</v>
      </c>
      <c r="O23" s="595" t="n">
        <f aca="false">IF(OR(M23=1,N23=3),5,6)</f>
        <v>5</v>
      </c>
      <c r="P23" s="595" t="str">
        <f aca="false">IF(C23&gt;1," Crores ",IF(C23&gt;0," Crore ",""))</f>
        <v/>
      </c>
      <c r="Q23" s="595" t="str">
        <f aca="false">IF(D23&gt;1," Lakhs ",IF(D23&gt;0," Lakh ",""))</f>
        <v/>
      </c>
      <c r="R23" s="595" t="str">
        <f aca="false">IF(E23&gt;0," Thousand ","")</f>
        <v/>
      </c>
      <c r="S23" s="595" t="str">
        <f aca="false">IF(F23&gt;0," Hundred ","")</f>
        <v/>
      </c>
      <c r="T23" s="601" t="str">
        <f aca="false">IF(A23=0,"Zero",IF(A23&gt;0,TRIM(CONCATENATE(H23,P23,I23,Q23,J23,R23,K23,S23,IF(AND(A23&gt;100,O23=6)," and ",""),L23)),""))</f>
        <v>Zero</v>
      </c>
    </row>
    <row r="24" customFormat="false" ht="35.1" hidden="false" customHeight="true" outlineLevel="0" collapsed="false">
      <c r="A24" s="602"/>
      <c r="B24" s="600" t="str">
        <f aca="false">IF(A24="","",CONCATENATE("(",T24," rupees only)"))</f>
        <v/>
      </c>
      <c r="C24" s="595" t="n">
        <f aca="false">INT(A24/10000000)</f>
        <v>0</v>
      </c>
      <c r="D24" s="595" t="n">
        <f aca="false">INT(A24/100000-C24*100)</f>
        <v>0</v>
      </c>
      <c r="E24" s="595" t="n">
        <f aca="false">INT(A24/1000-C24*10000-D24*100)</f>
        <v>0</v>
      </c>
      <c r="F24" s="595" t="n">
        <f aca="false">INT(A24/100-C24*100000-D24*1000-E24*10)</f>
        <v>0</v>
      </c>
      <c r="G24" s="595" t="n">
        <f aca="false">INT(A24-C24*10000000-D24*100000-E24*1000-F24*100)</f>
        <v>0</v>
      </c>
      <c r="H24" s="595" t="str">
        <f aca="false">IF(C24=0,"",LOOKUP(C24,$I$2:$DG$2,$I$3:$DG$3))</f>
        <v/>
      </c>
      <c r="I24" s="595" t="str">
        <f aca="false">IF(D24=0,"",LOOKUP(D24,$I$2:$DG$2,$I$3:$DG$3))</f>
        <v/>
      </c>
      <c r="J24" s="595" t="str">
        <f aca="false">IF(E24=0,"",LOOKUP(E24,$I$2:$DG$2,$I$3:$DG$3))</f>
        <v/>
      </c>
      <c r="K24" s="595" t="str">
        <f aca="false">IF(F24=0,"",LOOKUP(F24,$I$2:$U$2,$I$3:$U$3))</f>
        <v/>
      </c>
      <c r="L24" s="595" t="str">
        <f aca="false">IF(G24=0,"",LOOKUP(G24,$I$2:$DG$2,$I$3:$DG$3))</f>
        <v/>
      </c>
      <c r="M24" s="595" t="n">
        <f aca="false">IF(AND(F24=0,G24=0),1,2)</f>
        <v>1</v>
      </c>
      <c r="N24" s="595" t="n">
        <f aca="false">IF(G24=0,3,4)</f>
        <v>3</v>
      </c>
      <c r="O24" s="595" t="n">
        <f aca="false">IF(OR(M24=1,N24=3),5,6)</f>
        <v>5</v>
      </c>
      <c r="P24" s="595" t="str">
        <f aca="false">IF(C24&gt;1," Crores ",IF(C24&gt;0," Crore ",""))</f>
        <v/>
      </c>
      <c r="Q24" s="595" t="str">
        <f aca="false">IF(D24&gt;1," Lakhs ",IF(D24&gt;0," Lakh ",""))</f>
        <v/>
      </c>
      <c r="R24" s="595" t="str">
        <f aca="false">IF(E24&gt;0," Thousand ","")</f>
        <v/>
      </c>
      <c r="S24" s="595" t="str">
        <f aca="false">IF(F24&gt;0," Hundred ","")</f>
        <v/>
      </c>
      <c r="T24" s="601" t="str">
        <f aca="false">IF(A24=0,"Zero",IF(A24&gt;0,TRIM(CONCATENATE(H24,P24,I24,Q24,J24,R24,K24,S24,IF(AND(A24&gt;100,O24=6)," and ",""),L24)),""))</f>
        <v>Zero</v>
      </c>
    </row>
    <row r="25" customFormat="false" ht="35.1" hidden="false" customHeight="true" outlineLevel="0" collapsed="false">
      <c r="A25" s="602"/>
      <c r="B25" s="600" t="str">
        <f aca="false">IF(A25="","",CONCATENATE("(",T25," rupees only)"))</f>
        <v/>
      </c>
      <c r="C25" s="595" t="n">
        <f aca="false">INT(A25/10000000)</f>
        <v>0</v>
      </c>
      <c r="D25" s="595" t="n">
        <f aca="false">INT(A25/100000-C25*100)</f>
        <v>0</v>
      </c>
      <c r="E25" s="595" t="n">
        <f aca="false">INT(A25/1000-C25*10000-D25*100)</f>
        <v>0</v>
      </c>
      <c r="F25" s="595" t="n">
        <f aca="false">INT(A25/100-C25*100000-D25*1000-E25*10)</f>
        <v>0</v>
      </c>
      <c r="G25" s="595" t="n">
        <f aca="false">INT(A25-C25*10000000-D25*100000-E25*1000-F25*100)</f>
        <v>0</v>
      </c>
      <c r="H25" s="595" t="str">
        <f aca="false">IF(C25=0,"",LOOKUP(C25,$I$2:$DG$2,$I$3:$DG$3))</f>
        <v/>
      </c>
      <c r="I25" s="595" t="str">
        <f aca="false">IF(D25=0,"",LOOKUP(D25,$I$2:$DG$2,$I$3:$DG$3))</f>
        <v/>
      </c>
      <c r="J25" s="595" t="str">
        <f aca="false">IF(E25=0,"",LOOKUP(E25,$I$2:$DG$2,$I$3:$DG$3))</f>
        <v/>
      </c>
      <c r="K25" s="595" t="str">
        <f aca="false">IF(F25=0,"",LOOKUP(F25,$I$2:$U$2,$I$3:$U$3))</f>
        <v/>
      </c>
      <c r="L25" s="595" t="str">
        <f aca="false">IF(G25=0,"",LOOKUP(G25,$I$2:$DG$2,$I$3:$DG$3))</f>
        <v/>
      </c>
      <c r="M25" s="595" t="n">
        <f aca="false">IF(AND(F25=0,G25=0),1,2)</f>
        <v>1</v>
      </c>
      <c r="N25" s="595" t="n">
        <f aca="false">IF(G25=0,3,4)</f>
        <v>3</v>
      </c>
      <c r="O25" s="595" t="n">
        <f aca="false">IF(OR(M25=1,N25=3),5,6)</f>
        <v>5</v>
      </c>
      <c r="P25" s="595" t="str">
        <f aca="false">IF(C25&gt;1," Crores ",IF(C25&gt;0," Crore ",""))</f>
        <v/>
      </c>
      <c r="Q25" s="595" t="str">
        <f aca="false">IF(D25&gt;1," Lakhs ",IF(D25&gt;0," Lakh ",""))</f>
        <v/>
      </c>
      <c r="R25" s="595" t="str">
        <f aca="false">IF(E25&gt;0," Thousand ","")</f>
        <v/>
      </c>
      <c r="S25" s="595" t="str">
        <f aca="false">IF(F25&gt;0," Hundred ","")</f>
        <v/>
      </c>
      <c r="T25" s="601" t="str">
        <f aca="false">IF(A25=0,"Zero",IF(A25&gt;0,TRIM(CONCATENATE(H25,P25,I25,Q25,J25,R25,K25,S25,IF(AND(A25&gt;100,O25=6)," and ",""),L25)),""))</f>
        <v>Zero</v>
      </c>
    </row>
    <row r="26" customFormat="false" ht="35.1" hidden="false" customHeight="true" outlineLevel="0" collapsed="false">
      <c r="A26" s="602" t="n">
        <v>1254879657</v>
      </c>
      <c r="B26" s="600" t="str">
        <f aca="false">IF(A26="","",CONCATENATE("(",T26," rupees only)"))</f>
        <v>(Ninety nine Crores Forty eight Lakhs Seventy nine Thousand Six Hundred and Fifty seven rupees only)</v>
      </c>
      <c r="C26" s="595" t="n">
        <f aca="false">INT(A26/10000000)</f>
        <v>125</v>
      </c>
      <c r="D26" s="595" t="n">
        <f aca="false">INT(A26/100000-C26*100)</f>
        <v>48</v>
      </c>
      <c r="E26" s="595" t="n">
        <f aca="false">INT(A26/1000-C26*10000-D26*100)</f>
        <v>79</v>
      </c>
      <c r="F26" s="595" t="n">
        <f aca="false">INT(A26/100-C26*100000-D26*1000-E26*10)</f>
        <v>6</v>
      </c>
      <c r="G26" s="595" t="n">
        <f aca="false">INT(A26-C26*10000000-D26*100000-E26*1000-F26*100)</f>
        <v>57</v>
      </c>
      <c r="H26" s="595" t="str">
        <f aca="false">IF(C26=0,"",LOOKUP(C26,$I$2:$DG$2,$I$3:$DG$3))</f>
        <v>Ninety nine</v>
      </c>
      <c r="I26" s="595" t="str">
        <f aca="false">IF(D26=0,"",LOOKUP(D26,$I$2:$DG$2,$I$3:$DG$3))</f>
        <v>Forty eight</v>
      </c>
      <c r="J26" s="595" t="str">
        <f aca="false">IF(E26=0,"",LOOKUP(E26,$I$2:$DG$2,$I$3:$DG$3))</f>
        <v>Seventy nine</v>
      </c>
      <c r="K26" s="595" t="str">
        <f aca="false">IF(F26=0,"",LOOKUP(F26,$I$2:$U$2,$I$3:$U$3))</f>
        <v>Six</v>
      </c>
      <c r="L26" s="595" t="str">
        <f aca="false">IF(G26=0,"",LOOKUP(G26,$I$2:$DG$2,$I$3:$DG$3))</f>
        <v>Fifty seven</v>
      </c>
      <c r="M26" s="595" t="n">
        <f aca="false">IF(AND(F26=0,G26=0),1,2)</f>
        <v>2</v>
      </c>
      <c r="N26" s="595" t="n">
        <f aca="false">IF(G26=0,3,4)</f>
        <v>4</v>
      </c>
      <c r="O26" s="595" t="n">
        <f aca="false">IF(OR(M26=1,N26=3),5,6)</f>
        <v>6</v>
      </c>
      <c r="P26" s="595" t="str">
        <f aca="false">IF(C26&gt;1," Crores ",IF(C26&gt;0," Crore ",""))</f>
        <v> Crores </v>
      </c>
      <c r="Q26" s="595" t="str">
        <f aca="false">IF(D26&gt;1," Lakhs ",IF(D26&gt;0," Lakh ",""))</f>
        <v> Lakhs </v>
      </c>
      <c r="R26" s="595" t="str">
        <f aca="false">IF(E26&gt;0," Thousand ","")</f>
        <v> Thousand </v>
      </c>
      <c r="S26" s="595" t="str">
        <f aca="false">IF(F26&gt;0," Hundred ","")</f>
        <v> Hundred </v>
      </c>
      <c r="T26" s="601" t="str">
        <f aca="false">IF(A26=0,"Zero",IF(A26&gt;0,TRIM(CONCATENATE(H26,P26,I26,Q26,J26,R26,K26,S26,IF(AND(A26&gt;100,O26=6)," and ",""),L26)),""))</f>
        <v>Ninety nine Crores Forty eight Lakhs Seventy nine Thousand Six Hundred and Fifty seven</v>
      </c>
    </row>
    <row r="27" customFormat="false" ht="35.1" hidden="false" customHeight="true" outlineLevel="0" collapsed="false">
      <c r="A27" s="602"/>
      <c r="B27" s="600" t="str">
        <f aca="false">IF(A27="","",CONCATENATE("(",T27," rupees only)"))</f>
        <v/>
      </c>
      <c r="C27" s="595" t="n">
        <f aca="false">INT(A27/10000000)</f>
        <v>0</v>
      </c>
      <c r="D27" s="595" t="n">
        <f aca="false">INT(A27/100000-C27*100)</f>
        <v>0</v>
      </c>
      <c r="E27" s="595" t="n">
        <f aca="false">INT(A27/1000-C27*10000-D27*100)</f>
        <v>0</v>
      </c>
      <c r="F27" s="595" t="n">
        <f aca="false">INT(A27/100-C27*100000-D27*1000-E27*10)</f>
        <v>0</v>
      </c>
      <c r="G27" s="595" t="n">
        <f aca="false">INT(A27-C27*10000000-D27*100000-E27*1000-F27*100)</f>
        <v>0</v>
      </c>
      <c r="H27" s="595" t="str">
        <f aca="false">IF(C27=0,"",LOOKUP(C27,$I$2:$DG$2,$I$3:$DG$3))</f>
        <v/>
      </c>
      <c r="I27" s="595" t="str">
        <f aca="false">IF(D27=0,"",LOOKUP(D27,$I$2:$DG$2,$I$3:$DG$3))</f>
        <v/>
      </c>
      <c r="J27" s="595" t="str">
        <f aca="false">IF(E27=0,"",LOOKUP(E27,$I$2:$DG$2,$I$3:$DG$3))</f>
        <v/>
      </c>
      <c r="K27" s="595" t="str">
        <f aca="false">IF(F27=0,"",LOOKUP(F27,$I$2:$U$2,$I$3:$U$3))</f>
        <v/>
      </c>
      <c r="L27" s="595" t="str">
        <f aca="false">IF(G27=0,"",LOOKUP(G27,$I$2:$DG$2,$I$3:$DG$3))</f>
        <v/>
      </c>
      <c r="M27" s="595" t="n">
        <f aca="false">IF(AND(F27=0,G27=0),1,2)</f>
        <v>1</v>
      </c>
      <c r="N27" s="595" t="n">
        <f aca="false">IF(G27=0,3,4)</f>
        <v>3</v>
      </c>
      <c r="O27" s="595" t="n">
        <f aca="false">IF(OR(M27=1,N27=3),5,6)</f>
        <v>5</v>
      </c>
      <c r="P27" s="595" t="str">
        <f aca="false">IF(C27&gt;1," Crores ",IF(C27&gt;0," Crore ",""))</f>
        <v/>
      </c>
      <c r="Q27" s="595" t="str">
        <f aca="false">IF(D27&gt;1," Lakhs ",IF(D27&gt;0," Lakh ",""))</f>
        <v/>
      </c>
      <c r="R27" s="595" t="str">
        <f aca="false">IF(E27&gt;0," Thousand ","")</f>
        <v/>
      </c>
      <c r="S27" s="595" t="str">
        <f aca="false">IF(F27&gt;0," Hundred ","")</f>
        <v/>
      </c>
      <c r="T27" s="601" t="str">
        <f aca="false">IF(A27=0,"Zero",IF(A27&gt;0,TRIM(CONCATENATE(H27,P27,I27,Q27,J27,R27,K27,S27,IF(AND(A27&gt;100,O27=6)," and ",""),L27)),""))</f>
        <v>Zero</v>
      </c>
    </row>
    <row r="28" customFormat="false" ht="35.1" hidden="false" customHeight="true" outlineLevel="0" collapsed="false">
      <c r="A28" s="602"/>
      <c r="B28" s="600" t="str">
        <f aca="false">IF(A28="","",CONCATENATE("(",T28," rupees only)"))</f>
        <v/>
      </c>
      <c r="C28" s="595" t="n">
        <f aca="false">INT(A28/10000000)</f>
        <v>0</v>
      </c>
      <c r="D28" s="595" t="n">
        <f aca="false">INT(A28/100000-C28*100)</f>
        <v>0</v>
      </c>
      <c r="E28" s="595" t="n">
        <f aca="false">INT(A28/1000-C28*10000-D28*100)</f>
        <v>0</v>
      </c>
      <c r="F28" s="595" t="n">
        <f aca="false">INT(A28/100-C28*100000-D28*1000-E28*10)</f>
        <v>0</v>
      </c>
      <c r="G28" s="595" t="n">
        <f aca="false">INT(A28-C28*10000000-D28*100000-E28*1000-F28*100)</f>
        <v>0</v>
      </c>
      <c r="H28" s="595" t="str">
        <f aca="false">IF(C28=0,"",LOOKUP(C28,$I$2:$DG$2,$I$3:$DG$3))</f>
        <v/>
      </c>
      <c r="I28" s="595" t="str">
        <f aca="false">IF(D28=0,"",LOOKUP(D28,$I$2:$DG$2,$I$3:$DG$3))</f>
        <v/>
      </c>
      <c r="J28" s="595" t="str">
        <f aca="false">IF(E28=0,"",LOOKUP(E28,$I$2:$DG$2,$I$3:$DG$3))</f>
        <v/>
      </c>
      <c r="K28" s="595" t="str">
        <f aca="false">IF(F28=0,"",LOOKUP(F28,$I$2:$U$2,$I$3:$U$3))</f>
        <v/>
      </c>
      <c r="L28" s="595" t="str">
        <f aca="false">IF(G28=0,"",LOOKUP(G28,$I$2:$DG$2,$I$3:$DG$3))</f>
        <v/>
      </c>
      <c r="M28" s="595" t="n">
        <f aca="false">IF(AND(F28=0,G28=0),1,2)</f>
        <v>1</v>
      </c>
      <c r="N28" s="595" t="n">
        <f aca="false">IF(G28=0,3,4)</f>
        <v>3</v>
      </c>
      <c r="O28" s="595" t="n">
        <f aca="false">IF(OR(M28=1,N28=3),5,6)</f>
        <v>5</v>
      </c>
      <c r="P28" s="595" t="str">
        <f aca="false">IF(C28&gt;1," Crores ",IF(C28&gt;0," Crore ",""))</f>
        <v/>
      </c>
      <c r="Q28" s="595" t="str">
        <f aca="false">IF(D28&gt;1," Lakhs ",IF(D28&gt;0," Lakh ",""))</f>
        <v/>
      </c>
      <c r="R28" s="595" t="str">
        <f aca="false">IF(E28&gt;0," Thousand ","")</f>
        <v/>
      </c>
      <c r="S28" s="595" t="str">
        <f aca="false">IF(F28&gt;0," Hundred ","")</f>
        <v/>
      </c>
      <c r="T28" s="601" t="str">
        <f aca="false">IF(A28=0,"Zero",IF(A28&gt;0,TRIM(CONCATENATE(H28,P28,I28,Q28,J28,R28,K28,S28,IF(AND(A28&gt;100,O28=6)," and ",""),L28)),""))</f>
        <v>Zero</v>
      </c>
    </row>
    <row r="29" customFormat="false" ht="35.1" hidden="false" customHeight="true" outlineLevel="0" collapsed="false">
      <c r="A29" s="602"/>
      <c r="B29" s="600" t="str">
        <f aca="false">IF(A29="","",CONCATENATE("(",T29," rupees only)"))</f>
        <v/>
      </c>
      <c r="C29" s="595" t="n">
        <f aca="false">INT(A29/10000000)</f>
        <v>0</v>
      </c>
      <c r="D29" s="595" t="n">
        <f aca="false">INT(A29/100000-C29*100)</f>
        <v>0</v>
      </c>
      <c r="E29" s="595" t="n">
        <f aca="false">INT(A29/1000-C29*10000-D29*100)</f>
        <v>0</v>
      </c>
      <c r="F29" s="595" t="n">
        <f aca="false">INT(A29/100-C29*100000-D29*1000-E29*10)</f>
        <v>0</v>
      </c>
      <c r="G29" s="595" t="n">
        <f aca="false">INT(A29-C29*10000000-D29*100000-E29*1000-F29*100)</f>
        <v>0</v>
      </c>
      <c r="H29" s="595" t="str">
        <f aca="false">IF(C29=0,"",LOOKUP(C29,$I$2:$DG$2,$I$3:$DG$3))</f>
        <v/>
      </c>
      <c r="I29" s="595" t="str">
        <f aca="false">IF(D29=0,"",LOOKUP(D29,$I$2:$DG$2,$I$3:$DG$3))</f>
        <v/>
      </c>
      <c r="J29" s="595" t="str">
        <f aca="false">IF(E29=0,"",LOOKUP(E29,$I$2:$DG$2,$I$3:$DG$3))</f>
        <v/>
      </c>
      <c r="K29" s="595" t="str">
        <f aca="false">IF(F29=0,"",LOOKUP(F29,$I$2:$U$2,$I$3:$U$3))</f>
        <v/>
      </c>
      <c r="L29" s="595" t="str">
        <f aca="false">IF(G29=0,"",LOOKUP(G29,$I$2:$DG$2,$I$3:$DG$3))</f>
        <v/>
      </c>
      <c r="M29" s="595" t="n">
        <f aca="false">IF(AND(F29=0,G29=0),1,2)</f>
        <v>1</v>
      </c>
      <c r="N29" s="595" t="n">
        <f aca="false">IF(G29=0,3,4)</f>
        <v>3</v>
      </c>
      <c r="O29" s="595" t="n">
        <f aca="false">IF(OR(M29=1,N29=3),5,6)</f>
        <v>5</v>
      </c>
      <c r="P29" s="595" t="str">
        <f aca="false">IF(C29&gt;1," Crores ",IF(C29&gt;0," Crore ",""))</f>
        <v/>
      </c>
      <c r="Q29" s="595" t="str">
        <f aca="false">IF(D29&gt;1," Lakhs ",IF(D29&gt;0," Lakh ",""))</f>
        <v/>
      </c>
      <c r="R29" s="595" t="str">
        <f aca="false">IF(E29&gt;0," Thousand ","")</f>
        <v/>
      </c>
      <c r="S29" s="595" t="str">
        <f aca="false">IF(F29&gt;0," Hundred ","")</f>
        <v/>
      </c>
      <c r="T29" s="601" t="str">
        <f aca="false">IF(A29=0,"Zero",IF(A29&gt;0,TRIM(CONCATENATE(H29,P29,I29,Q29,J29,R29,K29,S29,IF(AND(A29&gt;100,O29=6)," and ",""),L29)),""))</f>
        <v>Zero</v>
      </c>
    </row>
    <row r="30" customFormat="false" ht="35.1" hidden="false" customHeight="true" outlineLevel="0" collapsed="false">
      <c r="A30" s="602"/>
      <c r="B30" s="600" t="str">
        <f aca="false">IF(A30="","",CONCATENATE("(",T30," rupees only)"))</f>
        <v/>
      </c>
      <c r="C30" s="595" t="n">
        <f aca="false">INT(A30/10000000)</f>
        <v>0</v>
      </c>
      <c r="D30" s="595" t="n">
        <f aca="false">INT(A30/100000-C30*100)</f>
        <v>0</v>
      </c>
      <c r="E30" s="595" t="n">
        <f aca="false">INT(A30/1000-C30*10000-D30*100)</f>
        <v>0</v>
      </c>
      <c r="F30" s="595" t="n">
        <f aca="false">INT(A30/100-C30*100000-D30*1000-E30*10)</f>
        <v>0</v>
      </c>
      <c r="G30" s="595" t="n">
        <f aca="false">INT(A30-C30*10000000-D30*100000-E30*1000-F30*100)</f>
        <v>0</v>
      </c>
      <c r="H30" s="595" t="str">
        <f aca="false">IF(C30=0,"",LOOKUP(C30,$I$2:$DG$2,$I$3:$DG$3))</f>
        <v/>
      </c>
      <c r="I30" s="595" t="str">
        <f aca="false">IF(D30=0,"",LOOKUP(D30,$I$2:$DG$2,$I$3:$DG$3))</f>
        <v/>
      </c>
      <c r="J30" s="595" t="str">
        <f aca="false">IF(E30=0,"",LOOKUP(E30,$I$2:$DG$2,$I$3:$DG$3))</f>
        <v/>
      </c>
      <c r="K30" s="595" t="str">
        <f aca="false">IF(F30=0,"",LOOKUP(F30,$I$2:$U$2,$I$3:$U$3))</f>
        <v/>
      </c>
      <c r="L30" s="595" t="str">
        <f aca="false">IF(G30=0,"",LOOKUP(G30,$I$2:$DG$2,$I$3:$DG$3))</f>
        <v/>
      </c>
      <c r="M30" s="595" t="n">
        <f aca="false">IF(AND(F30=0,G30=0),1,2)</f>
        <v>1</v>
      </c>
      <c r="N30" s="595" t="n">
        <f aca="false">IF(G30=0,3,4)</f>
        <v>3</v>
      </c>
      <c r="O30" s="595" t="n">
        <f aca="false">IF(OR(M30=1,N30=3),5,6)</f>
        <v>5</v>
      </c>
      <c r="P30" s="595" t="str">
        <f aca="false">IF(C30&gt;1," Crores ",IF(C30&gt;0," Crore ",""))</f>
        <v/>
      </c>
      <c r="Q30" s="595" t="str">
        <f aca="false">IF(D30&gt;1," Lakhs ",IF(D30&gt;0," Lakh ",""))</f>
        <v/>
      </c>
      <c r="R30" s="595" t="str">
        <f aca="false">IF(E30&gt;0," Thousand ","")</f>
        <v/>
      </c>
      <c r="S30" s="595" t="str">
        <f aca="false">IF(F30&gt;0," Hundred ","")</f>
        <v/>
      </c>
      <c r="T30" s="601" t="str">
        <f aca="false">IF(A30=0,"Zero",IF(A30&gt;0,TRIM(CONCATENATE(H30,P30,I30,Q30,J30,R30,K30,S30,IF(AND(A30&gt;100,O30=6)," and ",""),L30)),""))</f>
        <v>Zero</v>
      </c>
    </row>
    <row r="31" customFormat="false" ht="35.1" hidden="false" customHeight="true" outlineLevel="0" collapsed="false">
      <c r="A31" s="602"/>
      <c r="B31" s="600" t="str">
        <f aca="false">IF(A31="","",CONCATENATE("(",T31," rupees only)"))</f>
        <v/>
      </c>
      <c r="C31" s="595" t="n">
        <f aca="false">INT(A31/10000000)</f>
        <v>0</v>
      </c>
      <c r="D31" s="595" t="n">
        <f aca="false">INT(A31/100000-C31*100)</f>
        <v>0</v>
      </c>
      <c r="E31" s="595" t="n">
        <f aca="false">INT(A31/1000-C31*10000-D31*100)</f>
        <v>0</v>
      </c>
      <c r="F31" s="595" t="n">
        <f aca="false">INT(A31/100-C31*100000-D31*1000-E31*10)</f>
        <v>0</v>
      </c>
      <c r="G31" s="595" t="n">
        <f aca="false">INT(A31-C31*10000000-D31*100000-E31*1000-F31*100)</f>
        <v>0</v>
      </c>
      <c r="H31" s="595" t="str">
        <f aca="false">IF(C31=0,"",LOOKUP(C31,$I$2:$DG$2,$I$3:$DG$3))</f>
        <v/>
      </c>
      <c r="I31" s="595" t="str">
        <f aca="false">IF(D31=0,"",LOOKUP(D31,$I$2:$DG$2,$I$3:$DG$3))</f>
        <v/>
      </c>
      <c r="J31" s="595" t="str">
        <f aca="false">IF(E31=0,"",LOOKUP(E31,$I$2:$DG$2,$I$3:$DG$3))</f>
        <v/>
      </c>
      <c r="K31" s="595" t="str">
        <f aca="false">IF(F31=0,"",LOOKUP(F31,$I$2:$U$2,$I$3:$U$3))</f>
        <v/>
      </c>
      <c r="L31" s="595" t="str">
        <f aca="false">IF(G31=0,"",LOOKUP(G31,$I$2:$DG$2,$I$3:$DG$3))</f>
        <v/>
      </c>
      <c r="M31" s="595" t="n">
        <f aca="false">IF(AND(F31=0,G31=0),1,2)</f>
        <v>1</v>
      </c>
      <c r="N31" s="595" t="n">
        <f aca="false">IF(G31=0,3,4)</f>
        <v>3</v>
      </c>
      <c r="O31" s="595" t="n">
        <f aca="false">IF(OR(M31=1,N31=3),5,6)</f>
        <v>5</v>
      </c>
      <c r="P31" s="595" t="str">
        <f aca="false">IF(C31&gt;1," Crores ",IF(C31&gt;0," Crore ",""))</f>
        <v/>
      </c>
      <c r="Q31" s="595" t="str">
        <f aca="false">IF(D31&gt;1," Lakhs ",IF(D31&gt;0," Lakh ",""))</f>
        <v/>
      </c>
      <c r="R31" s="595" t="str">
        <f aca="false">IF(E31&gt;0," Thousand ","")</f>
        <v/>
      </c>
      <c r="S31" s="595" t="str">
        <f aca="false">IF(F31&gt;0," Hundred ","")</f>
        <v/>
      </c>
      <c r="T31" s="601" t="str">
        <f aca="false">IF(A31=0,"Zero",IF(A31&gt;0,TRIM(CONCATENATE(H31,P31,I31,Q31,J31,R31,K31,S31,IF(AND(A31&gt;100,O31=6)," and ",""),L31)),""))</f>
        <v>Zero</v>
      </c>
    </row>
    <row r="32" customFormat="false" ht="35.1" hidden="false" customHeight="true" outlineLevel="0" collapsed="false">
      <c r="A32" s="602"/>
      <c r="B32" s="600" t="str">
        <f aca="false">IF(A32="","",CONCATENATE("(",T32," rupees only)"))</f>
        <v/>
      </c>
      <c r="C32" s="595" t="n">
        <f aca="false">INT(A32/10000000)</f>
        <v>0</v>
      </c>
      <c r="D32" s="595" t="n">
        <f aca="false">INT(A32/100000-C32*100)</f>
        <v>0</v>
      </c>
      <c r="E32" s="595" t="n">
        <f aca="false">INT(A32/1000-C32*10000-D32*100)</f>
        <v>0</v>
      </c>
      <c r="F32" s="595" t="n">
        <f aca="false">INT(A32/100-C32*100000-D32*1000-E32*10)</f>
        <v>0</v>
      </c>
      <c r="G32" s="595" t="n">
        <f aca="false">INT(A32-C32*10000000-D32*100000-E32*1000-F32*100)</f>
        <v>0</v>
      </c>
      <c r="H32" s="595" t="str">
        <f aca="false">IF(C32=0,"",LOOKUP(C32,$I$2:$DG$2,$I$3:$DG$3))</f>
        <v/>
      </c>
      <c r="I32" s="595" t="str">
        <f aca="false">IF(D32=0,"",LOOKUP(D32,$I$2:$DG$2,$I$3:$DG$3))</f>
        <v/>
      </c>
      <c r="J32" s="595" t="str">
        <f aca="false">IF(E32=0,"",LOOKUP(E32,$I$2:$DG$2,$I$3:$DG$3))</f>
        <v/>
      </c>
      <c r="K32" s="595" t="str">
        <f aca="false">IF(F32=0,"",LOOKUP(F32,$I$2:$U$2,$I$3:$U$3))</f>
        <v/>
      </c>
      <c r="L32" s="595" t="str">
        <f aca="false">IF(G32=0,"",LOOKUP(G32,$I$2:$DG$2,$I$3:$DG$3))</f>
        <v/>
      </c>
      <c r="M32" s="595" t="n">
        <f aca="false">IF(AND(F32=0,G32=0),1,2)</f>
        <v>1</v>
      </c>
      <c r="N32" s="595" t="n">
        <f aca="false">IF(G32=0,3,4)</f>
        <v>3</v>
      </c>
      <c r="O32" s="595" t="n">
        <f aca="false">IF(OR(M32=1,N32=3),5,6)</f>
        <v>5</v>
      </c>
      <c r="P32" s="595" t="str">
        <f aca="false">IF(C32&gt;1," Crores ",IF(C32&gt;0," Crore ",""))</f>
        <v/>
      </c>
      <c r="Q32" s="595" t="str">
        <f aca="false">IF(D32&gt;1," Lakhs ",IF(D32&gt;0," Lakh ",""))</f>
        <v/>
      </c>
      <c r="R32" s="595" t="str">
        <f aca="false">IF(E32&gt;0," Thousand ","")</f>
        <v/>
      </c>
      <c r="S32" s="595" t="str">
        <f aca="false">IF(F32&gt;0," Hundred ","")</f>
        <v/>
      </c>
      <c r="T32" s="601" t="str">
        <f aca="false">IF(A32=0,"Zero",IF(A32&gt;0,TRIM(CONCATENATE(H32,P32,I32,Q32,J32,R32,K32,S32,IF(AND(A32&gt;100,O32=6)," and ",""),L32)),""))</f>
        <v>Zero</v>
      </c>
    </row>
    <row r="33" customFormat="false" ht="35.1" hidden="false" customHeight="true" outlineLevel="0" collapsed="false">
      <c r="A33" s="602"/>
      <c r="B33" s="600" t="str">
        <f aca="false">IF(A33="","",CONCATENATE("(",T33," rupees only)"))</f>
        <v/>
      </c>
      <c r="C33" s="595" t="n">
        <f aca="false">INT(A33/10000000)</f>
        <v>0</v>
      </c>
      <c r="D33" s="595" t="n">
        <f aca="false">INT(A33/100000-C33*100)</f>
        <v>0</v>
      </c>
      <c r="E33" s="595" t="n">
        <f aca="false">INT(A33/1000-C33*10000-D33*100)</f>
        <v>0</v>
      </c>
      <c r="F33" s="595" t="n">
        <f aca="false">INT(A33/100-C33*100000-D33*1000-E33*10)</f>
        <v>0</v>
      </c>
      <c r="G33" s="595" t="n">
        <f aca="false">INT(A33-C33*10000000-D33*100000-E33*1000-F33*100)</f>
        <v>0</v>
      </c>
      <c r="H33" s="595" t="str">
        <f aca="false">IF(C33=0,"",LOOKUP(C33,$I$2:$DG$2,$I$3:$DG$3))</f>
        <v/>
      </c>
      <c r="I33" s="595" t="str">
        <f aca="false">IF(D33=0,"",LOOKUP(D33,$I$2:$DG$2,$I$3:$DG$3))</f>
        <v/>
      </c>
      <c r="J33" s="595" t="str">
        <f aca="false">IF(E33=0,"",LOOKUP(E33,$I$2:$DG$2,$I$3:$DG$3))</f>
        <v/>
      </c>
      <c r="K33" s="595" t="str">
        <f aca="false">IF(F33=0,"",LOOKUP(F33,$I$2:$U$2,$I$3:$U$3))</f>
        <v/>
      </c>
      <c r="L33" s="595" t="str">
        <f aca="false">IF(G33=0,"",LOOKUP(G33,$I$2:$DG$2,$I$3:$DG$3))</f>
        <v/>
      </c>
      <c r="M33" s="595" t="n">
        <f aca="false">IF(AND(F33=0,G33=0),1,2)</f>
        <v>1</v>
      </c>
      <c r="N33" s="595" t="n">
        <f aca="false">IF(G33=0,3,4)</f>
        <v>3</v>
      </c>
      <c r="O33" s="595" t="n">
        <f aca="false">IF(OR(M33=1,N33=3),5,6)</f>
        <v>5</v>
      </c>
      <c r="P33" s="595" t="str">
        <f aca="false">IF(C33&gt;1," Crores ",IF(C33&gt;0," Crore ",""))</f>
        <v/>
      </c>
      <c r="Q33" s="595" t="str">
        <f aca="false">IF(D33&gt;1," Lakhs ",IF(D33&gt;0," Lakh ",""))</f>
        <v/>
      </c>
      <c r="R33" s="595" t="str">
        <f aca="false">IF(E33&gt;0," Thousand ","")</f>
        <v/>
      </c>
      <c r="S33" s="595" t="str">
        <f aca="false">IF(F33&gt;0," Hundred ","")</f>
        <v/>
      </c>
      <c r="T33" s="601" t="str">
        <f aca="false">IF(A33=0,"Zero",IF(A33&gt;0,TRIM(CONCATENATE(H33,P33,I33,Q33,J33,R33,K33,S33,IF(AND(A33&gt;100,O33=6)," and ",""),L33)),""))</f>
        <v>Zero</v>
      </c>
    </row>
    <row r="34" customFormat="false" ht="35.1" hidden="false" customHeight="true" outlineLevel="0" collapsed="false">
      <c r="A34" s="602" t="n">
        <v>856953</v>
      </c>
      <c r="B34" s="600" t="str">
        <f aca="false">IF(A34="","",CONCATENATE("(",T34," rupees only)"))</f>
        <v>(Eight Lakhs Fifty six Thousand Nine Hundred and Fifty three rupees only)</v>
      </c>
      <c r="C34" s="595" t="n">
        <f aca="false">INT(A34/10000000)</f>
        <v>0</v>
      </c>
      <c r="D34" s="595" t="n">
        <f aca="false">INT(A34/100000-C34*100)</f>
        <v>8</v>
      </c>
      <c r="E34" s="595" t="n">
        <f aca="false">INT(A34/1000-C34*10000-D34*100)</f>
        <v>56</v>
      </c>
      <c r="F34" s="595" t="n">
        <f aca="false">INT(A34/100-C34*100000-D34*1000-E34*10)</f>
        <v>9</v>
      </c>
      <c r="G34" s="595" t="n">
        <f aca="false">INT(A34-C34*10000000-D34*100000-E34*1000-F34*100)</f>
        <v>53</v>
      </c>
      <c r="H34" s="595" t="str">
        <f aca="false">IF(C34=0,"",LOOKUP(C34,$I$2:$DG$2,$I$3:$DG$3))</f>
        <v/>
      </c>
      <c r="I34" s="595" t="str">
        <f aca="false">IF(D34=0,"",LOOKUP(D34,$I$2:$DG$2,$I$3:$DG$3))</f>
        <v>Eight</v>
      </c>
      <c r="J34" s="595" t="str">
        <f aca="false">IF(E34=0,"",LOOKUP(E34,$I$2:$DG$2,$I$3:$DG$3))</f>
        <v>Fifty six</v>
      </c>
      <c r="K34" s="595" t="str">
        <f aca="false">IF(F34=0,"",LOOKUP(F34,$I$2:$U$2,$I$3:$U$3))</f>
        <v>Nine</v>
      </c>
      <c r="L34" s="595" t="str">
        <f aca="false">IF(G34=0,"",LOOKUP(G34,$I$2:$DG$2,$I$3:$DG$3))</f>
        <v>Fifty three</v>
      </c>
      <c r="M34" s="595" t="n">
        <f aca="false">IF(AND(F34=0,G34=0),1,2)</f>
        <v>2</v>
      </c>
      <c r="N34" s="595" t="n">
        <f aca="false">IF(G34=0,3,4)</f>
        <v>4</v>
      </c>
      <c r="O34" s="595" t="n">
        <f aca="false">IF(OR(M34=1,N34=3),5,6)</f>
        <v>6</v>
      </c>
      <c r="P34" s="595" t="str">
        <f aca="false">IF(C34&gt;1," Crores ",IF(C34&gt;0," Crore ",""))</f>
        <v/>
      </c>
      <c r="Q34" s="595" t="str">
        <f aca="false">IF(D34&gt;1," Lakhs ",IF(D34&gt;0," Lakh ",""))</f>
        <v> Lakhs </v>
      </c>
      <c r="R34" s="595" t="str">
        <f aca="false">IF(E34&gt;0," Thousand ","")</f>
        <v> Thousand </v>
      </c>
      <c r="S34" s="595" t="str">
        <f aca="false">IF(F34&gt;0," Hundred ","")</f>
        <v> Hundred </v>
      </c>
      <c r="T34" s="601" t="str">
        <f aca="false">IF(A34=0,"Zero",IF(A34&gt;0,TRIM(CONCATENATE(H34,P34,I34,Q34,J34,R34,K34,S34,IF(AND(A34&gt;100,O34=6)," and ",""),L34)),""))</f>
        <v>Eight Lakhs Fifty six Thousand Nine Hundred and Fifty three</v>
      </c>
    </row>
  </sheetData>
  <sheetProtection sheet="true" password="cacd"/>
  <protectedRanges>
    <protectedRange name="Range1" sqref="A11:A3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6" min="1" style="603" width="8.28"/>
    <col collapsed="false" customWidth="true" hidden="false" outlineLevel="0" max="7" min="7" style="603" width="10.13"/>
    <col collapsed="false" customWidth="true" hidden="false" outlineLevel="0" max="10" min="8" style="603" width="8.28"/>
    <col collapsed="false" customWidth="true" hidden="false" outlineLevel="0" max="11" min="11" style="603" width="8.99"/>
    <col collapsed="false" customWidth="false" hidden="false" outlineLevel="0" max="257" min="12" style="603" width="9.14"/>
  </cols>
  <sheetData>
    <row r="1" s="605" customFormat="true" ht="30" hidden="false" customHeight="true" outlineLevel="0" collapsed="false">
      <c r="A1" s="604" t="s">
        <v>541</v>
      </c>
      <c r="B1" s="604"/>
      <c r="C1" s="604"/>
      <c r="D1" s="604"/>
      <c r="E1" s="604"/>
      <c r="F1" s="604"/>
      <c r="G1" s="604"/>
      <c r="H1" s="604"/>
      <c r="I1" s="604"/>
      <c r="J1" s="604"/>
    </row>
    <row r="2" s="605" customFormat="true" ht="17.25" hidden="false" customHeight="true" outlineLevel="0" collapsed="false">
      <c r="A2" s="606" t="s">
        <v>542</v>
      </c>
      <c r="B2" s="606"/>
      <c r="C2" s="606"/>
      <c r="D2" s="606"/>
      <c r="E2" s="606"/>
      <c r="F2" s="606"/>
      <c r="G2" s="606"/>
      <c r="H2" s="606"/>
      <c r="I2" s="606"/>
      <c r="J2" s="606"/>
      <c r="K2" s="607"/>
      <c r="L2" s="607"/>
    </row>
    <row r="3" s="605" customFormat="true" ht="12.75" hidden="false" customHeight="true" outlineLevel="0" collapsed="false">
      <c r="A3" s="606"/>
      <c r="B3" s="606"/>
      <c r="C3" s="606"/>
      <c r="D3" s="606"/>
      <c r="E3" s="606"/>
      <c r="F3" s="606"/>
      <c r="G3" s="606"/>
      <c r="H3" s="606"/>
      <c r="I3" s="606"/>
      <c r="J3" s="606"/>
      <c r="K3" s="607"/>
      <c r="L3" s="607"/>
    </row>
    <row r="4" s="605" customFormat="true" ht="12.75" hidden="false" customHeight="true" outlineLevel="0" collapsed="false">
      <c r="A4" s="606"/>
      <c r="B4" s="606"/>
      <c r="C4" s="606"/>
      <c r="D4" s="606"/>
      <c r="E4" s="606"/>
      <c r="F4" s="606"/>
      <c r="G4" s="606"/>
      <c r="H4" s="606"/>
      <c r="I4" s="606"/>
      <c r="J4" s="606"/>
      <c r="K4" s="607"/>
      <c r="L4" s="607"/>
    </row>
    <row r="5" s="605" customFormat="true" ht="186" hidden="false" customHeight="true" outlineLevel="0" collapsed="false">
      <c r="A5" s="608" t="str">
        <f aca="false">CONCATENATE("          This is to certify that Sri /Smt ",DATA!C4,", ",DATA!C6,", ",DATA!C8,", Mdl. ",DATA!C9,"  has paid me an amount of Rs ",A!K27,".00  in words ",w!B13,"  towards rent as tenant Annual House Rent @ Rs. ",DATA!C12," per month in respect of my house H.No. ",DATA!K10,", ",DATA!K11,", ",DATA!K12,"  for the period of March 2018 to February 2019.")</f>
        <v>          This is to certify that Sri /Smt N RAJENDER REDDY, SGT, MPPS VANNARAM, Mdl. MANAKONDUR  has paid me an amount of Rs 99600.00  in words (Ninety nine Thousand Six Hundred rupees only)  towards rent as tenant Annual House Rent @ Rs. 8300 per month in respect of my house H.No. 10-1-495, Bhagya Nagar, Karimnagar  for the period of March 2018 to February 2019.</v>
      </c>
      <c r="B5" s="608"/>
      <c r="C5" s="608"/>
      <c r="D5" s="608"/>
      <c r="E5" s="608"/>
      <c r="F5" s="608"/>
      <c r="G5" s="608"/>
      <c r="H5" s="608"/>
      <c r="I5" s="608"/>
      <c r="J5" s="608"/>
    </row>
    <row r="6" s="605" customFormat="true" ht="17.25" hidden="false" customHeight="true" outlineLevel="0" collapsed="false">
      <c r="A6" s="609"/>
      <c r="B6" s="609"/>
      <c r="C6" s="609"/>
      <c r="D6" s="609"/>
      <c r="E6" s="609"/>
      <c r="F6" s="609"/>
      <c r="G6" s="609"/>
      <c r="H6" s="609"/>
      <c r="I6" s="609"/>
      <c r="J6" s="609"/>
    </row>
    <row r="7" s="605" customFormat="true" ht="17.25" hidden="false" customHeight="true" outlineLevel="0" collapsed="false">
      <c r="A7" s="609"/>
      <c r="B7" s="609"/>
      <c r="C7" s="609"/>
      <c r="D7" s="609"/>
      <c r="E7" s="609"/>
      <c r="F7" s="609"/>
      <c r="G7" s="609"/>
      <c r="H7" s="609"/>
      <c r="I7" s="609"/>
      <c r="J7" s="609"/>
    </row>
    <row r="8" s="605" customFormat="true" ht="17.25" hidden="false" customHeight="true" outlineLevel="0" collapsed="false">
      <c r="A8" s="609"/>
      <c r="B8" s="609"/>
      <c r="C8" s="609"/>
      <c r="D8" s="609"/>
      <c r="E8" s="609"/>
      <c r="F8" s="609"/>
      <c r="G8" s="609"/>
      <c r="H8" s="609"/>
      <c r="I8" s="609"/>
      <c r="J8" s="609"/>
    </row>
    <row r="9" s="605" customFormat="true" ht="17.25" hidden="false" customHeight="true" outlineLevel="0" collapsed="false">
      <c r="A9" s="609"/>
      <c r="B9" s="609"/>
      <c r="C9" s="609"/>
      <c r="D9" s="609"/>
      <c r="E9" s="609"/>
      <c r="F9" s="609"/>
      <c r="G9" s="609"/>
      <c r="H9" s="609"/>
      <c r="I9" s="609"/>
      <c r="J9" s="609"/>
    </row>
    <row r="10" s="605" customFormat="true" ht="17.25" hidden="false" customHeight="true" outlineLevel="0" collapsed="false">
      <c r="A10" s="609"/>
      <c r="B10" s="609"/>
      <c r="C10" s="609"/>
      <c r="D10" s="609"/>
      <c r="E10" s="609"/>
      <c r="G10" s="610" t="s">
        <v>543</v>
      </c>
      <c r="H10" s="611"/>
      <c r="I10" s="611"/>
      <c r="J10" s="609"/>
    </row>
    <row r="11" s="605" customFormat="true" ht="17.25" hidden="false" customHeight="true" outlineLevel="0" collapsed="false">
      <c r="A11" s="609"/>
      <c r="B11" s="609"/>
      <c r="C11" s="609"/>
      <c r="D11" s="609"/>
      <c r="E11" s="609"/>
      <c r="G11" s="612" t="s">
        <v>544</v>
      </c>
      <c r="H11" s="611"/>
      <c r="I11" s="611"/>
      <c r="J11" s="609"/>
    </row>
    <row r="12" s="605" customFormat="true" ht="17.25" hidden="false" customHeight="true" outlineLevel="0" collapsed="false">
      <c r="A12" s="613"/>
      <c r="B12" s="613"/>
      <c r="C12" s="613"/>
      <c r="D12" s="613"/>
      <c r="E12" s="613"/>
      <c r="G12" s="614" t="s">
        <v>545</v>
      </c>
      <c r="H12" s="611"/>
      <c r="I12" s="611"/>
      <c r="J12" s="613"/>
    </row>
    <row r="13" s="605" customFormat="true" ht="17.25" hidden="false" customHeight="true" outlineLevel="0" collapsed="false">
      <c r="A13" s="613"/>
      <c r="B13" s="613"/>
      <c r="C13" s="613"/>
      <c r="D13" s="613"/>
      <c r="E13" s="613"/>
      <c r="F13" s="613"/>
      <c r="G13" s="613"/>
      <c r="H13" s="613"/>
      <c r="I13" s="613"/>
      <c r="J13" s="613"/>
    </row>
    <row r="15" customFormat="false" ht="15" hidden="false" customHeight="false" outlineLevel="0" collapsed="false">
      <c r="E15" s="603" t="s">
        <v>546</v>
      </c>
      <c r="F15" s="603" t="str">
        <f aca="false">DATA!H29</f>
        <v>V.Ramana Reddy</v>
      </c>
    </row>
    <row r="16" customFormat="false" ht="15" hidden="false" customHeight="false" outlineLevel="0" collapsed="false">
      <c r="E16" s="603" t="s">
        <v>547</v>
      </c>
      <c r="F16" s="603" t="str">
        <f aca="false">CONCATENATE("",DATA!K10,", ",DATA!K11,"")</f>
        <v>10-1-495, Bhagya Nagar</v>
      </c>
    </row>
  </sheetData>
  <sheetProtection sheet="true" password="ddff"/>
  <mergeCells count="3">
    <mergeCell ref="A1:J1"/>
    <mergeCell ref="A2:J2"/>
    <mergeCell ref="A5:J5"/>
  </mergeCells>
  <printOptions headings="false" gridLines="false" gridLinesSet="true" horizontalCentered="true" verticalCentered="false"/>
  <pageMargins left="0.7" right="0.7"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603" width="1.28"/>
    <col collapsed="false" customWidth="true" hidden="false" outlineLevel="0" max="2" min="2" style="615" width="4.28"/>
    <col collapsed="false" customWidth="true" hidden="false" outlineLevel="0" max="3" min="3" style="615" width="3.99"/>
    <col collapsed="false" customWidth="true" hidden="false" outlineLevel="0" max="4" min="4" style="603" width="28.99"/>
    <col collapsed="false" customWidth="true" hidden="false" outlineLevel="0" max="5" min="5" style="603" width="2.7"/>
    <col collapsed="false" customWidth="true" hidden="false" outlineLevel="0" max="6" min="6" style="603" width="27.56"/>
    <col collapsed="false" customWidth="true" hidden="false" outlineLevel="0" max="7" min="7" style="603" width="3.42"/>
    <col collapsed="false" customWidth="true" hidden="false" outlineLevel="0" max="8" min="8" style="603" width="22.99"/>
    <col collapsed="false" customWidth="true" hidden="false" outlineLevel="0" max="9" min="9" style="603" width="11.13"/>
    <col collapsed="false" customWidth="true" hidden="false" outlineLevel="0" max="10" min="10" style="603" width="13.85"/>
    <col collapsed="false" customWidth="false" hidden="false" outlineLevel="0" max="257" min="11" style="603" width="9.14"/>
  </cols>
  <sheetData>
    <row r="2" customFormat="false" ht="28.5" hidden="false" customHeight="true" outlineLevel="0" collapsed="false">
      <c r="B2" s="616" t="s">
        <v>548</v>
      </c>
      <c r="C2" s="616"/>
      <c r="D2" s="616"/>
      <c r="E2" s="616"/>
      <c r="F2" s="616"/>
      <c r="G2" s="616"/>
      <c r="H2" s="616"/>
    </row>
    <row r="3" customFormat="false" ht="18.75" hidden="false" customHeight="true" outlineLevel="0" collapsed="false">
      <c r="B3" s="617" t="s">
        <v>549</v>
      </c>
      <c r="C3" s="617"/>
      <c r="D3" s="617"/>
      <c r="E3" s="617"/>
      <c r="F3" s="617"/>
      <c r="G3" s="617"/>
      <c r="H3" s="617"/>
    </row>
    <row r="4" customFormat="false" ht="54" hidden="false" customHeight="true" outlineLevel="0" collapsed="false">
      <c r="B4" s="615" t="n">
        <v>1</v>
      </c>
      <c r="C4" s="618" t="s">
        <v>550</v>
      </c>
      <c r="D4" s="618"/>
      <c r="E4" s="619" t="s">
        <v>551</v>
      </c>
      <c r="F4" s="620" t="str">
        <f aca="false">CONCATENATE("",DATA!C4,", ",DATA!C6,", ",DATA!C8,", ",DATA!C9,", ",DATA!C10,"")</f>
        <v>N RAJENDER REDDY, SGT, MPPS VANNARAM, MANAKONDUR, KARIMNAGAR</v>
      </c>
      <c r="G4" s="620"/>
      <c r="H4" s="620"/>
    </row>
    <row r="5" customFormat="false" ht="27" hidden="false" customHeight="true" outlineLevel="0" collapsed="false">
      <c r="B5" s="615" t="n">
        <v>2</v>
      </c>
      <c r="C5" s="618" t="s">
        <v>552</v>
      </c>
      <c r="D5" s="618"/>
      <c r="E5" s="619" t="s">
        <v>551</v>
      </c>
      <c r="F5" s="621" t="str">
        <f aca="false">DATA!C15</f>
        <v>ALJPN1234M</v>
      </c>
      <c r="G5" s="621"/>
      <c r="H5" s="621"/>
    </row>
    <row r="6" customFormat="false" ht="27" hidden="false" customHeight="true" outlineLevel="0" collapsed="false">
      <c r="B6" s="615" t="n">
        <v>3</v>
      </c>
      <c r="C6" s="618" t="s">
        <v>553</v>
      </c>
      <c r="D6" s="618"/>
      <c r="E6" s="619" t="s">
        <v>551</v>
      </c>
      <c r="F6" s="621" t="s">
        <v>554</v>
      </c>
      <c r="G6" s="621"/>
      <c r="H6" s="621"/>
    </row>
    <row r="8" customFormat="false" ht="59.25" hidden="false" customHeight="true" outlineLevel="0" collapsed="false">
      <c r="B8" s="1"/>
      <c r="C8" s="622" t="s">
        <v>555</v>
      </c>
      <c r="D8" s="622"/>
      <c r="E8" s="622"/>
      <c r="F8" s="622"/>
      <c r="G8" s="622"/>
      <c r="H8" s="622"/>
    </row>
    <row r="10" customFormat="false" ht="53.25" hidden="false" customHeight="true" outlineLevel="0" collapsed="false">
      <c r="B10" s="615" t="n">
        <v>1</v>
      </c>
      <c r="C10" s="615" t="s">
        <v>401</v>
      </c>
      <c r="D10" s="623" t="s">
        <v>556</v>
      </c>
      <c r="E10" s="623"/>
      <c r="F10" s="623"/>
      <c r="G10" s="615" t="s">
        <v>377</v>
      </c>
      <c r="H10" s="624" t="n">
        <f aca="false">'10E(2)'!H6:I6</f>
        <v>0</v>
      </c>
    </row>
    <row r="11" customFormat="false" ht="53.25" hidden="false" customHeight="true" outlineLevel="0" collapsed="false">
      <c r="C11" s="615" t="s">
        <v>402</v>
      </c>
      <c r="D11" s="623" t="s">
        <v>557</v>
      </c>
      <c r="E11" s="623"/>
      <c r="F11" s="623"/>
      <c r="G11" s="615" t="s">
        <v>377</v>
      </c>
      <c r="H11" s="624" t="s">
        <v>558</v>
      </c>
    </row>
    <row r="12" customFormat="false" ht="103.5" hidden="false" customHeight="true" outlineLevel="0" collapsed="false">
      <c r="C12" s="615" t="s">
        <v>403</v>
      </c>
      <c r="D12" s="623" t="s">
        <v>559</v>
      </c>
      <c r="E12" s="623"/>
      <c r="F12" s="623"/>
      <c r="G12" s="615" t="s">
        <v>377</v>
      </c>
      <c r="H12" s="624" t="s">
        <v>558</v>
      </c>
    </row>
    <row r="13" customFormat="false" ht="60" hidden="false" customHeight="true" outlineLevel="0" collapsed="false">
      <c r="C13" s="615" t="s">
        <v>404</v>
      </c>
      <c r="D13" s="623" t="s">
        <v>560</v>
      </c>
      <c r="E13" s="623"/>
      <c r="F13" s="623"/>
      <c r="G13" s="615" t="s">
        <v>377</v>
      </c>
      <c r="H13" s="624" t="s">
        <v>558</v>
      </c>
    </row>
    <row r="14" customFormat="false" ht="51.75" hidden="false" customHeight="true" outlineLevel="0" collapsed="false">
      <c r="B14" s="615" t="n">
        <v>2</v>
      </c>
      <c r="D14" s="623" t="s">
        <v>561</v>
      </c>
      <c r="E14" s="623"/>
      <c r="F14" s="623"/>
      <c r="H14" s="624" t="s">
        <v>562</v>
      </c>
    </row>
    <row r="17" customFormat="false" ht="21" hidden="false" customHeight="true" outlineLevel="0" collapsed="false">
      <c r="C17" s="625" t="s">
        <v>304</v>
      </c>
      <c r="D17" s="625"/>
      <c r="E17" s="625"/>
      <c r="F17" s="625"/>
      <c r="G17" s="625"/>
      <c r="H17" s="625"/>
    </row>
    <row r="19" customFormat="false" ht="34.5" hidden="false" customHeight="true" outlineLevel="0" collapsed="false">
      <c r="C19" s="626" t="str">
        <f aca="false">CONCATENATE("         I  ",DATA!C4," do here by declare that what is stated above is true to the best of my knowledge and belief. Verified today.")</f>
        <v>         I  N RAJENDER REDDY do here by declare that what is stated above is true to the best of my knowledge and belief. Verified today.</v>
      </c>
      <c r="D19" s="626"/>
      <c r="E19" s="626"/>
      <c r="F19" s="626"/>
      <c r="G19" s="626"/>
      <c r="H19" s="626"/>
    </row>
    <row r="23" customFormat="false" ht="15" hidden="false" customHeight="false" outlineLevel="0" collapsed="false">
      <c r="B23" s="615" t="s">
        <v>435</v>
      </c>
      <c r="D23" s="603" t="str">
        <f aca="false">DATA!C8</f>
        <v>MPPS VANNARAM</v>
      </c>
    </row>
    <row r="24" customFormat="false" ht="15" hidden="false" customHeight="true" outlineLevel="0" collapsed="false">
      <c r="B24" s="615" t="s">
        <v>563</v>
      </c>
      <c r="F24" s="627" t="s">
        <v>317</v>
      </c>
      <c r="G24" s="627"/>
      <c r="H24" s="627"/>
    </row>
  </sheetData>
  <sheetProtection sheet="true" password="ddff"/>
  <mergeCells count="17">
    <mergeCell ref="B2:H2"/>
    <mergeCell ref="B3:H3"/>
    <mergeCell ref="C4:D4"/>
    <mergeCell ref="F4:H4"/>
    <mergeCell ref="C5:D5"/>
    <mergeCell ref="F5:H5"/>
    <mergeCell ref="C6:D6"/>
    <mergeCell ref="F6:H6"/>
    <mergeCell ref="C8:H8"/>
    <mergeCell ref="D10:F10"/>
    <mergeCell ref="D11:F11"/>
    <mergeCell ref="D12:F12"/>
    <mergeCell ref="D13:F13"/>
    <mergeCell ref="D14:F14"/>
    <mergeCell ref="C17:H17"/>
    <mergeCell ref="C19:H19"/>
    <mergeCell ref="F24:H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5:20:12Z</dcterms:created>
  <dc:creator>Rajender Reddy</dc:creator>
  <dc:description/>
  <dc:language>en-US</dc:language>
  <cp:lastModifiedBy>dell</cp:lastModifiedBy>
  <cp:lastPrinted>2019-02-13T12:40:42Z</cp:lastPrinted>
  <dcterms:modified xsi:type="dcterms:W3CDTF">2019-02-27T13:27:35Z</dcterms:modified>
  <cp:revision>0</cp:revision>
  <dc:subject/>
  <dc:title/>
</cp:coreProperties>
</file>