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nexure" sheetId="2" state="visible" r:id="rId3"/>
    <sheet name="Table" sheetId="3" state="visible" r:id="rId4"/>
    <sheet name="12BB" sheetId="4" state="visible" r:id="rId5"/>
    <sheet name="Form 16(Front)" sheetId="5" state="visible" r:id="rId6"/>
    <sheet name="w" sheetId="6" state="hidden" r:id="rId7"/>
    <sheet name="Form 16 (Back)" sheetId="7" state="visible" r:id="rId8"/>
    <sheet name="Rent Rec" sheetId="8" state="visible" r:id="rId9"/>
    <sheet name="Empty" sheetId="9" state="visible" r:id="rId10"/>
    <sheet name="10E(1)" sheetId="10" state="visible" r:id="rId11"/>
    <sheet name="10E(2)" sheetId="11" state="visible" r:id="rId12"/>
    <sheet name="Old" sheetId="12" state="hidden" r:id="rId13"/>
    <sheet name="A" sheetId="13" state="hidden" r:id="rId14"/>
    <sheet name="AA" sheetId="14" state="hidden" r:id="rId15"/>
  </sheets>
  <definedNames>
    <definedName function="false" hidden="false" localSheetId="1" name="_xlnm.Print_Area" vbProcedure="false">Annexure!$A$1:$J$65</definedName>
    <definedName function="false" hidden="false" localSheetId="6" name="_xlnm.Print_Area" vbProcedure="false">'Form 16 (Back)'!$A$1:$J$35</definedName>
    <definedName function="false" hidden="false" localSheetId="4" name="_xlnm.Print_Area" vbProcedure="false">'Form 16(Front)'!$A$1:$J$50</definedName>
    <definedName function="false" hidden="false" localSheetId="0" name="Excel_BuiltIn__FilterDatabase" vbProcedure="false">DATA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12">
  <si>
    <t xml:space="preserve">PARTICULARS FOR INCOMETAX FOR THE YEAR 2020-21
(ASSESSMENT YEAR 2021-22)</t>
  </si>
  <si>
    <t xml:space="preserve">PERSONAL DETAILS</t>
  </si>
  <si>
    <t xml:space="preserve">SALARY  DETAILS</t>
  </si>
  <si>
    <t xml:space="preserve">DDO DETAILS</t>
  </si>
  <si>
    <t xml:space="preserve">ADVANCE TAX TABLE</t>
  </si>
  <si>
    <t xml:space="preserve">LIC Policies Premium (Yearly)</t>
  </si>
  <si>
    <t xml:space="preserve">Name of the Employee</t>
  </si>
  <si>
    <t xml:space="preserve">N RAJENDER REDDY</t>
  </si>
  <si>
    <t xml:space="preserve">MONTH</t>
  </si>
  <si>
    <t xml:space="preserve">PAY</t>
  </si>
  <si>
    <t xml:space="preserve">Name of the DDO</t>
  </si>
  <si>
    <t xml:space="preserve">ABCDEFXYZ</t>
  </si>
  <si>
    <t xml:space="preserve">AMOUNT</t>
  </si>
  <si>
    <t xml:space="preserve">Subscription to NSC</t>
  </si>
  <si>
    <t xml:space="preserve">Father's Name</t>
  </si>
  <si>
    <t xml:space="preserve">RAJI REDDY</t>
  </si>
  <si>
    <t xml:space="preserve">Jan, 2020</t>
  </si>
  <si>
    <t xml:space="preserve">D.D.O. Designation</t>
  </si>
  <si>
    <t xml:space="preserve">HEADMASTER</t>
  </si>
  <si>
    <t xml:space="preserve">Mar, 2020</t>
  </si>
  <si>
    <t xml:space="preserve">Tution fee for 2 children</t>
  </si>
  <si>
    <t xml:space="preserve">Designation</t>
  </si>
  <si>
    <t xml:space="preserve">SGT</t>
  </si>
  <si>
    <t xml:space="preserve">Feb, 2020</t>
  </si>
  <si>
    <t xml:space="preserve">Place of Working</t>
  </si>
  <si>
    <t xml:space="preserve">ZPHS XYZ</t>
  </si>
  <si>
    <t xml:space="preserve">Apr, 2020</t>
  </si>
  <si>
    <t xml:space="preserve">Repayment of Home Loan Principle</t>
  </si>
  <si>
    <t xml:space="preserve">EMP ID No.</t>
  </si>
  <si>
    <t xml:space="preserve">Incr Month</t>
  </si>
  <si>
    <t xml:space="preserve">Jul</t>
  </si>
  <si>
    <t xml:space="preserve">Mandal</t>
  </si>
  <si>
    <t xml:space="preserve">MANAKONDUR</t>
  </si>
  <si>
    <t xml:space="preserve">May, 2020</t>
  </si>
  <si>
    <t xml:space="preserve">ULIP</t>
  </si>
  <si>
    <t xml:space="preserve">Present place of Working</t>
  </si>
  <si>
    <t xml:space="preserve">MPPS VANNARAM</t>
  </si>
  <si>
    <t xml:space="preserve">Surrender Leave Taken         (Mar, 20 to Feb, 21)</t>
  </si>
  <si>
    <t xml:space="preserve">Not Taken</t>
  </si>
  <si>
    <t xml:space="preserve">District</t>
  </si>
  <si>
    <t xml:space="preserve">KARIMNAGAR</t>
  </si>
  <si>
    <t xml:space="preserve">Jun, 2020</t>
  </si>
  <si>
    <t xml:space="preserve">PLI</t>
  </si>
  <si>
    <t xml:space="preserve">TS_SP</t>
  </si>
  <si>
    <t xml:space="preserve">TAN Number</t>
  </si>
  <si>
    <t xml:space="preserve">HYDH1234F</t>
  </si>
  <si>
    <t xml:space="preserve">Jul, 2020</t>
  </si>
  <si>
    <t xml:space="preserve">SBI Life Insuracne</t>
  </si>
  <si>
    <t xml:space="preserve">Child Education Concession Amount</t>
  </si>
  <si>
    <t xml:space="preserve">Name of the House Owner</t>
  </si>
  <si>
    <t xml:space="preserve">MSN Reddy</t>
  </si>
  <si>
    <t xml:space="preserve">Aug, 2020</t>
  </si>
  <si>
    <t xml:space="preserve">Public Provident Fund</t>
  </si>
  <si>
    <t xml:space="preserve">Type of Residence</t>
  </si>
  <si>
    <t xml:space="preserve">Rented House</t>
  </si>
  <si>
    <t xml:space="preserve">Sainik Welfare Fund</t>
  </si>
  <si>
    <t xml:space="preserve">Sep, 2020</t>
  </si>
  <si>
    <t xml:space="preserve">Subscriptions made to Equity Shares/Debentures</t>
  </si>
  <si>
    <t xml:space="preserve">House Rent Paid for Month</t>
  </si>
  <si>
    <t xml:space="preserve">Employee Welfare Fund</t>
  </si>
  <si>
    <t xml:space="preserve">Adress</t>
  </si>
  <si>
    <t xml:space="preserve">1-22-333, Bhagya Nagar, Karimnagar</t>
  </si>
  <si>
    <t xml:space="preserve">Oct, 2020</t>
  </si>
  <si>
    <t xml:space="preserve">Invesment in Sukanya Samruddhi</t>
  </si>
  <si>
    <t xml:space="preserve">Enhance Rent upto</t>
  </si>
  <si>
    <t xml:space="preserve">HRA </t>
  </si>
  <si>
    <t xml:space="preserve">July, 19 to May, 20 Basic Pay                                                                        (If wrong please change)</t>
  </si>
  <si>
    <t xml:space="preserve">Nov, 2020</t>
  </si>
  <si>
    <t xml:space="preserve">Fixed Deposits in Bank More Than (5) years.</t>
  </si>
  <si>
    <t xml:space="preserve">Pension type</t>
  </si>
  <si>
    <t xml:space="preserve">GPF</t>
  </si>
  <si>
    <t xml:space="preserve">IF HRA Change</t>
  </si>
  <si>
    <t xml:space="preserve">No Change</t>
  </si>
  <si>
    <t xml:space="preserve">July, 2019</t>
  </si>
  <si>
    <t xml:space="preserve">Dec, 2020</t>
  </si>
  <si>
    <t xml:space="preserve">PAN No.</t>
  </si>
  <si>
    <t xml:space="preserve">EFGH5678D</t>
  </si>
  <si>
    <t xml:space="preserve">HM Allowance</t>
  </si>
  <si>
    <t xml:space="preserve">Aug, 2019</t>
  </si>
  <si>
    <t xml:space="preserve">Jan, 2021</t>
  </si>
  <si>
    <t xml:space="preserve">Medical Treatment of below 80% Handicapped  dependent U/S 80DD</t>
  </si>
  <si>
    <t xml:space="preserve">DEDUCTIONS</t>
  </si>
  <si>
    <t xml:space="preserve">IF HM Allowance Change</t>
  </si>
  <si>
    <t xml:space="preserve">Sept, 2019</t>
  </si>
  <si>
    <t xml:space="preserve">Feb, 2021</t>
  </si>
  <si>
    <t xml:space="preserve">Medical Treatment of above 80% Handicapped dependent U/S 80DD</t>
  </si>
  <si>
    <t xml:space="preserve">CCA</t>
  </si>
  <si>
    <t xml:space="preserve">Oct, 2019</t>
  </si>
  <si>
    <t xml:space="preserve">No Handipcapped Dependent</t>
  </si>
  <si>
    <t xml:space="preserve">GPF in March, 2020</t>
  </si>
  <si>
    <t xml:space="preserve">IF CCA Allowance Change</t>
  </si>
  <si>
    <t xml:space="preserve">Nov, 2019</t>
  </si>
  <si>
    <t xml:space="preserve">If PF Change</t>
  </si>
  <si>
    <t xml:space="preserve">PHA</t>
  </si>
  <si>
    <t xml:space="preserve">NO</t>
  </si>
  <si>
    <t xml:space="preserve">Dec, 2019</t>
  </si>
  <si>
    <t xml:space="preserve">80U-Deductions for Disabled Individual above 40% Disability</t>
  </si>
  <si>
    <t xml:space="preserve">GPF No. / PRAN No</t>
  </si>
  <si>
    <t xml:space="preserve">PP</t>
  </si>
  <si>
    <t xml:space="preserve">80U-Deductions for Disabled Individual above 80% Disability</t>
  </si>
  <si>
    <t xml:space="preserve">TSGLI in March 2020</t>
  </si>
  <si>
    <t xml:space="preserve">FP</t>
  </si>
  <si>
    <t xml:space="preserve">No Indivdual Disability</t>
  </si>
  <si>
    <t xml:space="preserve">If TSGLI Change</t>
  </si>
  <si>
    <t xml:space="preserve">Special Pay / Higher Class Allow</t>
  </si>
  <si>
    <t xml:space="preserve">Policy No.</t>
  </si>
  <si>
    <t xml:space="preserve">L 1234567</t>
  </si>
  <si>
    <t xml:space="preserve">IF Change Special Pay</t>
  </si>
  <si>
    <t xml:space="preserve">GIS in March, 2020</t>
  </si>
  <si>
    <t xml:space="preserve">CMRF Given?</t>
  </si>
  <si>
    <t xml:space="preserve">Medical Insuracne Premium for Self, Spouse &amp; Children U/S 80D</t>
  </si>
  <si>
    <t xml:space="preserve">IF GIS Change</t>
  </si>
  <si>
    <t xml:space="preserve">Surrender Leave Taken         (Jul, 19 to Feb, 20)</t>
  </si>
  <si>
    <t xml:space="preserve">TAX DETAILS</t>
  </si>
  <si>
    <t xml:space="preserve">Senior Citizen Parents Medical Insurance U/S 80D</t>
  </si>
  <si>
    <t xml:space="preserve">AAS (6/12/18/24) taken</t>
  </si>
  <si>
    <t xml:space="preserve">No</t>
  </si>
  <si>
    <t xml:space="preserve">Choose Your Tax Slab</t>
  </si>
  <si>
    <t xml:space="preserve">OLD</t>
  </si>
  <si>
    <t xml:space="preserve">Taxable Income</t>
  </si>
  <si>
    <t xml:space="preserve">IF so, Date &amp; Month</t>
  </si>
  <si>
    <t xml:space="preserve">Oct</t>
  </si>
  <si>
    <t xml:space="preserve">Income from Capital Gains</t>
  </si>
  <si>
    <t xml:space="preserve">Tax Payble</t>
  </si>
  <si>
    <t xml:space="preserve">Other Sources of income if any (Agriculture, Business, Chits, etc,.)</t>
  </si>
  <si>
    <t xml:space="preserve">Advance Tax Paid</t>
  </si>
  <si>
    <t xml:space="preserve">Income from House Property</t>
  </si>
  <si>
    <t xml:space="preserve">NET TAX PAYBLE</t>
  </si>
  <si>
    <r>
      <rPr>
        <b val="true"/>
        <sz val="11"/>
        <color rgb="FF003366"/>
        <rFont val="Verdana"/>
        <family val="2"/>
      </rPr>
      <t xml:space="preserve">2014-15 PRC Arreras</t>
    </r>
    <r>
      <rPr>
        <b val="true"/>
        <sz val="14"/>
        <color rgb="FF003366"/>
        <rFont val="Verdana"/>
        <family val="2"/>
      </rPr>
      <t xml:space="preserve"> </t>
    </r>
    <r>
      <rPr>
        <b val="true"/>
        <sz val="14"/>
        <color rgb="FF003366"/>
        <rFont val="Noto Sans Devanagari"/>
        <family val="2"/>
      </rPr>
      <t xml:space="preserve">రిలీఫ్ పొందాలనుకుంటున్నారా</t>
    </r>
    <r>
      <rPr>
        <b val="true"/>
        <sz val="14"/>
        <color rgb="FF003366"/>
        <rFont val="Verdana"/>
        <family val="2"/>
      </rPr>
      <t xml:space="preserve">?</t>
    </r>
  </si>
  <si>
    <t xml:space="preserve">2014-15 Taxable Income as Form 16</t>
  </si>
  <si>
    <r>
      <rPr>
        <b val="true"/>
        <sz val="10"/>
        <color rgb="FF003366"/>
        <rFont val="Verdana"/>
        <family val="2"/>
      </rPr>
      <t xml:space="preserve">July, 2019 to Oct, 2020 DA Arreras </t>
    </r>
    <r>
      <rPr>
        <b val="true"/>
        <sz val="11"/>
        <color rgb="FF003366"/>
        <rFont val="Noto Sans Devanagari"/>
        <family val="2"/>
      </rPr>
      <t xml:space="preserve">రిలీఫ్ పొందాలనుకుంటున్నారా</t>
    </r>
    <r>
      <rPr>
        <b val="true"/>
        <sz val="11"/>
        <color rgb="FF003366"/>
        <rFont val="Verdana"/>
        <family val="2"/>
      </rPr>
      <t xml:space="preserve">?</t>
    </r>
  </si>
  <si>
    <t xml:space="preserve">F Y 2019-20 Taxable Income as per Form 16</t>
  </si>
  <si>
    <t xml:space="preserve">ARREARS</t>
  </si>
  <si>
    <t xml:space="preserve">DETAILS</t>
  </si>
  <si>
    <t xml:space="preserve">DA</t>
  </si>
  <si>
    <t xml:space="preserve">HRA</t>
  </si>
  <si>
    <t xml:space="preserve">IR</t>
  </si>
  <si>
    <t xml:space="preserve">GROSS</t>
  </si>
  <si>
    <t xml:space="preserve">GPF/CPS</t>
  </si>
  <si>
    <t xml:space="preserve">PT</t>
  </si>
  <si>
    <t xml:space="preserve">NET</t>
  </si>
  <si>
    <t xml:space="preserve">Promotion/Others</t>
  </si>
  <si>
    <t xml:space="preserve">OTHERS</t>
  </si>
  <si>
    <t xml:space="preserve">DEDUCTIONS UNDER CHAPTER VI A  (Sections 80 C, 80 CCC and 80 CCD)</t>
  </si>
  <si>
    <t xml:space="preserve">OTHER DEDUCTIONS UNDER CHAPTER VI-A (e.g., 80D, 80DD, 80 DDB, 80E, 80G, 80L, 80E)</t>
  </si>
  <si>
    <t xml:space="preserve">GPF Deductions</t>
  </si>
  <si>
    <t xml:space="preserve">TSGLI Deductions </t>
  </si>
  <si>
    <t xml:space="preserve">Group Insurance</t>
  </si>
  <si>
    <t xml:space="preserve">Master Health Check up of parents (Senior Citizen) U/S 80D</t>
  </si>
  <si>
    <t xml:space="preserve">Interest of House Building U/S 24(B)</t>
  </si>
  <si>
    <t xml:space="preserve">Interest of Educational Loan 80 E</t>
  </si>
  <si>
    <t xml:space="preserve">EWF, SWF &amp; CMRF</t>
  </si>
  <si>
    <t xml:space="preserve">CMRF by self if any</t>
  </si>
  <si>
    <r>
      <rPr>
        <b val="true"/>
        <sz val="12"/>
        <color rgb="FF000000"/>
        <rFont val="Calibri"/>
        <family val="2"/>
      </rPr>
      <t xml:space="preserve"> This IT software developed by  </t>
    </r>
    <r>
      <rPr>
        <b val="true"/>
        <sz val="12"/>
        <color rgb="FFFF0000"/>
        <rFont val="Calibri"/>
        <family val="2"/>
      </rPr>
      <t xml:space="preserve">N.Rajender Reddy</t>
    </r>
    <r>
      <rPr>
        <b val="true"/>
        <sz val="12"/>
        <color rgb="FF000000"/>
        <rFont val="Calibri"/>
        <family val="2"/>
      </rPr>
      <t xml:space="preserve">, Manakondur, for other softwares  please visit </t>
    </r>
    <r>
      <rPr>
        <b val="true"/>
        <sz val="12"/>
        <color rgb="FF800080"/>
        <rFont val="Calibri"/>
        <family val="2"/>
      </rPr>
      <t xml:space="preserve">www.nallarreddy.webnode.com</t>
    </r>
    <r>
      <rPr>
        <b val="true"/>
        <sz val="12"/>
        <color rgb="FF000000"/>
        <rFont val="Calibri"/>
        <family val="2"/>
      </rPr>
      <t xml:space="preserve"> and send comments and suggestions to </t>
    </r>
    <r>
      <rPr>
        <b val="true"/>
        <sz val="12"/>
        <color rgb="FF008000"/>
        <rFont val="Calibri"/>
        <family val="2"/>
      </rPr>
      <t xml:space="preserve">nalla.rreddy@gmail.com </t>
    </r>
    <r>
      <rPr>
        <b val="true"/>
        <sz val="12"/>
        <color rgb="FF000000"/>
        <rFont val="Calibri"/>
        <family val="2"/>
      </rPr>
      <t xml:space="preserve">or call to </t>
    </r>
    <r>
      <rPr>
        <b val="true"/>
        <sz val="12"/>
        <color rgb="FFFF0000"/>
        <rFont val="Calibri"/>
        <family val="2"/>
      </rPr>
      <t xml:space="preserve">9440074706 (No need to fill red cells)</t>
    </r>
  </si>
  <si>
    <t xml:space="preserve">Rajiv Gandhi Equity Saving Scheme US 80CCG</t>
  </si>
  <si>
    <t xml:space="preserve">Additional Benefit Under NPS U/S 80CCD(1B)</t>
  </si>
  <si>
    <t xml:space="preserve">Sri Ram Janma Bhoomi Teerth Kshetra Under Secion 80G (2)(b)</t>
  </si>
  <si>
    <t xml:space="preserve">Contribution to any Pension Scheme U/S  80 CCD (Max. 10% of salary)</t>
  </si>
  <si>
    <t xml:space="preserve">Mar</t>
  </si>
  <si>
    <t xml:space="preserve">Male</t>
  </si>
  <si>
    <t xml:space="preserve">Apr</t>
  </si>
  <si>
    <t xml:space="preserve">NEW</t>
  </si>
  <si>
    <t xml:space="preserve">Female</t>
  </si>
  <si>
    <t xml:space="preserve">May</t>
  </si>
  <si>
    <t xml:space="preserve">Others if any</t>
  </si>
  <si>
    <t xml:space="preserve">Jun</t>
  </si>
  <si>
    <t xml:space="preserve">Own House</t>
  </si>
  <si>
    <t xml:space="preserve">CPS</t>
  </si>
  <si>
    <t xml:space="preserve">Aug</t>
  </si>
  <si>
    <t xml:space="preserve">Sep</t>
  </si>
  <si>
    <t xml:space="preserve">CPS Deduction</t>
  </si>
  <si>
    <t xml:space="preserve">-</t>
  </si>
  <si>
    <t xml:space="preserve">Nov</t>
  </si>
  <si>
    <t xml:space="preserve">YES</t>
  </si>
  <si>
    <t xml:space="preserve">Dec</t>
  </si>
  <si>
    <t xml:space="preserve">Jan</t>
  </si>
  <si>
    <t xml:space="preserve">Feb</t>
  </si>
  <si>
    <t xml:space="preserve">15 Days</t>
  </si>
  <si>
    <t xml:space="preserve">30 Days</t>
  </si>
  <si>
    <t xml:space="preserve">Yes</t>
  </si>
  <si>
    <t xml:space="preserve">INCOME TAX CALUCULATION FOR THE FINANCIAL YEAR 2020-21</t>
  </si>
  <si>
    <t xml:space="preserve">Name of the Employee
 &amp; Address</t>
  </si>
  <si>
    <t xml:space="preserve">PAN Number of the employee</t>
  </si>
  <si>
    <t xml:space="preserve">Living In</t>
  </si>
  <si>
    <t xml:space="preserve">Gross Pay &amp; Allowances as indicated in the Statement Enclosed</t>
  </si>
  <si>
    <t xml:space="preserve">Deductions towards HRA U/s.  10(13-A) (least of the following exempted)</t>
  </si>
  <si>
    <t xml:space="preserve">a) Actual HRA Received</t>
  </si>
  <si>
    <t xml:space="preserve">Rs. </t>
  </si>
  <si>
    <t xml:space="preserve">c) 40% of Salary (Basic Pay + D.A)</t>
  </si>
  <si>
    <t xml:space="preserve">TOTAL SALARY  (2-3)</t>
  </si>
  <si>
    <t xml:space="preserve">DEDUCTIONS FROM SALARY INCOME</t>
  </si>
  <si>
    <t xml:space="preserve">Exemption from conveyance allowance u/s.10(14)(i)</t>
  </si>
  <si>
    <t xml:space="preserve">Standard Deduction U/S 16 (ia)</t>
  </si>
  <si>
    <t xml:space="preserve">Professional Tax  U/S 16(3) B</t>
  </si>
  <si>
    <t xml:space="preserve">INCOME FROM SALARY (4-5)</t>
  </si>
  <si>
    <t xml:space="preserve">Employer Contribution towards NPS Account ( GOVT Contribution )</t>
  </si>
  <si>
    <t xml:space="preserve">Income from House Property (U/s.24(vi))</t>
  </si>
  <si>
    <t xml:space="preserve">GROSS TOTAL INCOME (6+7+8+9+10)</t>
  </si>
  <si>
    <t xml:space="preserve">TOTAL QUALIFYING AMOUNT (UP TO Rs.1,50,000/-) UNDER CHAPTER VI A  (Sections 80 C, 80 CCC and 80 CCD)</t>
  </si>
  <si>
    <t xml:space="preserve">TOTAL INCOME (12-13)</t>
  </si>
  <si>
    <t xml:space="preserve">Employer Contribution towards NPS Account ( GOVT Contribution ) U/S 80 CCD(2)</t>
  </si>
  <si>
    <t xml:space="preserve">Total</t>
  </si>
  <si>
    <t xml:space="preserve">TAXABLE INCOME (14-15)         (Round off to nearest multiple of Rs.10)</t>
  </si>
  <si>
    <t xml:space="preserve">AMOUNT OF TAX (as per rates given below)</t>
  </si>
  <si>
    <t xml:space="preserve">i) Up to 2,50,000/-    (@ 0% )</t>
  </si>
  <si>
    <t xml:space="preserve">ii) Rs.2,50,001 to 5,00,000       (@ 5% )</t>
  </si>
  <si>
    <t xml:space="preserve">iii) Rs.5,00,001 to 10,00,000    ( @ 20% )</t>
  </si>
  <si>
    <t xml:space="preserve">iii) Rs.5,00,001 to 7,50,000    ( @ 10% )</t>
  </si>
  <si>
    <t xml:space="preserve">iv) above Rs.10,00,000           ( @ 30% )</t>
  </si>
  <si>
    <t xml:space="preserve">iv) Rs.7,50,001 to 10,00,000    ( @ 15% )</t>
  </si>
  <si>
    <t xml:space="preserve">v) Rs.10,00,001 to 12,50,000    ( @ 20% )</t>
  </si>
  <si>
    <t xml:space="preserve">vi) Rs.12,50,001 to 15,00,000    ( @ 25% )</t>
  </si>
  <si>
    <t xml:space="preserve">vii) above Rs.15,00,000           ( @ 30% )</t>
  </si>
  <si>
    <t xml:space="preserve">TAX ON TOTAL INCOME</t>
  </si>
  <si>
    <t xml:space="preserve">TAX Rebate U/S 87A ( Rs. 12,500/- Rebate upto Rs. 5,000,000/- Taxable Income)</t>
  </si>
  <si>
    <t xml:space="preserve">Health &amp; Education Cess @ 4% </t>
  </si>
  <si>
    <t xml:space="preserve">TAX PAYABLE</t>
  </si>
  <si>
    <t xml:space="preserve">Relief Under Section 89(1)</t>
  </si>
  <si>
    <t xml:space="preserve">Advance Tax Deductons</t>
  </si>
  <si>
    <t xml:space="preserve">NET TAX PAYABLE (20-21-22)  Now</t>
  </si>
  <si>
    <t xml:space="preserve">Signature of the  Drawing &amp; Disbursing Officer</t>
  </si>
  <si>
    <t xml:space="preserve">Signature of the Employee</t>
  </si>
  <si>
    <t xml:space="preserve">EMP. ID No.</t>
  </si>
  <si>
    <t xml:space="preserve">Sl. No.</t>
  </si>
  <si>
    <t xml:space="preserve">Month</t>
  </si>
  <si>
    <t xml:space="preserve">PAY PARTICULARS</t>
  </si>
  <si>
    <t xml:space="preserve">NET PAY</t>
  </si>
  <si>
    <t xml:space="preserve">Basic Pay</t>
  </si>
  <si>
    <t xml:space="preserve">PP/FP/Spl. Pay</t>
  </si>
  <si>
    <t xml:space="preserve">D.A.</t>
  </si>
  <si>
    <t xml:space="preserve">H.R.A.</t>
  </si>
  <si>
    <t xml:space="preserve">HMA</t>
  </si>
  <si>
    <t xml:space="preserve">PHC</t>
  </si>
  <si>
    <t xml:space="preserve">PRC Arrears</t>
  </si>
  <si>
    <t xml:space="preserve">Gross Pay</t>
  </si>
  <si>
    <t xml:space="preserve">TSGLI</t>
  </si>
  <si>
    <t xml:space="preserve">GIS</t>
  </si>
  <si>
    <t xml:space="preserve">Adv. Tax</t>
  </si>
  <si>
    <t xml:space="preserve">SEF / EWF</t>
  </si>
  <si>
    <t xml:space="preserve">CMRF</t>
  </si>
  <si>
    <t xml:space="preserve">Total Deduc</t>
  </si>
  <si>
    <t xml:space="preserve">Sur. Leave</t>
  </si>
  <si>
    <t xml:space="preserve">Child Education Concession</t>
  </si>
  <si>
    <t xml:space="preserve">TOTAL</t>
  </si>
  <si>
    <t xml:space="preserve">Signature of the D.D.O</t>
  </si>
  <si>
    <t xml:space="preserve">INCOME-TAX RULES, 1962</t>
  </si>
  <si>
    <t xml:space="preserve">FORM NO.12BB</t>
  </si>
  <si>
    <t xml:space="preserve">(See rule 26C)</t>
  </si>
  <si>
    <t xml:space="preserve">1. Name and address of the employee: </t>
  </si>
  <si>
    <t xml:space="preserve">2. Permanent Account Number of the employee : </t>
  </si>
  <si>
    <t xml:space="preserve">3. Financial year :    2020-21</t>
  </si>
  <si>
    <t xml:space="preserve">Details of claims and evidence thereof</t>
  </si>
  <si>
    <t xml:space="preserve">Sl No.</t>
  </si>
  <si>
    <t xml:space="preserve">Nature of claim</t>
  </si>
  <si>
    <t xml:space="preserve">Amount (Rs.)</t>
  </si>
  <si>
    <t xml:space="preserve">Evidence / particulars</t>
  </si>
  <si>
    <t xml:space="preserve">(1)</t>
  </si>
  <si>
    <t xml:space="preserve">(2)</t>
  </si>
  <si>
    <t xml:space="preserve">(3)</t>
  </si>
  <si>
    <t xml:space="preserve">(4)</t>
  </si>
  <si>
    <t xml:space="preserve">House Rent Allowance:</t>
  </si>
  <si>
    <t xml:space="preserve">(i) </t>
  </si>
  <si>
    <t xml:space="preserve">Rent paid to the landlord</t>
  </si>
  <si>
    <t xml:space="preserve">(ii) </t>
  </si>
  <si>
    <t xml:space="preserve">Receipt Produced</t>
  </si>
  <si>
    <t xml:space="preserve">(iii)</t>
  </si>
  <si>
    <t xml:space="preserve">Address of the landlord:</t>
  </si>
  <si>
    <t xml:space="preserve">(iv) </t>
  </si>
  <si>
    <t xml:space="preserve">PAN of the landlord :</t>
  </si>
  <si>
    <t xml:space="preserve">Note :</t>
  </si>
  <si>
    <t xml:space="preserve">Permanent Account Number shall be furnished if the aggregate rent paid during the previous year exceeds one lakh rupees</t>
  </si>
  <si>
    <t xml:space="preserve">Leave travel concessions or assistance</t>
  </si>
  <si>
    <t xml:space="preserve">Deduction of interest on borrowing:</t>
  </si>
  <si>
    <t xml:space="preserve">(i)</t>
  </si>
  <si>
    <t xml:space="preserve">Interest payable/paid to the lender</t>
  </si>
  <si>
    <t xml:space="preserve">0</t>
  </si>
  <si>
    <t xml:space="preserve">Certificate Produced</t>
  </si>
  <si>
    <t xml:space="preserve">Name of the Lender :</t>
  </si>
  <si>
    <t xml:space="preserve">Address of the lender :  </t>
  </si>
  <si>
    <t xml:space="preserve">Permanent Account Number of the lender : </t>
  </si>
  <si>
    <t xml:space="preserve">a)</t>
  </si>
  <si>
    <t xml:space="preserve">Financial Institutions(if available)  </t>
  </si>
  <si>
    <t xml:space="preserve">b)</t>
  </si>
  <si>
    <t xml:space="preserve">Employer(if available)</t>
  </si>
  <si>
    <t xml:space="preserve">c) </t>
  </si>
  <si>
    <t xml:space="preserve">Others</t>
  </si>
  <si>
    <t xml:space="preserve">Deduction under Chapter VI-A</t>
  </si>
  <si>
    <t xml:space="preserve">(A) Section 80C,80CCC and 80CCD</t>
  </si>
  <si>
    <t xml:space="preserve">Salary Deduction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Section 80CCC</t>
  </si>
  <si>
    <t xml:space="preserve">LIC Premium Deducted in Salary Savings Scheme</t>
  </si>
  <si>
    <t xml:space="preserve">Section 80CCD</t>
  </si>
  <si>
    <t xml:space="preserve">PRAN NO:</t>
  </si>
  <si>
    <t xml:space="preserve">(B) Other sections (e.g. 80E, 80G, 80TTA, etc.) under Chapter VI-A.</t>
  </si>
  <si>
    <t xml:space="preserve">Interest on Housing Loan Advance U/s 24[B]</t>
  </si>
  <si>
    <t xml:space="preserve">80E-Interest on Educational Loan</t>
  </si>
  <si>
    <t xml:space="preserve">(iv)</t>
  </si>
  <si>
    <t xml:space="preserve">(v)</t>
  </si>
  <si>
    <t xml:space="preserve">(vi)</t>
  </si>
  <si>
    <t xml:space="preserve">E.W.F, S.W.F &amp; CM Relief Fund U/s 80G</t>
  </si>
  <si>
    <t xml:space="preserve">(vii)</t>
  </si>
  <si>
    <t xml:space="preserve">Employer Contribution towards NPS U/s 80CCD(2)</t>
  </si>
  <si>
    <t xml:space="preserve">Amount equilent to my contribution</t>
  </si>
  <si>
    <t xml:space="preserve">Verification</t>
  </si>
  <si>
    <t xml:space="preserve">Place</t>
  </si>
  <si>
    <t xml:space="preserve">Date</t>
  </si>
  <si>
    <t xml:space="preserve">(Signature of the employee)</t>
  </si>
  <si>
    <t xml:space="preserve">Designation :</t>
  </si>
  <si>
    <t xml:space="preserve">Full Name :</t>
  </si>
  <si>
    <r>
      <rPr>
        <b val="true"/>
        <sz val="14"/>
        <rFont val="Cambria"/>
        <family val="1"/>
      </rPr>
      <t xml:space="preserve">FORM NO. 16
</t>
    </r>
    <r>
      <rPr>
        <b val="true"/>
        <sz val="10"/>
        <rFont val="Cambria"/>
        <family val="1"/>
      </rPr>
      <t xml:space="preserve">[See Rule 31(1)(a)]</t>
    </r>
  </si>
  <si>
    <t xml:space="preserve">Certificate under Section 203 of the Income Tax Act, 1961 for Tax Deduction at source
 from Income chargeable under the head of "Salaries"</t>
  </si>
  <si>
    <t xml:space="preserve">Name &amp;  Address of the Employer:</t>
  </si>
  <si>
    <t xml:space="preserve">Name &amp; Designation of the Employee:</t>
  </si>
  <si>
    <t xml:space="preserve">TAN No.</t>
  </si>
  <si>
    <t xml:space="preserve">Acknowledgement Nos. of all quarterly statements of TDS under sub-section (3) of section 200 as provided by TIN Facilitation Center or NSDL web-site</t>
  </si>
  <si>
    <t xml:space="preserve">Quarter</t>
  </si>
  <si>
    <t xml:space="preserve">Acknowledgment No.</t>
  </si>
  <si>
    <t xml:space="preserve">Period</t>
  </si>
  <si>
    <t xml:space="preserve">Assessment Year :</t>
  </si>
  <si>
    <t xml:space="preserve">From</t>
  </si>
  <si>
    <t xml:space="preserve">To</t>
  </si>
  <si>
    <t xml:space="preserve">April, 2020</t>
  </si>
  <si>
    <t xml:space="preserve">March, 2021</t>
  </si>
  <si>
    <t xml:space="preserve">2021-22</t>
  </si>
  <si>
    <t xml:space="preserve">DETAILS OF SALARY PAID AND ANY OTHER INCOME AND TAX DEDUCTED</t>
  </si>
  <si>
    <t xml:space="preserve">1.</t>
  </si>
  <si>
    <t xml:space="preserve">GROSS SALARY</t>
  </si>
  <si>
    <t xml:space="preserve">Salary as per provisions contained in Section 17(1)</t>
  </si>
  <si>
    <t xml:space="preserve">Value of Perquisities under Section 17(2) (as per Form No. 12BA, wherever applicable)</t>
  </si>
  <si>
    <t xml:space="preserve">Profits in lieu of salary under Section 17(3) (as per From No. 12 BA. Whereever applicable)</t>
  </si>
  <si>
    <t xml:space="preserve">Total   </t>
  </si>
  <si>
    <t xml:space="preserve">Rs.</t>
  </si>
  <si>
    <t xml:space="preserve">2.</t>
  </si>
  <si>
    <t xml:space="preserve">LESS: Allowance to the extent exempt under Section 10</t>
  </si>
  <si>
    <t xml:space="preserve">House Rent allowence</t>
  </si>
  <si>
    <t xml:space="preserve">Other Allowance</t>
  </si>
  <si>
    <t xml:space="preserve">3.</t>
  </si>
  <si>
    <t xml:space="preserve">BALANCE (1-2)</t>
  </si>
  <si>
    <t xml:space="preserve">4.</t>
  </si>
  <si>
    <t xml:space="preserve">DEDUCTIONS UNDER SECTION 16:</t>
  </si>
  <si>
    <t xml:space="preserve">Entertainment Allowance</t>
  </si>
  <si>
    <t xml:space="preserve">Tax on Employment U/S 16(3) B</t>
  </si>
  <si>
    <t xml:space="preserve">5.</t>
  </si>
  <si>
    <t xml:space="preserve">AGGREGATE OF 4(a) to (c)</t>
  </si>
  <si>
    <t xml:space="preserve">6.</t>
  </si>
  <si>
    <t xml:space="preserve">INCOME CHARGEABLE UNDER THE HEAD 'SALARIES' (3-5)</t>
  </si>
  <si>
    <t xml:space="preserve">7.</t>
  </si>
  <si>
    <t xml:space="preserve">ADD ANY OTHER INCOME REPORTED BY THE EMPLOYEE</t>
  </si>
  <si>
    <t xml:space="preserve">8.</t>
  </si>
  <si>
    <t xml:space="preserve">GROSS TOTAL INCOME (6+7)</t>
  </si>
  <si>
    <t xml:space="preserve">9.</t>
  </si>
  <si>
    <t xml:space="preserve">A.   DEDUCTIONS UNDER CHAPER VI A (80C, 80CCC, 80CCD)</t>
  </si>
  <si>
    <t xml:space="preserve">GROSS AMOUNT</t>
  </si>
  <si>
    <t xml:space="preserve">QUALIFYING AMOUNT</t>
  </si>
  <si>
    <t xml:space="preserve">DEDUCTIBLE AMOU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GGREGATE OF DEDUCTIBLE AMOUNT UNDER CHAPTER VI A (80C, 80CCC, 80CCD)</t>
  </si>
  <si>
    <t xml:space="preserve">Note:</t>
  </si>
  <si>
    <t xml:space="preserve">1. Aggregate amount deductible under section 80C shall not exceed one lakh fifty thousand rupees</t>
  </si>
  <si>
    <t xml:space="preserve">2. Aggregate amount deductible under section 80C, 80CCC, 80CCD(1) shall not exceed 1.5 lakh rupees.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Number</t>
  </si>
  <si>
    <t xml:space="preserve">Rupees in Words Conversion</t>
  </si>
  <si>
    <t xml:space="preserve">B)</t>
  </si>
  <si>
    <t xml:space="preserve">OTHER DEDUCTIONS UNDER CHAPTER VI-A
 UNDER SECTIONS e.g.,  80E, 80G etc.</t>
  </si>
  <si>
    <t xml:space="preserve">Total Under Sections 80G, 80E, 80DD etc…</t>
  </si>
  <si>
    <t xml:space="preserve">10.</t>
  </si>
  <si>
    <t xml:space="preserve">AGGREGATE OF DEDUCTABLE AMOUNT UNDER CHAPER VI-A (A+B)</t>
  </si>
  <si>
    <t xml:space="preserve">11.</t>
  </si>
  <si>
    <t xml:space="preserve">TOTAL INCOME (8-10)</t>
  </si>
  <si>
    <t xml:space="preserve">12.</t>
  </si>
  <si>
    <t xml:space="preserve">TAX Rebate U/S 87A ( Rs. 12500/- Rebate upto Rs. 5,00,000/- Taxable Income)</t>
  </si>
  <si>
    <t xml:space="preserve">TAX ON TOTAL INCOME AFTER REBATE</t>
  </si>
  <si>
    <t xml:space="preserve">Education Cess @ 4% for Primary Education on Tax payable at Sl No. 14</t>
  </si>
  <si>
    <t xml:space="preserve">TAX PAYABLE (14+15)</t>
  </si>
  <si>
    <t xml:space="preserve">Relief Under Section 89 (Adv. Tax Paid - attach details)</t>
  </si>
  <si>
    <t xml:space="preserve">NET TAX PAYABLE  (15 - 16)</t>
  </si>
  <si>
    <t xml:space="preserve">Less:</t>
  </si>
  <si>
    <t xml:space="preserve">(a)</t>
  </si>
  <si>
    <t xml:space="preserve">Tax deducted at source under Section 192 (I)</t>
  </si>
  <si>
    <t xml:space="preserve">(b)</t>
  </si>
  <si>
    <t xml:space="preserve">Tax Paid by the employer on behalf of the Employees under Section 192(IA) on perquisities under Sec 17(2)</t>
  </si>
  <si>
    <t xml:space="preserve">Tax Payable / Refundable (18-19)</t>
  </si>
  <si>
    <r>
      <rPr>
        <b val="true"/>
        <sz val="11"/>
        <color rgb="FF000000"/>
        <rFont val="Cambria"/>
        <family val="1"/>
      </rPr>
      <t xml:space="preserve">DETAILS OF TAX DEDUCTED AND DEPOSITED INTO CENTRAL GOVERNMENT ACCOUNT
</t>
    </r>
    <r>
      <rPr>
        <sz val="11"/>
        <color rgb="FF000000"/>
        <rFont val="Cambria"/>
        <family val="1"/>
      </rPr>
      <t xml:space="preserve">AMOUNT           DATE OF PAYMENT                       NAME OF THE BANK &amp; BRANCH WHERE TAX DEPOSITED
</t>
    </r>
  </si>
  <si>
    <t xml:space="preserve">Place:</t>
  </si>
  <si>
    <t xml:space="preserve">Dated:</t>
  </si>
  <si>
    <t xml:space="preserve">Signature of the person responsible for deduction of Tax</t>
  </si>
  <si>
    <t xml:space="preserve">Full Name:</t>
  </si>
  <si>
    <t xml:space="preserve">Designation:</t>
  </si>
  <si>
    <t xml:space="preserve">HOUSE RENT RECEIPT</t>
  </si>
  <si>
    <t xml:space="preserve">(Under Section 10 (13-A) of Income Tax Act )</t>
  </si>
  <si>
    <t xml:space="preserve">PAN of the House Owner</t>
  </si>
  <si>
    <t xml:space="preserve">Rs. 1/- </t>
  </si>
  <si>
    <t xml:space="preserve">Revenue </t>
  </si>
  <si>
    <t xml:space="preserve">Stamp</t>
  </si>
  <si>
    <t xml:space="preserve">Name of the Owner:</t>
  </si>
  <si>
    <t xml:space="preserve">Address:</t>
  </si>
  <si>
    <t xml:space="preserve">      I. do hereby declare that what is stated above is true to the best of my knowledge and belief and nothing has been concealed.</t>
  </si>
  <si>
    <r>
      <rPr>
        <sz val="11"/>
        <color rgb="FF000000"/>
        <rFont val="Calibri"/>
        <family val="2"/>
      </rPr>
      <t xml:space="preserve">(</t>
    </r>
    <r>
      <rPr>
        <sz val="14"/>
        <color rgb="FF000000"/>
        <rFont val="Calibri"/>
        <family val="2"/>
      </rPr>
      <t xml:space="preserve">Under Section 10 (13-A) of Income Tax Act)</t>
    </r>
  </si>
  <si>
    <t xml:space="preserve">                 This is to certify that Sri / Smt _________________________ Desi:  _____________, Working Place: __________________________________, Mdl: _____________________________ has paid me an amount of Rs _____________  in words (Rupees ___________________________________ )  per month Rs. ____________ towards rent as tenant of my house at H. No. _______________________________ for the period of March 2020 to February 2021.</t>
  </si>
  <si>
    <t xml:space="preserve">Address</t>
  </si>
  <si>
    <t xml:space="preserve">FORM No. 10E</t>
  </si>
  <si>
    <t xml:space="preserve">(See Rule 21AA)</t>
  </si>
  <si>
    <t xml:space="preserve">Name and address of the Employee</t>
  </si>
  <si>
    <t xml:space="preserve">:</t>
  </si>
  <si>
    <t xml:space="preserve">Permanent Account Number</t>
  </si>
  <si>
    <t xml:space="preserve">Residential Status</t>
  </si>
  <si>
    <t xml:space="preserve">Indian Resident</t>
  </si>
  <si>
    <t xml:space="preserve">Particulars of Income referred to in rule 21A of the Income Tax Rules, 1962 during the previous year relevent to Assessment Year 2021-22</t>
  </si>
  <si>
    <t xml:space="preserve">Salary received in arrears or in advance in accordance with the provision of sub rule (2) of rule 21A.</t>
  </si>
  <si>
    <t xml:space="preserve">Payment in the nature of gratuity in respect of past services, exeding over a period of not less than 5 years in accordance with the provisions of sub rule (3) of rule 21A.</t>
  </si>
  <si>
    <t xml:space="preserve">Not Applicable</t>
  </si>
  <si>
    <t xml:space="preserve">Payment in the nature of compensaion from the empoloyer or former emplyer at or in connection with termination of employment after continuous service of not less than 3 years or where the unexpired portion of term of employment is also not less than 3 years in accordance with the provisions of sub rule (4) of the rule 21A.</t>
  </si>
  <si>
    <t xml:space="preserve">Payment in commutation of pension is accordance with the provisions of sub rule (5) of rule 21A.</t>
  </si>
  <si>
    <t xml:space="preserve">Detailed particulars of payments refered to above may be given in Annexure-I, IIA, III or IV as the case may be.</t>
  </si>
  <si>
    <t xml:space="preserve">Annexure - I</t>
  </si>
  <si>
    <t xml:space="preserve">Date:</t>
  </si>
  <si>
    <t xml:space="preserve">(See item 2 of Form No. 10E)</t>
  </si>
  <si>
    <t xml:space="preserve">ARREARS OR ADVANCE SALARY</t>
  </si>
  <si>
    <t xml:space="preserve">Total Income (excluding salary received in arrears or advance)</t>
  </si>
  <si>
    <t xml:space="preserve">Salary received in arrears or advance</t>
  </si>
  <si>
    <t xml:space="preserve">Total income (as increased by salary received in arrears or advance)</t>
  </si>
  <si>
    <t xml:space="preserve">Tax on total income (as per item 3)</t>
  </si>
  <si>
    <t xml:space="preserve">Tax on total income (as per item 1)</t>
  </si>
  <si>
    <t xml:space="preserve">Tax on salary received in arrears or advance                                                                                (Difference of item 4 and item 5)</t>
  </si>
  <si>
    <t xml:space="preserve">Tax on computed in accordance with table "A"                                                                 (Brought form column 7 of Table "A")</t>
  </si>
  <si>
    <t xml:space="preserve">Relief under section 89(1) [Indicate the difference between the amounts mentioned against items 6 and 7)</t>
  </si>
  <si>
    <t xml:space="preserve">TABLE "A"</t>
  </si>
  <si>
    <t xml:space="preserve">(See item 7 of Annexure I)</t>
  </si>
  <si>
    <t xml:space="preserve">Previous Years</t>
  </si>
  <si>
    <t xml:space="preserve">Total Income of the relevnt pervious years(Rs)</t>
  </si>
  <si>
    <t xml:space="preserve">Salary received in arrears or advance relating to the previous year as mentioned in columne 1 (Rs)</t>
  </si>
  <si>
    <t xml:space="preserve">Total income (as increased by salary received in arrears or advance) of the relevent previous year mentioned in column 1 (Rs)</t>
  </si>
  <si>
    <t xml:space="preserve">Tax on total income (as per column 2 (Rs.)</t>
  </si>
  <si>
    <t xml:space="preserve">Tax on total income (as per column 4 (Rs.)</t>
  </si>
  <si>
    <t xml:space="preserve">Difference in tax (amount under column 6 minus amount under column 5) (Rs)</t>
  </si>
  <si>
    <t xml:space="preserve">FY 2019-20</t>
  </si>
  <si>
    <t xml:space="preserve">FY 2018-19</t>
  </si>
  <si>
    <t xml:space="preserve">FY 2017-19</t>
  </si>
  <si>
    <t xml:space="preserve">FY 2016-17</t>
  </si>
  <si>
    <t xml:space="preserve">2020-21</t>
  </si>
  <si>
    <t xml:space="preserve">2019-20</t>
  </si>
  <si>
    <t xml:space="preserve">Details</t>
  </si>
  <si>
    <t xml:space="preserve">Amount</t>
  </si>
  <si>
    <t xml:space="preserve">Total Taxable Income (Excluding Arrears)</t>
  </si>
  <si>
    <t xml:space="preserve">Arrears Recived</t>
  </si>
  <si>
    <t xml:space="preserve">Total Taxable Amount</t>
  </si>
  <si>
    <t xml:space="preserve">Up to 2,50,000</t>
  </si>
  <si>
    <t xml:space="preserve">2,50,001 to 5,00,000 @ 5%</t>
  </si>
  <si>
    <t xml:space="preserve">5,00,000 to 10,00,000 @ 20%</t>
  </si>
  <si>
    <t xml:space="preserve">above 10,00,001 @ 30%</t>
  </si>
  <si>
    <t xml:space="preserve">Tax Rebate US 87A</t>
  </si>
  <si>
    <t xml:space="preserve">Education Cess @ 4%</t>
  </si>
  <si>
    <t xml:space="preserve">Total Net Tax</t>
  </si>
  <si>
    <t xml:space="preserve">Difference</t>
  </si>
  <si>
    <t xml:space="preserve">DA Arrears</t>
  </si>
  <si>
    <t xml:space="preserve">89(1) Rebate</t>
  </si>
  <si>
    <t xml:space="preserve">APGLI</t>
  </si>
  <si>
    <t xml:space="preserve">CMRF Caluculation</t>
  </si>
  <si>
    <t xml:space="preserve">EWF/ SWF/ CMRF etc</t>
  </si>
  <si>
    <t xml:space="preserve">DA %</t>
  </si>
  <si>
    <t xml:space="preserve">Increment</t>
  </si>
  <si>
    <t xml:space="preserve">AAS</t>
  </si>
  <si>
    <t xml:space="preserve">HM</t>
  </si>
  <si>
    <t xml:space="preserve">Sp Pay</t>
  </si>
  <si>
    <t xml:space="preserve">last Pay</t>
  </si>
  <si>
    <t xml:space="preserve">Pay</t>
  </si>
  <si>
    <t xml:space="preserve">AAS Month</t>
  </si>
  <si>
    <t xml:space="preserve">Incr</t>
  </si>
  <si>
    <t xml:space="preserve">Pres Pay</t>
  </si>
  <si>
    <t xml:space="preserve">Increment Month</t>
  </si>
  <si>
    <t xml:space="preserve">Promotion</t>
  </si>
  <si>
    <t xml:space="preserve">Gross</t>
  </si>
  <si>
    <t xml:space="preserve">Net</t>
  </si>
  <si>
    <t xml:space="preserve">DA arrears (Jul-19 to Oct-20)</t>
  </si>
  <si>
    <t xml:space="preserve">DA ARREARS from Jul, 2019 to Oct, 2020</t>
  </si>
  <si>
    <t xml:space="preserve">Month &amp; Year</t>
  </si>
  <si>
    <t xml:space="preserve">PAY  </t>
  </si>
  <si>
    <t xml:space="preserve">DA @ 38.776</t>
  </si>
  <si>
    <t xml:space="preserve">DA @ 33.536</t>
  </si>
  <si>
    <t xml:space="preserve">Diff</t>
  </si>
  <si>
    <t xml:space="preserve">10% CPS</t>
  </si>
  <si>
    <t xml:space="preserve">90% Net</t>
  </si>
  <si>
    <t xml:space="preserve">Rent Paid</t>
  </si>
  <si>
    <t xml:space="preserve">SL 1</t>
  </si>
  <si>
    <t xml:space="preserve">SL 2</t>
  </si>
  <si>
    <t xml:space="preserve">Surrender Amount from Mar, 2020 to Feb, 2021</t>
  </si>
  <si>
    <t xml:space="preserve">30 Days Pay</t>
  </si>
  <si>
    <t xml:space="preserve">15 Days Pay</t>
  </si>
  <si>
    <t xml:space="preserve">Surrender Amount from Jul, 2019 to Feb, 2020</t>
  </si>
  <si>
    <t xml:space="preserve">Old Slab</t>
  </si>
  <si>
    <t xml:space="preserve">New Slab</t>
  </si>
  <si>
    <t xml:space="preserve">Slab Rate</t>
  </si>
  <si>
    <t xml:space="preserve">Slab Amount</t>
  </si>
  <si>
    <t xml:space="preserve">Slab Income</t>
  </si>
  <si>
    <t xml:space="preserve">Slab Rate of %</t>
  </si>
  <si>
    <t xml:space="preserve">Tax</t>
  </si>
  <si>
    <t xml:space="preserve">15,00,000+</t>
  </si>
  <si>
    <t xml:space="preserve">Total Ta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;@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0.0"/>
    <numFmt numFmtId="172" formatCode="[$-409]d\-mmm"/>
    <numFmt numFmtId="173" formatCode="#,##0.00"/>
    <numFmt numFmtId="174" formatCode="[$-409]mmm\-yy"/>
    <numFmt numFmtId="175" formatCode="0;[RED]0"/>
    <numFmt numFmtId="176" formatCode="_(\$* #,##0.00_);_(\$* \(#,##0.00\);_(\$* \-??_);_(@_)"/>
    <numFmt numFmtId="177" formatCode="_-* #,##0_-;\-* #,##0_-;_-* \-??_-;_-@_-"/>
    <numFmt numFmtId="178" formatCode="_ * #,##0_ ;_ * \-#,##0_ ;_ * \-_ ;_ @_ "/>
    <numFmt numFmtId="179" formatCode="[$-409]m/d/yyyy"/>
    <numFmt numFmtId="180" formatCode="_ * #,##0.00_ ;_ * \-#,##0.00_ ;_ * \-??_ ;_ @_ "/>
    <numFmt numFmtId="181" formatCode="0.00"/>
    <numFmt numFmtId="182" formatCode="0.000"/>
    <numFmt numFmtId="183" formatCode="0.000;[RED]0.000"/>
  </numFmts>
  <fonts count="1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4"/>
      <color rgb="FF000080"/>
      <name val="AR ESSENCE"/>
      <family val="0"/>
    </font>
    <font>
      <b val="true"/>
      <sz val="14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3366"/>
      <name val="Verdana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003366"/>
      <name val="Verdana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993300"/>
      <name val="Verdana"/>
      <family val="2"/>
    </font>
    <font>
      <b val="true"/>
      <sz val="14"/>
      <color rgb="FF333300"/>
      <name val="Verdana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name val="Wide Latin"/>
      <family val="1"/>
    </font>
    <font>
      <b val="true"/>
      <sz val="14"/>
      <color rgb="FF993300"/>
      <name val="Verdana"/>
      <family val="2"/>
    </font>
    <font>
      <b val="true"/>
      <sz val="6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4"/>
      <color rgb="FF003366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Wide Latin"/>
      <family val="1"/>
    </font>
    <font>
      <b val="true"/>
      <sz val="10"/>
      <color rgb="FF003366"/>
      <name val="Verdana"/>
      <family val="2"/>
    </font>
    <font>
      <b val="true"/>
      <sz val="11"/>
      <color rgb="FF003366"/>
      <name val="Noto Sans Devanagari"/>
      <family val="2"/>
    </font>
    <font>
      <b val="true"/>
      <sz val="11"/>
      <color rgb="FFFF0000"/>
      <name val="Wide Latin"/>
      <family val="1"/>
    </font>
    <font>
      <b val="true"/>
      <sz val="14"/>
      <color rgb="FF800080"/>
      <name val="Verdana"/>
      <family val="2"/>
    </font>
    <font>
      <b val="true"/>
      <sz val="11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sz val="11"/>
      <color rgb="FF000000"/>
      <name val="Cambria"/>
      <family val="1"/>
    </font>
    <font>
      <b val="true"/>
      <sz val="14"/>
      <name val="Cambria"/>
      <family val="1"/>
    </font>
    <font>
      <b val="true"/>
      <sz val="16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3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sz val="13"/>
      <color rgb="FF000000"/>
      <name val="Cambria"/>
      <family val="1"/>
    </font>
    <font>
      <b val="true"/>
      <sz val="10"/>
      <name val="Cambria"/>
      <family val="1"/>
    </font>
    <font>
      <sz val="11"/>
      <color rgb="FFFFFFFF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10"/>
      <name val="Calibri"/>
      <family val="2"/>
    </font>
    <font>
      <sz val="9"/>
      <name val="Verdana"/>
      <family val="2"/>
    </font>
    <font>
      <b val="true"/>
      <sz val="9"/>
      <name val="Arial Black"/>
      <family val="2"/>
    </font>
    <font>
      <sz val="9"/>
      <name val="Arial Black"/>
      <family val="2"/>
    </font>
    <font>
      <sz val="8"/>
      <name val="Verdana"/>
      <family val="2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9"/>
      <color rgb="FFFFFFFF"/>
      <name val="Calibri"/>
      <family val="2"/>
    </font>
    <font>
      <sz val="9"/>
      <color rgb="FFFFFFFF"/>
      <name val="Verdana"/>
      <family val="2"/>
    </font>
    <font>
      <b val="true"/>
      <sz val="16"/>
      <color rgb="FFFFFFFF"/>
      <name val="Calibri"/>
      <family val="2"/>
    </font>
    <font>
      <b val="true"/>
      <sz val="9"/>
      <color rgb="FFFFFFFF"/>
      <name val="Arial Black"/>
      <family val="2"/>
    </font>
    <font>
      <sz val="9"/>
      <color rgb="FFFFFFFF"/>
      <name val="Arial Black"/>
      <family val="2"/>
    </font>
    <font>
      <sz val="8"/>
      <color rgb="FFFFFFFF"/>
      <name val="Verdana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11"/>
      <color rgb="FFFFFFFF"/>
      <name val="Arial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Calibri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1"/>
      <color rgb="FFFFFFFF"/>
      <name val="Cambria"/>
      <family val="1"/>
    </font>
  </fonts>
  <fills count="2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11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9" borderId="1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2" fillId="9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2" fillId="9" borderId="1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2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9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9" borderId="2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2" fillId="9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2" fillId="9" borderId="1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2" fillId="9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9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9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0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0" fillId="9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9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9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6" fillId="9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9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7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8" fillId="9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5" fillId="9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9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9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6" fillId="9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9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6" fillId="9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6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9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6" fillId="9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9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9" fillId="9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9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9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8" fillId="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6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9" borderId="3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5" fillId="9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0" fillId="9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2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6" fillId="9" borderId="20" xfId="2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6" fillId="9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8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6" fillId="9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2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9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3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5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3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9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9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9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9" borderId="2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9" borderId="2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9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3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9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9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7" fillId="9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9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2" fillId="9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7" fillId="9" borderId="4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9" borderId="42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9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9" borderId="4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9" borderId="37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9" borderId="4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9" borderId="45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6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6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9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6" fillId="9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9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9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9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9" borderId="5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8" fillId="9" borderId="4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4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5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1" fillId="9" borderId="4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5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9" borderId="5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1" fillId="9" borderId="1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5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5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5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1" fillId="9" borderId="5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5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71" fillId="9" borderId="5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5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5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6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5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9" borderId="4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68" fillId="9" borderId="6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6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6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9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9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8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9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9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9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7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4" fillId="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4" fillId="9" borderId="6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3" fillId="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9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3" fillId="9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3" fillId="9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3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9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64" fillId="9" borderId="7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3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3" fillId="9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73" fillId="9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9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1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3" fillId="9" borderId="78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3" fillId="9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3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7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3" fillId="9" borderId="2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9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7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7" fillId="9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3" fillId="9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3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3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3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73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9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73" fillId="9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7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57" fillId="9" borderId="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8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3" fillId="9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3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73" fillId="9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3" fillId="9" borderId="8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3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3" fillId="9" borderId="8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3" fillId="9" borderId="8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8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3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73" fillId="9" borderId="8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9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3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7" fillId="9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4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7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3" fillId="9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5" fillId="9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3" fillId="9" borderId="7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9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9" borderId="7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3" fillId="9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73" fillId="9" borderId="8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64" fillId="9" borderId="2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3" fillId="9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9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3" fillId="9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7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9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9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9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4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9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3" fillId="9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7" fillId="0" borderId="2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57" fillId="0" borderId="1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3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9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3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0" borderId="1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0" borderId="1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78" fillId="9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7" borderId="10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8" fillId="2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8" fillId="9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9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0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9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0" borderId="9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8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9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7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4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10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0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9" fillId="0" borderId="1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9" fillId="0" borderId="1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0" fillId="0" borderId="6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0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4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2" fillId="0" borderId="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8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9" fillId="9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3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5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6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9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2" fillId="9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0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6" fillId="9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9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0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6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9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6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6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5" fillId="9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6" fillId="9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6" fillId="9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2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02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2" fillId="9" borderId="9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2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7" fillId="9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9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6" fillId="9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2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9" fillId="9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09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1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9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1" fillId="9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3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47</xdr:row>
      <xdr:rowOff>9000</xdr:rowOff>
    </xdr:from>
    <xdr:to>
      <xdr:col>13</xdr:col>
      <xdr:colOff>694440</xdr:colOff>
      <xdr:row>50</xdr:row>
      <xdr:rowOff>237960</xdr:rowOff>
    </xdr:to>
    <xdr:pic>
      <xdr:nvPicPr>
        <xdr:cNvPr id="0" name="Picture 1" descr="358.jpg"/>
        <xdr:cNvPicPr/>
      </xdr:nvPicPr>
      <xdr:blipFill>
        <a:blip r:embed="rId1"/>
        <a:stretch/>
      </xdr:blipFill>
      <xdr:spPr>
        <a:xfrm>
          <a:off x="10654200" y="12620160"/>
          <a:ext cx="1358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7</xdr:row>
      <xdr:rowOff>377640</xdr:rowOff>
    </xdr:from>
    <xdr:to>
      <xdr:col>9</xdr:col>
      <xdr:colOff>514440</xdr:colOff>
      <xdr:row>27</xdr:row>
      <xdr:rowOff>1790640</xdr:rowOff>
    </xdr:to>
    <xdr:grpSp>
      <xdr:nvGrpSpPr>
        <xdr:cNvPr id="1" name="Group 1"/>
        <xdr:cNvGrpSpPr/>
      </xdr:nvGrpSpPr>
      <xdr:grpSpPr>
        <a:xfrm>
          <a:off x="200880" y="9131040"/>
          <a:ext cx="7767720" cy="1413000"/>
          <a:chOff x="200880" y="9131040"/>
          <a:chExt cx="7767720" cy="1413000"/>
        </a:xfrm>
      </xdr:grpSpPr>
      <xdr:sp>
        <xdr:nvSpPr>
          <xdr:cNvPr id="2" name="Straight Connector 2"/>
          <xdr:cNvSpPr/>
        </xdr:nvSpPr>
        <xdr:spPr>
          <a:xfrm>
            <a:off x="240840" y="913104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3"/>
          <xdr:cNvSpPr/>
        </xdr:nvSpPr>
        <xdr:spPr>
          <a:xfrm>
            <a:off x="200880" y="10496520"/>
            <a:ext cx="7767720" cy="475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4"/>
          <xdr:cNvSpPr/>
        </xdr:nvSpPr>
        <xdr:spPr>
          <a:xfrm>
            <a:off x="250920" y="9503280"/>
            <a:ext cx="7707600" cy="2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5"/>
          <xdr:cNvSpPr/>
        </xdr:nvSpPr>
        <xdr:spPr>
          <a:xfrm>
            <a:off x="1326960" y="9140400"/>
            <a:ext cx="9720" cy="13748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6"/>
          <xdr:cNvSpPr/>
        </xdr:nvSpPr>
        <xdr:spPr>
          <a:xfrm>
            <a:off x="3188520" y="9150120"/>
            <a:ext cx="19800" cy="13654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7"/>
          <xdr:cNvSpPr/>
        </xdr:nvSpPr>
        <xdr:spPr>
          <a:xfrm>
            <a:off x="7948800" y="9178560"/>
            <a:ext cx="0" cy="13557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8"/>
          <xdr:cNvSpPr/>
        </xdr:nvSpPr>
        <xdr:spPr>
          <a:xfrm>
            <a:off x="240840" y="10219680"/>
            <a:ext cx="7707600" cy="190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9"/>
          <xdr:cNvSpPr/>
        </xdr:nvSpPr>
        <xdr:spPr>
          <a:xfrm>
            <a:off x="250920" y="9837360"/>
            <a:ext cx="7707600" cy="190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M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7"/>
    <col collapsed="false" customWidth="true" hidden="false" outlineLevel="0" max="4" min="3" style="2" width="10.99"/>
    <col collapsed="false" customWidth="true" hidden="false" outlineLevel="0" max="5" min="5" style="1" width="1.85"/>
    <col collapsed="false" customWidth="true" hidden="false" outlineLevel="0" max="6" min="6" style="1" width="14.85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19.56"/>
    <col collapsed="false" customWidth="true" hidden="false" outlineLevel="0" max="11" min="11" style="1" width="29.28"/>
    <col collapsed="false" customWidth="true" hidden="false" outlineLevel="0" max="12" min="12" style="1" width="1.85"/>
    <col collapsed="false" customWidth="true" hidden="false" outlineLevel="0" max="13" min="13" style="1" width="12.85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false" hidden="true" outlineLevel="0" max="16" min="16" style="3" width="9.14"/>
    <col collapsed="false" customWidth="true" hidden="true" outlineLevel="0" max="17" min="17" style="3" width="68.28"/>
    <col collapsed="false" customWidth="false" hidden="true" outlineLevel="0" max="29" min="18" style="3" width="9.14"/>
    <col collapsed="false" customWidth="false" hidden="false" outlineLevel="0" max="191" min="30" style="3" width="9.14"/>
    <col collapsed="false" customWidth="false" hidden="false" outlineLevel="0" max="257" min="192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I3" s="6"/>
      <c r="J3" s="6" t="s">
        <v>3</v>
      </c>
      <c r="K3" s="6"/>
      <c r="L3" s="7"/>
      <c r="M3" s="8" t="s">
        <v>4</v>
      </c>
      <c r="N3" s="8"/>
      <c r="O3" s="9"/>
      <c r="Q3" s="10" t="s">
        <v>5</v>
      </c>
    </row>
    <row r="4" customFormat="false" ht="17.25" hidden="false" customHeight="true" outlineLevel="0" collapsed="false">
      <c r="A4" s="5"/>
      <c r="B4" s="11" t="s">
        <v>6</v>
      </c>
      <c r="C4" s="12" t="s">
        <v>7</v>
      </c>
      <c r="D4" s="12"/>
      <c r="E4" s="13"/>
      <c r="F4" s="14" t="s">
        <v>8</v>
      </c>
      <c r="G4" s="14"/>
      <c r="H4" s="14" t="s">
        <v>9</v>
      </c>
      <c r="I4" s="14"/>
      <c r="J4" s="11" t="s">
        <v>10</v>
      </c>
      <c r="K4" s="15" t="s">
        <v>11</v>
      </c>
      <c r="L4" s="13"/>
      <c r="M4" s="16" t="s">
        <v>8</v>
      </c>
      <c r="N4" s="16" t="s">
        <v>12</v>
      </c>
      <c r="O4" s="9"/>
      <c r="Q4" s="10" t="s">
        <v>13</v>
      </c>
      <c r="GH4" s="1"/>
      <c r="GI4" s="1"/>
    </row>
    <row r="5" customFormat="false" ht="19.5" hidden="false" customHeight="true" outlineLevel="0" collapsed="false">
      <c r="A5" s="5"/>
      <c r="B5" s="11" t="s">
        <v>14</v>
      </c>
      <c r="C5" s="12" t="s">
        <v>15</v>
      </c>
      <c r="D5" s="12"/>
      <c r="E5" s="13"/>
      <c r="F5" s="11" t="s">
        <v>16</v>
      </c>
      <c r="G5" s="11"/>
      <c r="H5" s="17" t="n">
        <v>35120</v>
      </c>
      <c r="I5" s="17"/>
      <c r="J5" s="11" t="s">
        <v>17</v>
      </c>
      <c r="K5" s="15" t="s">
        <v>18</v>
      </c>
      <c r="L5" s="13"/>
      <c r="M5" s="18" t="s">
        <v>19</v>
      </c>
      <c r="N5" s="19" t="n">
        <v>0</v>
      </c>
      <c r="O5" s="9"/>
      <c r="Q5" s="10" t="s">
        <v>20</v>
      </c>
      <c r="GH5" s="1"/>
      <c r="GI5" s="1"/>
    </row>
    <row r="6" customFormat="false" ht="19.5" hidden="false" customHeight="true" outlineLevel="0" collapsed="false">
      <c r="A6" s="5"/>
      <c r="B6" s="11" t="s">
        <v>21</v>
      </c>
      <c r="C6" s="12" t="s">
        <v>22</v>
      </c>
      <c r="D6" s="12"/>
      <c r="E6" s="13"/>
      <c r="F6" s="11" t="s">
        <v>23</v>
      </c>
      <c r="G6" s="11"/>
      <c r="H6" s="17" t="n">
        <v>35120</v>
      </c>
      <c r="I6" s="17"/>
      <c r="J6" s="11" t="s">
        <v>24</v>
      </c>
      <c r="K6" s="15" t="s">
        <v>25</v>
      </c>
      <c r="L6" s="13"/>
      <c r="M6" s="18" t="s">
        <v>26</v>
      </c>
      <c r="N6" s="19" t="n">
        <v>0</v>
      </c>
      <c r="O6" s="9"/>
      <c r="Q6" s="10" t="s">
        <v>27</v>
      </c>
      <c r="GH6" s="1"/>
      <c r="GI6" s="1"/>
    </row>
    <row r="7" customFormat="false" ht="19.5" hidden="false" customHeight="true" outlineLevel="0" collapsed="false">
      <c r="A7" s="5"/>
      <c r="B7" s="11" t="s">
        <v>28</v>
      </c>
      <c r="C7" s="20" t="n">
        <v>1234567</v>
      </c>
      <c r="D7" s="20"/>
      <c r="E7" s="13"/>
      <c r="F7" s="11" t="s">
        <v>29</v>
      </c>
      <c r="G7" s="11"/>
      <c r="H7" s="17" t="s">
        <v>30</v>
      </c>
      <c r="I7" s="17"/>
      <c r="J7" s="11" t="s">
        <v>31</v>
      </c>
      <c r="K7" s="15" t="s">
        <v>32</v>
      </c>
      <c r="L7" s="13"/>
      <c r="M7" s="18" t="s">
        <v>33</v>
      </c>
      <c r="N7" s="19" t="n">
        <v>0</v>
      </c>
      <c r="O7" s="9"/>
      <c r="Q7" s="10" t="s">
        <v>34</v>
      </c>
      <c r="GH7" s="1"/>
      <c r="GI7" s="1"/>
    </row>
    <row r="8" customFormat="false" ht="24" hidden="false" customHeight="true" outlineLevel="0" collapsed="false">
      <c r="A8" s="5"/>
      <c r="B8" s="11" t="s">
        <v>35</v>
      </c>
      <c r="C8" s="12" t="s">
        <v>36</v>
      </c>
      <c r="D8" s="12"/>
      <c r="E8" s="13"/>
      <c r="F8" s="21" t="s">
        <v>37</v>
      </c>
      <c r="G8" s="21"/>
      <c r="H8" s="22" t="s">
        <v>38</v>
      </c>
      <c r="I8" s="23" t="s">
        <v>30</v>
      </c>
      <c r="J8" s="11" t="s">
        <v>39</v>
      </c>
      <c r="K8" s="15" t="s">
        <v>40</v>
      </c>
      <c r="L8" s="13"/>
      <c r="M8" s="18" t="s">
        <v>41</v>
      </c>
      <c r="N8" s="19" t="n">
        <v>0</v>
      </c>
      <c r="O8" s="9"/>
      <c r="Q8" s="10" t="s">
        <v>42</v>
      </c>
      <c r="GH8" s="1"/>
      <c r="GI8" s="1"/>
    </row>
    <row r="9" customFormat="false" ht="24" hidden="false" customHeight="true" outlineLevel="0" collapsed="false">
      <c r="A9" s="5"/>
      <c r="B9" s="11" t="s">
        <v>31</v>
      </c>
      <c r="C9" s="12" t="s">
        <v>32</v>
      </c>
      <c r="D9" s="12"/>
      <c r="E9" s="13"/>
      <c r="F9" s="24" t="s">
        <v>43</v>
      </c>
      <c r="G9" s="24"/>
      <c r="H9" s="17" t="n">
        <v>360</v>
      </c>
      <c r="I9" s="17"/>
      <c r="J9" s="11" t="s">
        <v>44</v>
      </c>
      <c r="K9" s="15" t="s">
        <v>45</v>
      </c>
      <c r="L9" s="13"/>
      <c r="M9" s="18" t="s">
        <v>46</v>
      </c>
      <c r="N9" s="19" t="n">
        <v>0</v>
      </c>
      <c r="O9" s="9"/>
      <c r="Q9" s="10" t="s">
        <v>47</v>
      </c>
      <c r="GH9" s="1"/>
      <c r="GI9" s="1"/>
    </row>
    <row r="10" customFormat="false" ht="23.25" hidden="false" customHeight="true" outlineLevel="0" collapsed="false">
      <c r="A10" s="5"/>
      <c r="B10" s="11" t="s">
        <v>39</v>
      </c>
      <c r="C10" s="12" t="s">
        <v>40</v>
      </c>
      <c r="D10" s="12"/>
      <c r="E10" s="13"/>
      <c r="F10" s="25" t="s">
        <v>48</v>
      </c>
      <c r="G10" s="25"/>
      <c r="H10" s="26" t="n">
        <v>0</v>
      </c>
      <c r="I10" s="26"/>
      <c r="J10" s="11" t="s">
        <v>49</v>
      </c>
      <c r="K10" s="27" t="s">
        <v>50</v>
      </c>
      <c r="L10" s="13"/>
      <c r="M10" s="18" t="s">
        <v>51</v>
      </c>
      <c r="N10" s="19" t="n">
        <v>0</v>
      </c>
      <c r="O10" s="9"/>
      <c r="Q10" s="10" t="s">
        <v>52</v>
      </c>
      <c r="GH10" s="1"/>
      <c r="GI10" s="1"/>
    </row>
    <row r="11" customFormat="false" ht="25.5" hidden="false" customHeight="true" outlineLevel="0" collapsed="false">
      <c r="A11" s="5"/>
      <c r="B11" s="11" t="s">
        <v>53</v>
      </c>
      <c r="C11" s="22" t="s">
        <v>54</v>
      </c>
      <c r="D11" s="22"/>
      <c r="E11" s="13"/>
      <c r="F11" s="11" t="s">
        <v>55</v>
      </c>
      <c r="G11" s="11"/>
      <c r="H11" s="22" t="n">
        <v>100</v>
      </c>
      <c r="I11" s="22"/>
      <c r="J11" s="11" t="str">
        <f aca="false">IF('Rent Rec'!M8&gt;99999,'Rent Rec'!N9,"")</f>
        <v>PAN of the House Owner</v>
      </c>
      <c r="K11" s="15"/>
      <c r="L11" s="13"/>
      <c r="M11" s="18" t="s">
        <v>56</v>
      </c>
      <c r="N11" s="19" t="n">
        <v>0</v>
      </c>
      <c r="O11" s="9"/>
      <c r="Q11" s="10" t="s">
        <v>57</v>
      </c>
      <c r="GH11" s="1"/>
      <c r="GI11" s="1"/>
    </row>
    <row r="12" customFormat="false" ht="19.5" hidden="false" customHeight="true" outlineLevel="0" collapsed="false">
      <c r="A12" s="5"/>
      <c r="B12" s="11" t="s">
        <v>58</v>
      </c>
      <c r="C12" s="17" t="n">
        <v>9000</v>
      </c>
      <c r="D12" s="17"/>
      <c r="E12" s="13"/>
      <c r="F12" s="11" t="s">
        <v>59</v>
      </c>
      <c r="G12" s="11"/>
      <c r="H12" s="22" t="n">
        <v>20</v>
      </c>
      <c r="I12" s="22"/>
      <c r="J12" s="11" t="s">
        <v>60</v>
      </c>
      <c r="K12" s="28" t="s">
        <v>61</v>
      </c>
      <c r="L12" s="13"/>
      <c r="M12" s="18" t="s">
        <v>62</v>
      </c>
      <c r="N12" s="19" t="n">
        <v>0</v>
      </c>
      <c r="O12" s="9"/>
      <c r="Q12" s="10" t="s">
        <v>63</v>
      </c>
      <c r="GH12" s="1"/>
      <c r="GI12" s="1"/>
    </row>
    <row r="13" customFormat="false" ht="31.5" hidden="false" customHeight="true" outlineLevel="0" collapsed="false">
      <c r="A13" s="5"/>
      <c r="B13" s="29" t="s">
        <v>64</v>
      </c>
      <c r="C13" s="30" t="n">
        <f aca="false">A!M28</f>
        <v>9374.41666666667</v>
      </c>
      <c r="D13" s="30"/>
      <c r="E13" s="13"/>
      <c r="F13" s="11" t="s">
        <v>65</v>
      </c>
      <c r="G13" s="11"/>
      <c r="H13" s="31" t="n">
        <v>12</v>
      </c>
      <c r="I13" s="31"/>
      <c r="J13" s="32" t="s">
        <v>66</v>
      </c>
      <c r="K13" s="32"/>
      <c r="L13" s="13"/>
      <c r="M13" s="18" t="s">
        <v>67</v>
      </c>
      <c r="N13" s="19" t="n">
        <v>0</v>
      </c>
      <c r="O13" s="9"/>
      <c r="Q13" s="10" t="s">
        <v>68</v>
      </c>
      <c r="GH13" s="1"/>
      <c r="GI13" s="1"/>
    </row>
    <row r="14" customFormat="false" ht="22.5" hidden="false" customHeight="true" outlineLevel="0" collapsed="false">
      <c r="A14" s="5"/>
      <c r="B14" s="11" t="s">
        <v>69</v>
      </c>
      <c r="C14" s="22" t="s">
        <v>70</v>
      </c>
      <c r="D14" s="22"/>
      <c r="E14" s="13"/>
      <c r="F14" s="11" t="s">
        <v>71</v>
      </c>
      <c r="G14" s="11"/>
      <c r="H14" s="31" t="s">
        <v>72</v>
      </c>
      <c r="I14" s="33" t="n">
        <v>20</v>
      </c>
      <c r="J14" s="11" t="s">
        <v>73</v>
      </c>
      <c r="K14" s="34" t="n">
        <f aca="false">AA!P4</f>
        <v>35120</v>
      </c>
      <c r="L14" s="13"/>
      <c r="M14" s="18" t="s">
        <v>74</v>
      </c>
      <c r="N14" s="19" t="n">
        <v>0</v>
      </c>
      <c r="O14" s="9"/>
      <c r="Q14" s="10"/>
      <c r="GH14" s="1"/>
      <c r="GI14" s="1"/>
    </row>
    <row r="15" customFormat="false" ht="19.5" hidden="false" customHeight="true" outlineLevel="0" collapsed="false">
      <c r="A15" s="5"/>
      <c r="B15" s="11" t="s">
        <v>75</v>
      </c>
      <c r="C15" s="17" t="s">
        <v>76</v>
      </c>
      <c r="D15" s="17"/>
      <c r="E15" s="13"/>
      <c r="F15" s="11" t="s">
        <v>77</v>
      </c>
      <c r="G15" s="11"/>
      <c r="H15" s="33" t="n">
        <v>0</v>
      </c>
      <c r="I15" s="35"/>
      <c r="J15" s="11" t="s">
        <v>78</v>
      </c>
      <c r="K15" s="34" t="n">
        <f aca="false">AA!P5</f>
        <v>35120</v>
      </c>
      <c r="L15" s="13"/>
      <c r="M15" s="18" t="s">
        <v>79</v>
      </c>
      <c r="N15" s="19" t="n">
        <v>0</v>
      </c>
      <c r="O15" s="9"/>
      <c r="Q15" s="10" t="s">
        <v>80</v>
      </c>
      <c r="T15" s="3" t="n">
        <v>75000</v>
      </c>
      <c r="U15" s="3" t="n">
        <f aca="false">IF(V15=Q15,T15,0)</f>
        <v>0</v>
      </c>
      <c r="V15" s="3" t="str">
        <f aca="false">I40</f>
        <v>No Handipcapped Dependent</v>
      </c>
      <c r="GH15" s="1"/>
      <c r="GI15" s="1"/>
    </row>
    <row r="16" customFormat="false" ht="19.5" hidden="false" customHeight="true" outlineLevel="0" collapsed="false">
      <c r="A16" s="5"/>
      <c r="B16" s="36" t="s">
        <v>81</v>
      </c>
      <c r="C16" s="37"/>
      <c r="D16" s="38"/>
      <c r="E16" s="13"/>
      <c r="F16" s="11" t="s">
        <v>82</v>
      </c>
      <c r="G16" s="11"/>
      <c r="H16" s="31" t="s">
        <v>72</v>
      </c>
      <c r="I16" s="33" t="n">
        <v>0</v>
      </c>
      <c r="J16" s="11" t="s">
        <v>83</v>
      </c>
      <c r="K16" s="34" t="n">
        <f aca="false">AA!P6</f>
        <v>35120</v>
      </c>
      <c r="L16" s="13"/>
      <c r="M16" s="39" t="s">
        <v>84</v>
      </c>
      <c r="N16" s="40"/>
      <c r="O16" s="9"/>
      <c r="Q16" s="10" t="s">
        <v>85</v>
      </c>
      <c r="T16" s="3" t="n">
        <v>125000</v>
      </c>
      <c r="U16" s="3" t="n">
        <f aca="false">IF(V16=Q16,T16,0)</f>
        <v>0</v>
      </c>
      <c r="V16" s="3" t="str">
        <f aca="false">V15</f>
        <v>No Handipcapped Dependent</v>
      </c>
      <c r="GH16" s="1"/>
      <c r="GI16" s="1"/>
    </row>
    <row r="17" customFormat="false" ht="19.5" hidden="false" customHeight="true" outlineLevel="0" collapsed="false">
      <c r="A17" s="5"/>
      <c r="B17" s="41"/>
      <c r="C17" s="42"/>
      <c r="D17" s="43"/>
      <c r="E17" s="13"/>
      <c r="F17" s="11" t="s">
        <v>86</v>
      </c>
      <c r="G17" s="11"/>
      <c r="H17" s="17" t="n">
        <v>0</v>
      </c>
      <c r="I17" s="35"/>
      <c r="J17" s="11" t="s">
        <v>87</v>
      </c>
      <c r="K17" s="34" t="n">
        <f aca="false">AA!P7</f>
        <v>35120</v>
      </c>
      <c r="L17" s="13"/>
      <c r="M17" s="44"/>
      <c r="N17" s="45"/>
      <c r="O17" s="9"/>
      <c r="Q17" s="10" t="s">
        <v>88</v>
      </c>
      <c r="T17" s="3" t="n">
        <v>0</v>
      </c>
      <c r="U17" s="3" t="n">
        <f aca="false">IF(V17=Q17,T17,0)</f>
        <v>0</v>
      </c>
      <c r="V17" s="3" t="str">
        <f aca="false">V16</f>
        <v>No Handipcapped Dependent</v>
      </c>
      <c r="GH17" s="1"/>
      <c r="GI17" s="1"/>
    </row>
    <row r="18" customFormat="false" ht="19.5" hidden="false" customHeight="true" outlineLevel="0" collapsed="false">
      <c r="A18" s="5"/>
      <c r="B18" s="46" t="s">
        <v>89</v>
      </c>
      <c r="C18" s="17" t="n">
        <v>5000</v>
      </c>
      <c r="D18" s="47"/>
      <c r="E18" s="13"/>
      <c r="F18" s="11" t="s">
        <v>90</v>
      </c>
      <c r="G18" s="11"/>
      <c r="H18" s="31" t="s">
        <v>72</v>
      </c>
      <c r="I18" s="33" t="n">
        <v>0</v>
      </c>
      <c r="J18" s="11" t="s">
        <v>91</v>
      </c>
      <c r="K18" s="34" t="n">
        <f aca="false">AA!P8</f>
        <v>35120</v>
      </c>
      <c r="L18" s="13"/>
      <c r="M18" s="48"/>
      <c r="N18" s="48"/>
      <c r="O18" s="9"/>
      <c r="Q18" s="10"/>
      <c r="U18" s="3" t="n">
        <f aca="false">SUM(U15:U17)</f>
        <v>0</v>
      </c>
      <c r="GH18" s="1"/>
      <c r="GI18" s="1"/>
    </row>
    <row r="19" customFormat="false" ht="19.5" hidden="false" customHeight="true" outlineLevel="0" collapsed="false">
      <c r="A19" s="5"/>
      <c r="B19" s="46" t="s">
        <v>92</v>
      </c>
      <c r="C19" s="22" t="s">
        <v>72</v>
      </c>
      <c r="D19" s="17" t="n">
        <v>0</v>
      </c>
      <c r="E19" s="13"/>
      <c r="F19" s="11" t="s">
        <v>93</v>
      </c>
      <c r="G19" s="11"/>
      <c r="H19" s="31" t="s">
        <v>94</v>
      </c>
      <c r="I19" s="5"/>
      <c r="J19" s="11" t="s">
        <v>95</v>
      </c>
      <c r="K19" s="34" t="n">
        <f aca="false">AA!P9</f>
        <v>35120</v>
      </c>
      <c r="L19" s="13"/>
      <c r="M19" s="48"/>
      <c r="N19" s="48"/>
      <c r="O19" s="9"/>
      <c r="Q19" s="10" t="s">
        <v>96</v>
      </c>
      <c r="T19" s="3" t="n">
        <v>75000</v>
      </c>
      <c r="U19" s="3" t="n">
        <f aca="false">IF(V19=Q19,T19,0)</f>
        <v>0</v>
      </c>
      <c r="V19" s="3" t="str">
        <f aca="false">I41</f>
        <v>No Indivdual Disability</v>
      </c>
      <c r="GH19" s="1"/>
      <c r="GI19" s="1"/>
    </row>
    <row r="20" customFormat="false" ht="19.5" hidden="false" customHeight="true" outlineLevel="0" collapsed="false">
      <c r="A20" s="5"/>
      <c r="B20" s="46" t="s">
        <v>97</v>
      </c>
      <c r="C20" s="49" t="n">
        <v>12563</v>
      </c>
      <c r="D20" s="49"/>
      <c r="E20" s="13"/>
      <c r="F20" s="11" t="s">
        <v>98</v>
      </c>
      <c r="G20" s="11"/>
      <c r="H20" s="17" t="n">
        <v>0</v>
      </c>
      <c r="I20" s="17"/>
      <c r="J20" s="11" t="s">
        <v>16</v>
      </c>
      <c r="K20" s="34" t="n">
        <f aca="false">AA!P10</f>
        <v>35120</v>
      </c>
      <c r="L20" s="13"/>
      <c r="M20" s="48"/>
      <c r="N20" s="48"/>
      <c r="O20" s="9"/>
      <c r="Q20" s="10" t="s">
        <v>99</v>
      </c>
      <c r="T20" s="3" t="n">
        <v>125000</v>
      </c>
      <c r="U20" s="3" t="n">
        <f aca="false">IF(V20=Q20,T20,0)</f>
        <v>0</v>
      </c>
      <c r="V20" s="3" t="str">
        <f aca="false">V19</f>
        <v>No Indivdual Disability</v>
      </c>
      <c r="GH20" s="1"/>
      <c r="GI20" s="1"/>
    </row>
    <row r="21" customFormat="false" ht="19.5" hidden="false" customHeight="true" outlineLevel="0" collapsed="false">
      <c r="A21" s="5"/>
      <c r="B21" s="46" t="s">
        <v>100</v>
      </c>
      <c r="C21" s="17" t="n">
        <v>2000</v>
      </c>
      <c r="D21" s="47"/>
      <c r="E21" s="13"/>
      <c r="F21" s="11" t="s">
        <v>101</v>
      </c>
      <c r="G21" s="11"/>
      <c r="H21" s="17" t="n">
        <v>0</v>
      </c>
      <c r="I21" s="17"/>
      <c r="J21" s="11" t="s">
        <v>23</v>
      </c>
      <c r="K21" s="34" t="n">
        <f aca="false">AA!P11</f>
        <v>35120</v>
      </c>
      <c r="L21" s="13"/>
      <c r="M21" s="48"/>
      <c r="N21" s="48"/>
      <c r="O21" s="9"/>
      <c r="Q21" s="10" t="s">
        <v>102</v>
      </c>
      <c r="T21" s="3" t="n">
        <v>0</v>
      </c>
      <c r="U21" s="3" t="n">
        <f aca="false">IF(V21=Q21,T21,0)</f>
        <v>0</v>
      </c>
      <c r="V21" s="3" t="str">
        <f aca="false">V20</f>
        <v>No Indivdual Disability</v>
      </c>
    </row>
    <row r="22" customFormat="false" ht="19.5" hidden="false" customHeight="true" outlineLevel="0" collapsed="false">
      <c r="A22" s="5"/>
      <c r="B22" s="46" t="s">
        <v>103</v>
      </c>
      <c r="C22" s="22" t="s">
        <v>72</v>
      </c>
      <c r="D22" s="17" t="n">
        <v>0</v>
      </c>
      <c r="E22" s="13"/>
      <c r="F22" s="46" t="s">
        <v>104</v>
      </c>
      <c r="G22" s="46"/>
      <c r="H22" s="17" t="n">
        <v>0</v>
      </c>
      <c r="I22" s="47"/>
      <c r="J22" s="11" t="s">
        <v>19</v>
      </c>
      <c r="K22" s="34" t="n">
        <f aca="false">AA!P12</f>
        <v>35120</v>
      </c>
      <c r="L22" s="13"/>
      <c r="M22" s="48"/>
      <c r="N22" s="48"/>
      <c r="O22" s="9"/>
      <c r="Q22" s="10"/>
      <c r="U22" s="3" t="n">
        <f aca="false">SUM(U19:U21)</f>
        <v>0</v>
      </c>
    </row>
    <row r="23" customFormat="false" ht="19.5" hidden="false" customHeight="true" outlineLevel="0" collapsed="false">
      <c r="A23" s="5"/>
      <c r="B23" s="46" t="s">
        <v>105</v>
      </c>
      <c r="C23" s="50" t="s">
        <v>106</v>
      </c>
      <c r="D23" s="50"/>
      <c r="E23" s="13"/>
      <c r="F23" s="46" t="s">
        <v>107</v>
      </c>
      <c r="G23" s="46"/>
      <c r="H23" s="22" t="s">
        <v>72</v>
      </c>
      <c r="I23" s="17" t="n">
        <v>0</v>
      </c>
      <c r="J23" s="11" t="s">
        <v>26</v>
      </c>
      <c r="K23" s="34" t="n">
        <f aca="false">AA!P13</f>
        <v>35120</v>
      </c>
      <c r="L23" s="13"/>
      <c r="M23" s="48"/>
      <c r="N23" s="48"/>
      <c r="O23" s="9"/>
    </row>
    <row r="24" customFormat="false" ht="19.5" hidden="false" customHeight="true" outlineLevel="0" collapsed="false">
      <c r="A24" s="5"/>
      <c r="B24" s="46" t="s">
        <v>108</v>
      </c>
      <c r="C24" s="17" t="n">
        <v>60</v>
      </c>
      <c r="D24" s="47"/>
      <c r="E24" s="13"/>
      <c r="F24" s="46" t="s">
        <v>109</v>
      </c>
      <c r="G24" s="46"/>
      <c r="H24" s="26" t="s">
        <v>94</v>
      </c>
      <c r="I24" s="26"/>
      <c r="J24" s="11" t="s">
        <v>33</v>
      </c>
      <c r="K24" s="34" t="n">
        <f aca="false">AA!P14</f>
        <v>35120</v>
      </c>
      <c r="L24" s="13"/>
      <c r="M24" s="48"/>
      <c r="N24" s="48"/>
      <c r="O24" s="9"/>
      <c r="Q24" s="3" t="s">
        <v>110</v>
      </c>
    </row>
    <row r="25" customFormat="false" ht="24.75" hidden="false" customHeight="true" outlineLevel="0" collapsed="false">
      <c r="A25" s="5"/>
      <c r="B25" s="46" t="s">
        <v>111</v>
      </c>
      <c r="C25" s="22" t="s">
        <v>72</v>
      </c>
      <c r="D25" s="17" t="n">
        <v>60</v>
      </c>
      <c r="E25" s="13"/>
      <c r="F25" s="21" t="s">
        <v>112</v>
      </c>
      <c r="G25" s="21"/>
      <c r="H25" s="22" t="s">
        <v>38</v>
      </c>
      <c r="I25" s="23" t="s">
        <v>30</v>
      </c>
      <c r="J25" s="51" t="s">
        <v>113</v>
      </c>
      <c r="K25" s="51"/>
      <c r="L25" s="13"/>
      <c r="M25" s="48"/>
      <c r="N25" s="48"/>
      <c r="O25" s="9"/>
      <c r="Q25" s="3" t="s">
        <v>114</v>
      </c>
    </row>
    <row r="26" customFormat="false" ht="19.5" hidden="false" customHeight="true" outlineLevel="0" collapsed="false">
      <c r="A26" s="5"/>
      <c r="B26" s="46" t="s">
        <v>115</v>
      </c>
      <c r="C26" s="50" t="s">
        <v>116</v>
      </c>
      <c r="D26" s="50"/>
      <c r="E26" s="13"/>
      <c r="F26" s="11" t="s">
        <v>117</v>
      </c>
      <c r="G26" s="11"/>
      <c r="H26" s="52" t="s">
        <v>118</v>
      </c>
      <c r="I26" s="52"/>
      <c r="J26" s="53" t="s">
        <v>119</v>
      </c>
      <c r="K26" s="54" t="n">
        <f aca="false">Annexure!J47</f>
        <v>452060</v>
      </c>
      <c r="L26" s="13"/>
      <c r="M26" s="48"/>
      <c r="N26" s="48"/>
      <c r="O26" s="9"/>
    </row>
    <row r="27" customFormat="false" ht="19.5" hidden="false" customHeight="true" outlineLevel="0" collapsed="false">
      <c r="A27" s="5"/>
      <c r="B27" s="46" t="s">
        <v>120</v>
      </c>
      <c r="C27" s="22" t="n">
        <v>17</v>
      </c>
      <c r="D27" s="17" t="s">
        <v>121</v>
      </c>
      <c r="E27" s="13"/>
      <c r="F27" s="21" t="s">
        <v>122</v>
      </c>
      <c r="G27" s="21"/>
      <c r="H27" s="22"/>
      <c r="I27" s="22"/>
      <c r="J27" s="53" t="s">
        <v>123</v>
      </c>
      <c r="K27" s="54" t="n">
        <f aca="false">Annexure!J59</f>
        <v>0</v>
      </c>
      <c r="L27" s="13"/>
      <c r="M27" s="48"/>
      <c r="N27" s="48"/>
      <c r="O27" s="9"/>
    </row>
    <row r="28" customFormat="false" ht="20.25" hidden="false" customHeight="true" outlineLevel="0" collapsed="false">
      <c r="A28" s="5"/>
      <c r="B28" s="55"/>
      <c r="C28" s="55"/>
      <c r="D28" s="55"/>
      <c r="E28" s="13"/>
      <c r="F28" s="56" t="s">
        <v>124</v>
      </c>
      <c r="G28" s="56"/>
      <c r="H28" s="22"/>
      <c r="I28" s="22"/>
      <c r="J28" s="53" t="s">
        <v>125</v>
      </c>
      <c r="K28" s="54" t="n">
        <f aca="false">Table!Q22</f>
        <v>0</v>
      </c>
      <c r="L28" s="13"/>
      <c r="M28" s="48"/>
      <c r="N28" s="48"/>
      <c r="O28" s="9"/>
    </row>
    <row r="29" customFormat="false" ht="22.5" hidden="false" customHeight="true" outlineLevel="0" collapsed="false">
      <c r="A29" s="5"/>
      <c r="B29" s="55"/>
      <c r="C29" s="55"/>
      <c r="D29" s="55"/>
      <c r="E29" s="57"/>
      <c r="F29" s="21" t="s">
        <v>126</v>
      </c>
      <c r="G29" s="21"/>
      <c r="H29" s="22"/>
      <c r="I29" s="22"/>
      <c r="J29" s="58" t="s">
        <v>127</v>
      </c>
      <c r="K29" s="59" t="n">
        <f aca="false">Annexure!J62</f>
        <v>0</v>
      </c>
      <c r="L29" s="13"/>
      <c r="M29" s="48"/>
      <c r="N29" s="48"/>
      <c r="O29" s="9"/>
    </row>
    <row r="30" customFormat="false" ht="20.25" hidden="false" customHeight="true" outlineLevel="0" collapsed="false">
      <c r="A30" s="5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13"/>
      <c r="M30" s="48"/>
      <c r="N30" s="48"/>
      <c r="O30" s="9"/>
    </row>
    <row r="31" customFormat="false" ht="37.5" hidden="true" customHeight="true" outlineLevel="0" collapsed="false">
      <c r="A31" s="5"/>
      <c r="B31" s="61" t="s">
        <v>128</v>
      </c>
      <c r="C31" s="62"/>
      <c r="D31" s="62"/>
      <c r="E31" s="62"/>
      <c r="F31" s="63"/>
      <c r="G31" s="64" t="s">
        <v>116</v>
      </c>
      <c r="H31" s="65" t="s">
        <v>129</v>
      </c>
      <c r="I31" s="66"/>
      <c r="J31" s="67"/>
      <c r="K31" s="68" t="n">
        <v>255000</v>
      </c>
      <c r="L31" s="13"/>
      <c r="M31" s="69" t="n">
        <f aca="false">'10E(2)'!H12</f>
        <v>0</v>
      </c>
      <c r="N31" s="69"/>
      <c r="O31" s="9"/>
    </row>
    <row r="32" customFormat="false" ht="33.75" hidden="false" customHeight="true" outlineLevel="0" collapsed="false">
      <c r="A32" s="5"/>
      <c r="B32" s="70" t="s">
        <v>130</v>
      </c>
      <c r="C32" s="70"/>
      <c r="D32" s="70"/>
      <c r="E32" s="70"/>
      <c r="F32" s="70"/>
      <c r="G32" s="64" t="s">
        <v>116</v>
      </c>
      <c r="H32" s="71" t="s">
        <v>131</v>
      </c>
      <c r="I32" s="71"/>
      <c r="J32" s="71"/>
      <c r="K32" s="68" t="n">
        <v>337700</v>
      </c>
      <c r="L32" s="13"/>
      <c r="M32" s="72" t="n">
        <f aca="false">Annexure!J60</f>
        <v>0</v>
      </c>
      <c r="N32" s="72"/>
      <c r="O32" s="9"/>
    </row>
    <row r="33" customFormat="false" ht="15" hidden="false" customHeight="true" outlineLevel="0" collapsed="false">
      <c r="A33" s="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9"/>
    </row>
    <row r="34" customFormat="false" ht="24" hidden="false" customHeight="true" outlineLevel="0" collapsed="false">
      <c r="A34" s="5"/>
      <c r="B34" s="74" t="s">
        <v>132</v>
      </c>
      <c r="C34" s="74"/>
      <c r="D34" s="74"/>
      <c r="E34" s="74"/>
      <c r="F34" s="74"/>
      <c r="G34" s="74"/>
      <c r="H34" s="74"/>
      <c r="I34" s="74"/>
      <c r="J34" s="74"/>
      <c r="K34" s="74"/>
      <c r="L34" s="60"/>
      <c r="M34" s="74"/>
      <c r="N34" s="74"/>
      <c r="O34" s="9"/>
    </row>
    <row r="35" customFormat="false" ht="19.5" hidden="false" customHeight="true" outlineLevel="0" collapsed="false">
      <c r="A35" s="5"/>
      <c r="B35" s="75" t="s">
        <v>133</v>
      </c>
      <c r="C35" s="75" t="s">
        <v>9</v>
      </c>
      <c r="D35" s="75" t="s">
        <v>134</v>
      </c>
      <c r="E35" s="75"/>
      <c r="F35" s="75" t="s">
        <v>135</v>
      </c>
      <c r="G35" s="76" t="s">
        <v>136</v>
      </c>
      <c r="H35" s="76" t="s">
        <v>137</v>
      </c>
      <c r="I35" s="77" t="s">
        <v>138</v>
      </c>
      <c r="J35" s="78" t="s">
        <v>139</v>
      </c>
      <c r="K35" s="78" t="s">
        <v>140</v>
      </c>
      <c r="L35" s="79"/>
      <c r="M35" s="80"/>
      <c r="N35" s="80"/>
      <c r="O35" s="9"/>
    </row>
    <row r="36" customFormat="false" ht="19.5" hidden="false" customHeight="true" outlineLevel="0" collapsed="false">
      <c r="A36" s="5"/>
      <c r="B36" s="81" t="s">
        <v>141</v>
      </c>
      <c r="C36" s="33" t="n">
        <v>0</v>
      </c>
      <c r="D36" s="33" t="n">
        <v>0</v>
      </c>
      <c r="E36" s="33"/>
      <c r="F36" s="33" t="n">
        <v>0</v>
      </c>
      <c r="G36" s="82" t="n">
        <v>0</v>
      </c>
      <c r="H36" s="83" t="n">
        <f aca="false">SUM(C37:G37)</f>
        <v>0</v>
      </c>
      <c r="I36" s="17" t="n">
        <v>0</v>
      </c>
      <c r="J36" s="17" t="n">
        <v>0</v>
      </c>
      <c r="K36" s="84" t="n">
        <f aca="false">H36-I36-J36</f>
        <v>0</v>
      </c>
      <c r="L36" s="79"/>
      <c r="M36" s="80"/>
      <c r="N36" s="80"/>
      <c r="O36" s="9"/>
    </row>
    <row r="37" customFormat="false" ht="19.5" hidden="true" customHeight="true" outlineLevel="0" collapsed="false">
      <c r="A37" s="5"/>
      <c r="B37" s="81" t="s">
        <v>142</v>
      </c>
      <c r="C37" s="33" t="n">
        <v>0</v>
      </c>
      <c r="D37" s="85" t="n">
        <v>0</v>
      </c>
      <c r="E37" s="86"/>
      <c r="F37" s="33" t="n">
        <v>0</v>
      </c>
      <c r="G37" s="82" t="n">
        <v>0</v>
      </c>
      <c r="H37" s="83" t="n">
        <f aca="false">SUM(C38:G38)</f>
        <v>0</v>
      </c>
      <c r="I37" s="17" t="n">
        <v>0</v>
      </c>
      <c r="J37" s="17" t="n">
        <v>0</v>
      </c>
      <c r="K37" s="84" t="n">
        <f aca="false">H37-I37-J37</f>
        <v>0</v>
      </c>
      <c r="L37" s="87"/>
      <c r="M37" s="88"/>
      <c r="N37" s="89"/>
      <c r="O37" s="9"/>
    </row>
    <row r="38" customFormat="false" ht="19.5" hidden="false" customHeight="true" outlineLevel="0" collapsed="false">
      <c r="A38" s="5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"/>
    </row>
    <row r="39" customFormat="false" ht="37.5" hidden="false" customHeight="true" outlineLevel="0" collapsed="false">
      <c r="A39" s="5"/>
      <c r="B39" s="6" t="s">
        <v>143</v>
      </c>
      <c r="C39" s="6"/>
      <c r="D39" s="6"/>
      <c r="E39" s="6"/>
      <c r="F39" s="6"/>
      <c r="G39" s="6"/>
      <c r="H39" s="6"/>
      <c r="I39" s="91" t="s">
        <v>144</v>
      </c>
      <c r="J39" s="91"/>
      <c r="K39" s="91"/>
      <c r="L39" s="91"/>
      <c r="M39" s="91"/>
      <c r="N39" s="91"/>
      <c r="O39" s="9"/>
    </row>
    <row r="40" customFormat="false" ht="24" hidden="false" customHeight="true" outlineLevel="0" collapsed="false">
      <c r="A40" s="5"/>
      <c r="B40" s="10" t="s">
        <v>145</v>
      </c>
      <c r="C40" s="10"/>
      <c r="D40" s="10"/>
      <c r="E40" s="10"/>
      <c r="F40" s="10"/>
      <c r="G40" s="10"/>
      <c r="H40" s="92" t="n">
        <f aca="false">IF(C14="gpf",H55,"0")</f>
        <v>89644</v>
      </c>
      <c r="I40" s="93" t="s">
        <v>88</v>
      </c>
      <c r="J40" s="93"/>
      <c r="K40" s="93"/>
      <c r="L40" s="93"/>
      <c r="M40" s="93"/>
      <c r="N40" s="94" t="n">
        <f aca="false">U18</f>
        <v>0</v>
      </c>
      <c r="O40" s="9"/>
    </row>
    <row r="41" customFormat="false" ht="24.75" hidden="false" customHeight="true" outlineLevel="0" collapsed="false">
      <c r="A41" s="5"/>
      <c r="B41" s="10" t="s">
        <v>146</v>
      </c>
      <c r="C41" s="10"/>
      <c r="D41" s="10"/>
      <c r="E41" s="10"/>
      <c r="F41" s="10"/>
      <c r="G41" s="10"/>
      <c r="H41" s="95" t="n">
        <f aca="false">Table!N22</f>
        <v>24000</v>
      </c>
      <c r="I41" s="93" t="s">
        <v>102</v>
      </c>
      <c r="J41" s="93"/>
      <c r="K41" s="93"/>
      <c r="L41" s="93"/>
      <c r="M41" s="93"/>
      <c r="N41" s="94" t="n">
        <f aca="false">U22</f>
        <v>0</v>
      </c>
      <c r="O41" s="9"/>
    </row>
    <row r="42" customFormat="false" ht="24.75" hidden="false" customHeight="true" outlineLevel="0" collapsed="false">
      <c r="A42" s="5"/>
      <c r="B42" s="10" t="s">
        <v>147</v>
      </c>
      <c r="C42" s="10"/>
      <c r="D42" s="10"/>
      <c r="E42" s="10"/>
      <c r="F42" s="10"/>
      <c r="G42" s="10"/>
      <c r="H42" s="95" t="n">
        <f aca="false">Table!O22</f>
        <v>720</v>
      </c>
      <c r="I42" s="93" t="s">
        <v>110</v>
      </c>
      <c r="J42" s="93"/>
      <c r="K42" s="93"/>
      <c r="L42" s="93"/>
      <c r="M42" s="93"/>
      <c r="N42" s="96"/>
      <c r="O42" s="9"/>
    </row>
    <row r="43" customFormat="false" ht="29.25" hidden="false" customHeight="true" outlineLevel="0" collapsed="false">
      <c r="A43" s="5"/>
      <c r="B43" s="97" t="s">
        <v>5</v>
      </c>
      <c r="C43" s="97"/>
      <c r="D43" s="97"/>
      <c r="E43" s="97"/>
      <c r="F43" s="97"/>
      <c r="G43" s="97"/>
      <c r="H43" s="96"/>
      <c r="I43" s="98" t="s">
        <v>148</v>
      </c>
      <c r="J43" s="98"/>
      <c r="K43" s="98"/>
      <c r="L43" s="98"/>
      <c r="M43" s="98"/>
      <c r="N43" s="96"/>
      <c r="O43" s="9"/>
    </row>
    <row r="44" customFormat="false" ht="20.25" hidden="false" customHeight="true" outlineLevel="0" collapsed="false">
      <c r="A44" s="5"/>
      <c r="B44" s="97" t="s">
        <v>20</v>
      </c>
      <c r="C44" s="97"/>
      <c r="D44" s="97"/>
      <c r="E44" s="97"/>
      <c r="F44" s="97"/>
      <c r="G44" s="97"/>
      <c r="H44" s="96"/>
      <c r="I44" s="98" t="s">
        <v>149</v>
      </c>
      <c r="J44" s="98"/>
      <c r="K44" s="98"/>
      <c r="L44" s="98"/>
      <c r="M44" s="98"/>
      <c r="N44" s="96"/>
      <c r="O44" s="9"/>
    </row>
    <row r="45" customFormat="false" ht="20.25" hidden="false" customHeight="true" outlineLevel="0" collapsed="false">
      <c r="A45" s="5"/>
      <c r="B45" s="97" t="s">
        <v>27</v>
      </c>
      <c r="C45" s="97"/>
      <c r="D45" s="97"/>
      <c r="E45" s="97"/>
      <c r="F45" s="97"/>
      <c r="G45" s="97"/>
      <c r="H45" s="99"/>
      <c r="I45" s="100" t="s">
        <v>150</v>
      </c>
      <c r="J45" s="100"/>
      <c r="K45" s="100"/>
      <c r="L45" s="100"/>
      <c r="M45" s="100"/>
      <c r="N45" s="96"/>
      <c r="O45" s="9"/>
    </row>
    <row r="46" customFormat="false" ht="20.25" hidden="false" customHeight="true" outlineLevel="0" collapsed="false">
      <c r="A46" s="5"/>
      <c r="B46" s="97" t="s">
        <v>42</v>
      </c>
      <c r="C46" s="97"/>
      <c r="D46" s="97"/>
      <c r="E46" s="97"/>
      <c r="F46" s="97"/>
      <c r="G46" s="97"/>
      <c r="H46" s="96"/>
      <c r="I46" s="98" t="s">
        <v>151</v>
      </c>
      <c r="J46" s="98"/>
      <c r="K46" s="98"/>
      <c r="L46" s="98"/>
      <c r="M46" s="98"/>
      <c r="N46" s="95" t="n">
        <f aca="false">Table!R22+Table!S22</f>
        <v>120</v>
      </c>
      <c r="O46" s="9"/>
    </row>
    <row r="47" customFormat="false" ht="26.25" hidden="false" customHeight="true" outlineLevel="0" collapsed="false">
      <c r="A47" s="5"/>
      <c r="B47" s="97" t="s">
        <v>63</v>
      </c>
      <c r="C47" s="97"/>
      <c r="D47" s="97"/>
      <c r="E47" s="97"/>
      <c r="F47" s="97"/>
      <c r="G47" s="97"/>
      <c r="H47" s="96"/>
      <c r="I47" s="100" t="s">
        <v>152</v>
      </c>
      <c r="J47" s="100"/>
      <c r="K47" s="100"/>
      <c r="L47" s="100"/>
      <c r="M47" s="100"/>
      <c r="N47" s="96"/>
      <c r="O47" s="9"/>
    </row>
    <row r="48" customFormat="false" ht="20.25" hidden="false" customHeight="true" outlineLevel="0" collapsed="false">
      <c r="A48" s="5"/>
      <c r="B48" s="97" t="s">
        <v>47</v>
      </c>
      <c r="C48" s="97"/>
      <c r="D48" s="97"/>
      <c r="E48" s="97"/>
      <c r="F48" s="97"/>
      <c r="G48" s="97"/>
      <c r="H48" s="96"/>
      <c r="I48" s="101" t="s">
        <v>153</v>
      </c>
      <c r="J48" s="101"/>
      <c r="K48" s="101"/>
      <c r="L48" s="102"/>
      <c r="M48" s="102"/>
      <c r="N48" s="102"/>
      <c r="O48" s="9"/>
    </row>
    <row r="49" customFormat="false" ht="20.25" hidden="false" customHeight="true" outlineLevel="0" collapsed="false">
      <c r="A49" s="5"/>
      <c r="B49" s="97" t="s">
        <v>68</v>
      </c>
      <c r="C49" s="97"/>
      <c r="D49" s="97"/>
      <c r="E49" s="97"/>
      <c r="F49" s="97"/>
      <c r="G49" s="97"/>
      <c r="H49" s="96"/>
      <c r="I49" s="101"/>
      <c r="J49" s="101"/>
      <c r="K49" s="101"/>
      <c r="L49" s="102"/>
      <c r="M49" s="102"/>
      <c r="N49" s="102"/>
      <c r="O49" s="9"/>
    </row>
    <row r="50" customFormat="false" ht="20.25" hidden="false" customHeight="true" outlineLevel="0" collapsed="false">
      <c r="A50" s="5"/>
      <c r="B50" s="103" t="s">
        <v>154</v>
      </c>
      <c r="C50" s="103"/>
      <c r="D50" s="103"/>
      <c r="E50" s="103"/>
      <c r="F50" s="103"/>
      <c r="G50" s="103"/>
      <c r="H50" s="96"/>
      <c r="I50" s="101"/>
      <c r="J50" s="101"/>
      <c r="K50" s="101"/>
      <c r="L50" s="102"/>
      <c r="M50" s="102"/>
      <c r="N50" s="102"/>
      <c r="O50" s="9"/>
    </row>
    <row r="51" customFormat="false" ht="20.25" hidden="false" customHeight="true" outlineLevel="0" collapsed="false">
      <c r="A51" s="5"/>
      <c r="B51" s="10" t="s">
        <v>155</v>
      </c>
      <c r="C51" s="10"/>
      <c r="D51" s="10"/>
      <c r="E51" s="10"/>
      <c r="F51" s="10"/>
      <c r="G51" s="10"/>
      <c r="H51" s="96"/>
      <c r="I51" s="101"/>
      <c r="J51" s="101"/>
      <c r="K51" s="101"/>
      <c r="L51" s="102"/>
      <c r="M51" s="102"/>
      <c r="N51" s="102"/>
      <c r="O51" s="9"/>
    </row>
    <row r="52" customFormat="false" ht="20.25" hidden="false" customHeight="true" outlineLevel="0" collapsed="false">
      <c r="A52" s="5"/>
      <c r="B52" s="103" t="s">
        <v>156</v>
      </c>
      <c r="C52" s="103"/>
      <c r="D52" s="103"/>
      <c r="E52" s="103"/>
      <c r="F52" s="103"/>
      <c r="G52" s="103"/>
      <c r="H52" s="104"/>
      <c r="I52" s="101"/>
      <c r="J52" s="101"/>
      <c r="K52" s="101"/>
      <c r="L52" s="102"/>
      <c r="M52" s="102"/>
      <c r="N52" s="102"/>
      <c r="O52" s="9"/>
    </row>
    <row r="53" customFormat="false" ht="20.25" hidden="false" customHeight="true" outlineLevel="0" collapsed="false">
      <c r="A53" s="5"/>
      <c r="B53" s="103" t="s">
        <v>157</v>
      </c>
      <c r="C53" s="103"/>
      <c r="D53" s="103"/>
      <c r="E53" s="103"/>
      <c r="F53" s="103"/>
      <c r="G53" s="103"/>
      <c r="H53" s="105" t="str">
        <f aca="false">IF(C14="CPS",H55,"0")</f>
        <v>0</v>
      </c>
      <c r="I53" s="106"/>
      <c r="J53" s="106"/>
      <c r="K53" s="106"/>
      <c r="L53" s="106"/>
      <c r="M53" s="106"/>
      <c r="N53" s="106"/>
      <c r="O53" s="9"/>
    </row>
    <row r="54" customFormat="false" ht="20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9"/>
    </row>
    <row r="55" customFormat="false" ht="20.25" hidden="true" customHeight="true" outlineLevel="0" collapsed="false">
      <c r="A55" s="5"/>
      <c r="B55" s="3"/>
      <c r="C55" s="107"/>
      <c r="D55" s="108"/>
      <c r="E55" s="3"/>
      <c r="F55" s="3"/>
      <c r="G55" s="3"/>
      <c r="H55" s="109" t="n">
        <f aca="false">Table!M22</f>
        <v>89644</v>
      </c>
      <c r="I55" s="3"/>
      <c r="J55" s="3"/>
      <c r="K55" s="3" t="n">
        <f aca="false">N44</f>
        <v>0</v>
      </c>
      <c r="L55" s="3"/>
      <c r="M55" s="3"/>
      <c r="N55" s="3"/>
      <c r="O55" s="9"/>
    </row>
    <row r="56" customFormat="false" ht="20.25" hidden="true" customHeight="true" outlineLevel="0" collapsed="false">
      <c r="A56" s="5"/>
      <c r="B56" s="3"/>
      <c r="C56" s="107"/>
      <c r="D56" s="108" t="n">
        <v>12</v>
      </c>
      <c r="E56" s="3"/>
      <c r="F56" s="3" t="n">
        <v>1</v>
      </c>
      <c r="G56" s="110" t="s">
        <v>158</v>
      </c>
      <c r="H56" s="3"/>
      <c r="I56" s="3"/>
      <c r="J56" s="3" t="s">
        <v>118</v>
      </c>
      <c r="K56" s="111" t="n">
        <v>13000</v>
      </c>
      <c r="L56" s="3"/>
      <c r="M56" s="3"/>
      <c r="N56" s="3"/>
      <c r="O56" s="9"/>
    </row>
    <row r="57" customFormat="false" ht="20.25" hidden="true" customHeight="true" outlineLevel="0" collapsed="false">
      <c r="A57" s="5"/>
      <c r="B57" s="3" t="s">
        <v>159</v>
      </c>
      <c r="C57" s="107"/>
      <c r="D57" s="108" t="n">
        <v>14.5</v>
      </c>
      <c r="E57" s="3"/>
      <c r="F57" s="3" t="n">
        <v>2</v>
      </c>
      <c r="G57" s="112" t="s">
        <v>160</v>
      </c>
      <c r="H57" s="3"/>
      <c r="I57" s="3"/>
      <c r="J57" s="3" t="s">
        <v>161</v>
      </c>
      <c r="K57" s="111" t="n">
        <v>13390</v>
      </c>
      <c r="L57" s="3"/>
      <c r="M57" s="3"/>
      <c r="N57" s="3"/>
      <c r="O57" s="9"/>
    </row>
    <row r="58" customFormat="false" ht="20.25" hidden="true" customHeight="true" outlineLevel="0" collapsed="false">
      <c r="A58" s="5"/>
      <c r="B58" s="3" t="s">
        <v>162</v>
      </c>
      <c r="C58" s="107"/>
      <c r="D58" s="108" t="n">
        <v>20</v>
      </c>
      <c r="E58" s="3"/>
      <c r="F58" s="3" t="n">
        <v>3</v>
      </c>
      <c r="G58" s="112" t="s">
        <v>163</v>
      </c>
      <c r="H58" s="3" t="s">
        <v>164</v>
      </c>
      <c r="I58" s="3"/>
      <c r="J58" s="3"/>
      <c r="K58" s="111" t="n">
        <v>13780</v>
      </c>
      <c r="L58" s="3"/>
      <c r="M58" s="3"/>
      <c r="N58" s="3"/>
      <c r="O58" s="9"/>
    </row>
    <row r="59" customFormat="false" ht="20.25" hidden="true" customHeight="true" outlineLevel="0" collapsed="false">
      <c r="A59" s="5"/>
      <c r="B59" s="3" t="s">
        <v>54</v>
      </c>
      <c r="C59" s="107"/>
      <c r="D59" s="108" t="n">
        <v>30</v>
      </c>
      <c r="E59" s="3"/>
      <c r="F59" s="3" t="n">
        <v>4</v>
      </c>
      <c r="G59" s="112" t="s">
        <v>165</v>
      </c>
      <c r="H59" s="3" t="s">
        <v>152</v>
      </c>
      <c r="I59" s="3"/>
      <c r="J59" s="3"/>
      <c r="K59" s="111" t="n">
        <v>14170</v>
      </c>
      <c r="L59" s="3"/>
      <c r="M59" s="3"/>
      <c r="N59" s="3"/>
      <c r="O59" s="9"/>
    </row>
    <row r="60" customFormat="false" ht="12" hidden="true" customHeight="true" outlineLevel="0" collapsed="false">
      <c r="A60" s="5"/>
      <c r="B60" s="3" t="s">
        <v>166</v>
      </c>
      <c r="C60" s="107"/>
      <c r="D60" s="107" t="n">
        <v>0</v>
      </c>
      <c r="E60" s="3"/>
      <c r="F60" s="3" t="n">
        <v>5</v>
      </c>
      <c r="G60" s="112" t="s">
        <v>30</v>
      </c>
      <c r="H60" s="3"/>
      <c r="I60" s="3"/>
      <c r="J60" s="3"/>
      <c r="K60" s="111" t="n">
        <v>14600</v>
      </c>
      <c r="L60" s="3"/>
      <c r="M60" s="3"/>
      <c r="N60" s="3"/>
      <c r="O60" s="9"/>
    </row>
    <row r="61" customFormat="false" ht="27" hidden="true" customHeight="true" outlineLevel="0" collapsed="false">
      <c r="A61" s="3"/>
      <c r="B61" s="3" t="s">
        <v>167</v>
      </c>
      <c r="C61" s="107"/>
      <c r="D61" s="107" t="n">
        <v>50</v>
      </c>
      <c r="E61" s="3"/>
      <c r="F61" s="3" t="n">
        <v>6</v>
      </c>
      <c r="G61" s="112" t="s">
        <v>168</v>
      </c>
      <c r="H61" s="3" t="str">
        <f aca="false">C14</f>
        <v>GPF</v>
      </c>
      <c r="I61" s="3" t="str">
        <f aca="false">IF(H61="CPS",H62,H63)</f>
        <v>-</v>
      </c>
      <c r="J61" s="3"/>
      <c r="K61" s="111" t="n">
        <v>15030</v>
      </c>
      <c r="L61" s="3"/>
      <c r="M61" s="3"/>
      <c r="N61" s="3"/>
      <c r="O61" s="3"/>
    </row>
    <row r="62" customFormat="false" ht="27" hidden="true" customHeight="true" outlineLevel="0" collapsed="false">
      <c r="A62" s="3"/>
      <c r="B62" s="3" t="s">
        <v>70</v>
      </c>
      <c r="C62" s="107"/>
      <c r="D62" s="107" t="n">
        <v>75</v>
      </c>
      <c r="E62" s="3"/>
      <c r="F62" s="3" t="n">
        <v>7</v>
      </c>
      <c r="G62" s="112" t="s">
        <v>169</v>
      </c>
      <c r="H62" s="3" t="s">
        <v>170</v>
      </c>
      <c r="I62" s="3"/>
      <c r="J62" s="3"/>
      <c r="K62" s="111" t="n">
        <v>15460</v>
      </c>
      <c r="L62" s="3"/>
      <c r="M62" s="3"/>
      <c r="N62" s="3"/>
      <c r="O62" s="3"/>
    </row>
    <row r="63" customFormat="false" ht="17.25" hidden="true" customHeight="true" outlineLevel="0" collapsed="false">
      <c r="A63" s="3"/>
      <c r="B63" s="3" t="n">
        <v>0</v>
      </c>
      <c r="C63" s="107"/>
      <c r="D63" s="107" t="n">
        <v>100</v>
      </c>
      <c r="E63" s="3"/>
      <c r="F63" s="3" t="n">
        <v>8</v>
      </c>
      <c r="G63" s="112" t="s">
        <v>121</v>
      </c>
      <c r="H63" s="3" t="s">
        <v>171</v>
      </c>
      <c r="I63" s="3"/>
      <c r="J63" s="3"/>
      <c r="K63" s="111" t="n">
        <v>15930</v>
      </c>
      <c r="L63" s="3"/>
      <c r="M63" s="3"/>
      <c r="N63" s="3"/>
      <c r="O63" s="3"/>
    </row>
    <row r="64" customFormat="false" ht="17.25" hidden="true" customHeight="true" outlineLevel="0" collapsed="false">
      <c r="A64" s="3"/>
      <c r="B64" s="3" t="n">
        <v>2500</v>
      </c>
      <c r="C64" s="107"/>
      <c r="D64" s="107"/>
      <c r="E64" s="3"/>
      <c r="F64" s="3" t="n">
        <v>9</v>
      </c>
      <c r="G64" s="112" t="s">
        <v>172</v>
      </c>
      <c r="H64" s="3"/>
      <c r="I64" s="3"/>
      <c r="J64" s="3"/>
      <c r="K64" s="111" t="n">
        <v>16400</v>
      </c>
      <c r="L64" s="3"/>
      <c r="M64" s="3"/>
      <c r="N64" s="3"/>
      <c r="O64" s="3"/>
    </row>
    <row r="65" customFormat="false" ht="17.25" hidden="true" customHeight="true" outlineLevel="0" collapsed="false">
      <c r="A65" s="3"/>
      <c r="B65" s="3" t="n">
        <v>5000</v>
      </c>
      <c r="C65" s="107"/>
      <c r="D65" s="107" t="s">
        <v>173</v>
      </c>
      <c r="E65" s="3"/>
      <c r="F65" s="3" t="n">
        <v>10</v>
      </c>
      <c r="G65" s="112" t="s">
        <v>174</v>
      </c>
      <c r="H65" s="3"/>
      <c r="I65" s="3"/>
      <c r="J65" s="3"/>
      <c r="K65" s="111" t="n">
        <v>16870</v>
      </c>
      <c r="L65" s="3"/>
      <c r="M65" s="3"/>
      <c r="N65" s="3"/>
      <c r="O65" s="3"/>
    </row>
    <row r="66" customFormat="false" ht="17.25" hidden="true" customHeight="true" outlineLevel="0" collapsed="false">
      <c r="A66" s="3"/>
      <c r="B66" s="3" t="n">
        <v>0</v>
      </c>
      <c r="C66" s="107"/>
      <c r="D66" s="107" t="s">
        <v>94</v>
      </c>
      <c r="E66" s="3"/>
      <c r="F66" s="3" t="n">
        <v>11</v>
      </c>
      <c r="G66" s="112" t="s">
        <v>175</v>
      </c>
      <c r="H66" s="3"/>
      <c r="I66" s="3"/>
      <c r="J66" s="3"/>
      <c r="K66" s="111" t="n">
        <v>17380</v>
      </c>
      <c r="L66" s="3"/>
      <c r="M66" s="3"/>
      <c r="N66" s="3"/>
      <c r="O66" s="3"/>
    </row>
    <row r="67" customFormat="false" ht="17.25" hidden="true" customHeight="true" outlineLevel="0" collapsed="false">
      <c r="A67" s="3"/>
      <c r="B67" s="3" t="n">
        <v>100</v>
      </c>
      <c r="C67" s="107"/>
      <c r="D67" s="107"/>
      <c r="E67" s="3"/>
      <c r="F67" s="3" t="n">
        <v>12</v>
      </c>
      <c r="G67" s="112" t="s">
        <v>176</v>
      </c>
      <c r="H67" s="3"/>
      <c r="I67" s="3"/>
      <c r="J67" s="3"/>
      <c r="K67" s="111" t="n">
        <v>17890</v>
      </c>
      <c r="L67" s="3"/>
      <c r="M67" s="3"/>
      <c r="N67" s="3"/>
      <c r="O67" s="3"/>
    </row>
    <row r="68" customFormat="false" ht="17.25" hidden="true" customHeight="true" outlineLevel="0" collapsed="false">
      <c r="A68" s="3"/>
      <c r="B68" s="3" t="n">
        <v>200</v>
      </c>
      <c r="C68" s="107"/>
      <c r="D68" s="107"/>
      <c r="E68" s="3"/>
      <c r="F68" s="3" t="n">
        <v>13</v>
      </c>
      <c r="G68" s="3"/>
      <c r="H68" s="3"/>
      <c r="I68" s="3"/>
      <c r="J68" s="3"/>
      <c r="K68" s="111" t="n">
        <v>18400</v>
      </c>
      <c r="L68" s="3"/>
      <c r="M68" s="3"/>
      <c r="N68" s="3"/>
      <c r="O68" s="3"/>
    </row>
    <row r="69" customFormat="false" ht="17.25" hidden="true" customHeight="true" outlineLevel="0" collapsed="false">
      <c r="A69" s="3"/>
      <c r="B69" s="3" t="n">
        <v>0</v>
      </c>
      <c r="C69" s="107"/>
      <c r="D69" s="107" t="n">
        <v>0</v>
      </c>
      <c r="E69" s="3"/>
      <c r="F69" s="3" t="n">
        <v>14</v>
      </c>
      <c r="G69" s="3"/>
      <c r="H69" s="3"/>
      <c r="I69" s="3"/>
      <c r="J69" s="3"/>
      <c r="K69" s="111" t="n">
        <v>18950</v>
      </c>
      <c r="L69" s="3"/>
      <c r="M69" s="3"/>
      <c r="N69" s="3"/>
      <c r="O69" s="3"/>
    </row>
    <row r="70" customFormat="false" ht="17.25" hidden="true" customHeight="true" outlineLevel="0" collapsed="false">
      <c r="A70" s="3"/>
      <c r="B70" s="3" t="n">
        <v>15</v>
      </c>
      <c r="C70" s="107"/>
      <c r="D70" s="107" t="n">
        <v>20</v>
      </c>
      <c r="E70" s="3"/>
      <c r="F70" s="3" t="n">
        <v>15</v>
      </c>
      <c r="G70" s="3"/>
      <c r="H70" s="3"/>
      <c r="I70" s="3"/>
      <c r="J70" s="3"/>
      <c r="K70" s="111" t="n">
        <v>19500</v>
      </c>
      <c r="L70" s="3"/>
      <c r="M70" s="3"/>
      <c r="N70" s="3"/>
      <c r="O70" s="3"/>
    </row>
    <row r="71" customFormat="false" ht="17.25" hidden="true" customHeight="true" outlineLevel="0" collapsed="false">
      <c r="A71" s="3"/>
      <c r="B71" s="3" t="n">
        <v>30</v>
      </c>
      <c r="C71" s="107"/>
      <c r="D71" s="107" t="n">
        <v>50</v>
      </c>
      <c r="E71" s="3"/>
      <c r="F71" s="3" t="n">
        <v>16</v>
      </c>
      <c r="G71" s="3"/>
      <c r="H71" s="3"/>
      <c r="I71" s="3"/>
      <c r="J71" s="3"/>
      <c r="K71" s="111" t="n">
        <v>20050</v>
      </c>
      <c r="L71" s="3"/>
      <c r="M71" s="3"/>
      <c r="N71" s="3"/>
      <c r="O71" s="3"/>
    </row>
    <row r="72" customFormat="false" ht="17.25" hidden="true" customHeight="true" outlineLevel="0" collapsed="false">
      <c r="A72" s="3"/>
      <c r="B72" s="3" t="n">
        <v>60</v>
      </c>
      <c r="C72" s="107"/>
      <c r="D72" s="107"/>
      <c r="E72" s="3"/>
      <c r="F72" s="3" t="n">
        <v>17</v>
      </c>
      <c r="G72" s="3"/>
      <c r="H72" s="3"/>
      <c r="I72" s="3"/>
      <c r="J72" s="3"/>
      <c r="K72" s="111" t="n">
        <v>20640</v>
      </c>
      <c r="L72" s="3"/>
      <c r="M72" s="3"/>
      <c r="N72" s="3"/>
      <c r="O72" s="3"/>
    </row>
    <row r="73" customFormat="false" ht="17.25" hidden="true" customHeight="true" outlineLevel="0" collapsed="false">
      <c r="A73" s="3"/>
      <c r="B73" s="3" t="n">
        <v>120</v>
      </c>
      <c r="C73" s="107"/>
      <c r="D73" s="107"/>
      <c r="E73" s="3"/>
      <c r="F73" s="3" t="n">
        <v>18</v>
      </c>
      <c r="G73" s="3"/>
      <c r="H73" s="3"/>
      <c r="I73" s="3"/>
      <c r="J73" s="3"/>
      <c r="K73" s="111" t="n">
        <v>21230</v>
      </c>
      <c r="L73" s="3"/>
      <c r="M73" s="3"/>
      <c r="N73" s="3"/>
      <c r="O73" s="3"/>
    </row>
    <row r="74" customFormat="false" ht="17.25" hidden="true" customHeight="true" outlineLevel="0" collapsed="false">
      <c r="A74" s="3"/>
      <c r="B74" s="3" t="s">
        <v>38</v>
      </c>
      <c r="C74" s="107"/>
      <c r="D74" s="107"/>
      <c r="E74" s="3"/>
      <c r="F74" s="3" t="n">
        <v>19</v>
      </c>
      <c r="G74" s="3"/>
      <c r="H74" s="3"/>
      <c r="I74" s="3"/>
      <c r="J74" s="3"/>
      <c r="K74" s="111" t="n">
        <v>21820</v>
      </c>
      <c r="L74" s="3"/>
      <c r="M74" s="3"/>
      <c r="N74" s="3"/>
      <c r="O74" s="3"/>
    </row>
    <row r="75" s="3" customFormat="true" ht="17.25" hidden="true" customHeight="true" outlineLevel="0" collapsed="false">
      <c r="B75" s="3" t="s">
        <v>177</v>
      </c>
      <c r="C75" s="107"/>
      <c r="D75" s="107"/>
      <c r="F75" s="3" t="n">
        <v>20</v>
      </c>
      <c r="K75" s="111" t="n">
        <v>22460</v>
      </c>
    </row>
    <row r="76" s="3" customFormat="true" ht="17.25" hidden="true" customHeight="true" outlineLevel="0" collapsed="false">
      <c r="B76" s="3" t="s">
        <v>178</v>
      </c>
      <c r="C76" s="107"/>
      <c r="D76" s="107"/>
      <c r="F76" s="3" t="n">
        <v>21</v>
      </c>
      <c r="K76" s="111" t="n">
        <v>23100</v>
      </c>
    </row>
    <row r="77" s="3" customFormat="true" ht="17.25" hidden="true" customHeight="true" outlineLevel="0" collapsed="false">
      <c r="B77" s="3" t="s">
        <v>72</v>
      </c>
      <c r="C77" s="107"/>
      <c r="D77" s="107"/>
      <c r="F77" s="3" t="n">
        <v>22</v>
      </c>
      <c r="K77" s="111" t="n">
        <v>23740</v>
      </c>
    </row>
    <row r="78" s="3" customFormat="true" ht="17.25" hidden="true" customHeight="true" outlineLevel="0" collapsed="false">
      <c r="B78" s="110" t="s">
        <v>158</v>
      </c>
      <c r="C78" s="112" t="s">
        <v>30</v>
      </c>
      <c r="D78" s="107"/>
      <c r="F78" s="3" t="n">
        <v>23</v>
      </c>
      <c r="K78" s="111" t="n">
        <v>24440</v>
      </c>
    </row>
    <row r="79" s="3" customFormat="true" ht="17.25" hidden="true" customHeight="true" outlineLevel="0" collapsed="false">
      <c r="B79" s="112" t="s">
        <v>160</v>
      </c>
      <c r="C79" s="112" t="s">
        <v>168</v>
      </c>
      <c r="D79" s="107"/>
      <c r="F79" s="3" t="n">
        <v>24</v>
      </c>
      <c r="K79" s="111" t="n">
        <v>25140</v>
      </c>
    </row>
    <row r="80" s="3" customFormat="true" ht="17.25" hidden="true" customHeight="true" outlineLevel="0" collapsed="false">
      <c r="B80" s="112" t="s">
        <v>163</v>
      </c>
      <c r="C80" s="112" t="s">
        <v>169</v>
      </c>
      <c r="D80" s="107"/>
      <c r="F80" s="3" t="n">
        <v>25</v>
      </c>
      <c r="K80" s="111" t="n">
        <v>25840</v>
      </c>
    </row>
    <row r="81" s="3" customFormat="true" ht="17.25" hidden="true" customHeight="true" outlineLevel="0" collapsed="false">
      <c r="B81" s="112" t="s">
        <v>165</v>
      </c>
      <c r="C81" s="112" t="s">
        <v>121</v>
      </c>
      <c r="D81" s="107"/>
      <c r="F81" s="3" t="n">
        <v>26</v>
      </c>
      <c r="K81" s="111" t="n">
        <v>26600</v>
      </c>
    </row>
    <row r="82" s="3" customFormat="true" ht="17.25" hidden="true" customHeight="true" outlineLevel="0" collapsed="false">
      <c r="B82" s="112" t="s">
        <v>30</v>
      </c>
      <c r="C82" s="112" t="s">
        <v>172</v>
      </c>
      <c r="D82" s="107"/>
      <c r="F82" s="3" t="n">
        <v>27</v>
      </c>
      <c r="K82" s="111" t="n">
        <v>27360</v>
      </c>
    </row>
    <row r="83" s="3" customFormat="true" ht="17.25" hidden="true" customHeight="true" outlineLevel="0" collapsed="false">
      <c r="B83" s="112" t="s">
        <v>168</v>
      </c>
      <c r="C83" s="112" t="s">
        <v>174</v>
      </c>
      <c r="D83" s="107"/>
      <c r="F83" s="3" t="n">
        <v>28</v>
      </c>
      <c r="K83" s="111" t="n">
        <v>28120</v>
      </c>
    </row>
    <row r="84" s="3" customFormat="true" ht="17.25" hidden="true" customHeight="true" outlineLevel="0" collapsed="false">
      <c r="B84" s="112" t="s">
        <v>169</v>
      </c>
      <c r="C84" s="112" t="s">
        <v>175</v>
      </c>
      <c r="D84" s="107"/>
      <c r="F84" s="3" t="n">
        <v>29</v>
      </c>
      <c r="K84" s="111" t="n">
        <v>28940</v>
      </c>
    </row>
    <row r="85" s="3" customFormat="true" ht="17.25" hidden="true" customHeight="true" outlineLevel="0" collapsed="false">
      <c r="B85" s="112" t="s">
        <v>121</v>
      </c>
      <c r="C85" s="112" t="s">
        <v>176</v>
      </c>
      <c r="D85" s="107"/>
      <c r="F85" s="3" t="n">
        <v>30</v>
      </c>
      <c r="K85" s="111" t="n">
        <v>29760</v>
      </c>
    </row>
    <row r="86" s="3" customFormat="true" ht="17.25" hidden="true" customHeight="true" outlineLevel="0" collapsed="false">
      <c r="B86" s="112" t="s">
        <v>172</v>
      </c>
      <c r="C86" s="112" t="s">
        <v>158</v>
      </c>
      <c r="D86" s="107"/>
      <c r="F86" s="3" t="n">
        <v>31</v>
      </c>
      <c r="K86" s="111" t="n">
        <v>30580</v>
      </c>
    </row>
    <row r="87" s="3" customFormat="true" ht="17.25" hidden="true" customHeight="true" outlineLevel="0" collapsed="false">
      <c r="B87" s="112" t="s">
        <v>174</v>
      </c>
      <c r="C87" s="112" t="s">
        <v>160</v>
      </c>
      <c r="D87" s="107"/>
      <c r="K87" s="111" t="n">
        <v>31460</v>
      </c>
    </row>
    <row r="88" s="3" customFormat="true" ht="17.25" hidden="true" customHeight="true" outlineLevel="0" collapsed="false">
      <c r="B88" s="112" t="s">
        <v>175</v>
      </c>
      <c r="C88" s="3" t="s">
        <v>163</v>
      </c>
      <c r="D88" s="107"/>
      <c r="K88" s="111" t="n">
        <v>32340</v>
      </c>
    </row>
    <row r="89" s="3" customFormat="true" ht="17.25" hidden="true" customHeight="true" outlineLevel="0" collapsed="false">
      <c r="B89" s="112" t="s">
        <v>176</v>
      </c>
      <c r="C89" s="3" t="s">
        <v>165</v>
      </c>
      <c r="D89" s="107"/>
      <c r="K89" s="111" t="n">
        <v>33220</v>
      </c>
    </row>
    <row r="90" s="3" customFormat="true" ht="17.25" hidden="true" customHeight="true" outlineLevel="0" collapsed="false">
      <c r="C90" s="112" t="s">
        <v>179</v>
      </c>
      <c r="D90" s="107"/>
      <c r="K90" s="111" t="n">
        <v>34170</v>
      </c>
    </row>
    <row r="91" s="3" customFormat="true" ht="17.25" hidden="true" customHeight="true" outlineLevel="0" collapsed="false">
      <c r="C91" s="112" t="s">
        <v>116</v>
      </c>
      <c r="D91" s="107"/>
      <c r="K91" s="111" t="n">
        <v>35120</v>
      </c>
    </row>
    <row r="92" s="3" customFormat="true" ht="17.25" hidden="true" customHeight="true" outlineLevel="0" collapsed="false">
      <c r="C92" s="107"/>
      <c r="D92" s="107"/>
      <c r="K92" s="111" t="n">
        <v>36070</v>
      </c>
    </row>
    <row r="93" s="3" customFormat="true" ht="17.25" hidden="true" customHeight="true" outlineLevel="0" collapsed="false">
      <c r="C93" s="107"/>
      <c r="D93" s="107"/>
      <c r="K93" s="111" t="n">
        <v>37100</v>
      </c>
    </row>
    <row r="94" s="3" customFormat="true" ht="17.25" hidden="true" customHeight="true" outlineLevel="0" collapsed="false">
      <c r="C94" s="107"/>
      <c r="D94" s="107"/>
      <c r="K94" s="111" t="n">
        <v>38130</v>
      </c>
    </row>
    <row r="95" s="3" customFormat="true" ht="17.25" hidden="true" customHeight="true" outlineLevel="0" collapsed="false">
      <c r="C95" s="107"/>
      <c r="D95" s="107"/>
      <c r="K95" s="111" t="n">
        <v>39160</v>
      </c>
    </row>
    <row r="96" s="3" customFormat="true" ht="17.25" hidden="true" customHeight="true" outlineLevel="0" collapsed="false">
      <c r="C96" s="107"/>
      <c r="D96" s="107"/>
      <c r="K96" s="111" t="n">
        <v>40270</v>
      </c>
    </row>
    <row r="97" s="3" customFormat="true" ht="17.25" hidden="true" customHeight="true" outlineLevel="0" collapsed="false">
      <c r="C97" s="107"/>
      <c r="D97" s="107"/>
      <c r="K97" s="111" t="n">
        <v>41380</v>
      </c>
    </row>
    <row r="98" s="3" customFormat="true" ht="17.25" hidden="true" customHeight="true" outlineLevel="0" collapsed="false">
      <c r="C98" s="107"/>
      <c r="D98" s="107"/>
      <c r="K98" s="111" t="n">
        <v>42490</v>
      </c>
    </row>
    <row r="99" s="3" customFormat="true" ht="17.25" hidden="true" customHeight="true" outlineLevel="0" collapsed="false">
      <c r="C99" s="107"/>
      <c r="D99" s="107"/>
      <c r="K99" s="111" t="n">
        <v>43680</v>
      </c>
    </row>
    <row r="100" s="3" customFormat="true" ht="17.25" hidden="true" customHeight="true" outlineLevel="0" collapsed="false">
      <c r="C100" s="107"/>
      <c r="D100" s="107"/>
      <c r="K100" s="111" t="n">
        <v>44870</v>
      </c>
    </row>
    <row r="101" s="3" customFormat="true" ht="17.25" hidden="true" customHeight="true" outlineLevel="0" collapsed="false">
      <c r="C101" s="107"/>
      <c r="D101" s="107"/>
      <c r="K101" s="111" t="n">
        <v>46060</v>
      </c>
    </row>
    <row r="102" s="3" customFormat="true" ht="17.25" hidden="true" customHeight="true" outlineLevel="0" collapsed="false">
      <c r="C102" s="107"/>
      <c r="D102" s="107"/>
      <c r="K102" s="111" t="n">
        <v>47330</v>
      </c>
    </row>
    <row r="103" s="3" customFormat="true" ht="15" hidden="true" customHeight="false" outlineLevel="0" collapsed="false">
      <c r="C103" s="107"/>
      <c r="D103" s="107"/>
      <c r="K103" s="111" t="n">
        <v>48600</v>
      </c>
    </row>
    <row r="104" s="3" customFormat="true" ht="15" hidden="true" customHeight="false" outlineLevel="0" collapsed="false">
      <c r="C104" s="107"/>
      <c r="D104" s="107"/>
      <c r="K104" s="111" t="n">
        <v>49870</v>
      </c>
    </row>
    <row r="105" s="3" customFormat="true" ht="15" hidden="true" customHeight="false" outlineLevel="0" collapsed="false">
      <c r="C105" s="107"/>
      <c r="D105" s="107"/>
      <c r="K105" s="111" t="n">
        <v>51230</v>
      </c>
    </row>
    <row r="106" s="3" customFormat="true" ht="15" hidden="true" customHeight="false" outlineLevel="0" collapsed="false">
      <c r="C106" s="107"/>
      <c r="D106" s="107"/>
      <c r="K106" s="111" t="n">
        <v>52590</v>
      </c>
    </row>
    <row r="107" s="3" customFormat="true" ht="15" hidden="true" customHeight="false" outlineLevel="0" collapsed="false">
      <c r="C107" s="107"/>
      <c r="D107" s="107"/>
      <c r="K107" s="111" t="n">
        <v>53950</v>
      </c>
    </row>
    <row r="108" s="3" customFormat="true" ht="15" hidden="true" customHeight="false" outlineLevel="0" collapsed="false">
      <c r="C108" s="107"/>
      <c r="D108" s="107"/>
      <c r="K108" s="111" t="n">
        <v>55410</v>
      </c>
    </row>
    <row r="109" s="3" customFormat="true" ht="15" hidden="true" customHeight="false" outlineLevel="0" collapsed="false">
      <c r="C109" s="107"/>
      <c r="D109" s="107"/>
      <c r="K109" s="111" t="n">
        <v>56870</v>
      </c>
    </row>
    <row r="110" s="3" customFormat="true" ht="15" hidden="true" customHeight="false" outlineLevel="0" collapsed="false">
      <c r="C110" s="107"/>
      <c r="D110" s="107"/>
      <c r="K110" s="111" t="n">
        <v>58330</v>
      </c>
    </row>
    <row r="111" s="3" customFormat="true" ht="15" hidden="true" customHeight="false" outlineLevel="0" collapsed="false">
      <c r="C111" s="107"/>
      <c r="D111" s="107"/>
      <c r="K111" s="111" t="n">
        <v>59890</v>
      </c>
    </row>
    <row r="112" s="3" customFormat="true" ht="15" hidden="true" customHeight="false" outlineLevel="0" collapsed="false">
      <c r="C112" s="107"/>
      <c r="D112" s="107"/>
      <c r="K112" s="111" t="n">
        <v>61450</v>
      </c>
    </row>
    <row r="113" s="3" customFormat="true" ht="15" hidden="true" customHeight="false" outlineLevel="0" collapsed="false">
      <c r="C113" s="107"/>
      <c r="D113" s="107"/>
      <c r="K113" s="111" t="n">
        <v>63010</v>
      </c>
    </row>
    <row r="114" s="3" customFormat="true" ht="15" hidden="true" customHeight="false" outlineLevel="0" collapsed="false">
      <c r="C114" s="107"/>
      <c r="D114" s="107"/>
      <c r="K114" s="111" t="n">
        <v>64670</v>
      </c>
    </row>
    <row r="115" s="3" customFormat="true" ht="15" hidden="true" customHeight="false" outlineLevel="0" collapsed="false">
      <c r="C115" s="107"/>
      <c r="D115" s="107"/>
      <c r="K115" s="111" t="n">
        <v>66330</v>
      </c>
    </row>
    <row r="116" s="3" customFormat="true" ht="15" hidden="true" customHeight="false" outlineLevel="0" collapsed="false">
      <c r="C116" s="107"/>
      <c r="D116" s="107"/>
      <c r="K116" s="111" t="n">
        <v>67990</v>
      </c>
    </row>
    <row r="117" s="3" customFormat="true" ht="15" hidden="true" customHeight="false" outlineLevel="0" collapsed="false">
      <c r="C117" s="107"/>
      <c r="D117" s="107"/>
      <c r="K117" s="111" t="n">
        <v>69750</v>
      </c>
    </row>
    <row r="118" s="3" customFormat="true" ht="15" hidden="true" customHeight="false" outlineLevel="0" collapsed="false">
      <c r="C118" s="107"/>
      <c r="D118" s="107"/>
      <c r="K118" s="111" t="n">
        <v>71510</v>
      </c>
    </row>
    <row r="119" s="3" customFormat="true" ht="15" hidden="true" customHeight="false" outlineLevel="0" collapsed="false">
      <c r="C119" s="107"/>
      <c r="D119" s="107"/>
      <c r="K119" s="111" t="n">
        <v>73270</v>
      </c>
    </row>
    <row r="120" s="3" customFormat="true" ht="15" hidden="true" customHeight="false" outlineLevel="0" collapsed="false">
      <c r="C120" s="107"/>
      <c r="D120" s="107"/>
      <c r="K120" s="111" t="n">
        <v>75150</v>
      </c>
    </row>
    <row r="121" s="3" customFormat="true" ht="15" hidden="true" customHeight="false" outlineLevel="0" collapsed="false">
      <c r="C121" s="107"/>
      <c r="D121" s="107"/>
      <c r="K121" s="111" t="n">
        <v>77030</v>
      </c>
    </row>
    <row r="122" s="3" customFormat="true" ht="15" hidden="true" customHeight="false" outlineLevel="0" collapsed="false">
      <c r="C122" s="107"/>
      <c r="D122" s="107"/>
      <c r="K122" s="111" t="n">
        <v>78910</v>
      </c>
    </row>
    <row r="123" s="3" customFormat="true" ht="15" hidden="true" customHeight="false" outlineLevel="0" collapsed="false">
      <c r="C123" s="107"/>
      <c r="D123" s="107"/>
      <c r="K123" s="111" t="n">
        <v>80930</v>
      </c>
    </row>
    <row r="124" s="3" customFormat="true" ht="15" hidden="true" customHeight="false" outlineLevel="0" collapsed="false">
      <c r="C124" s="107"/>
      <c r="D124" s="107"/>
      <c r="K124" s="111" t="n">
        <v>82950</v>
      </c>
    </row>
    <row r="125" s="3" customFormat="true" ht="15" hidden="true" customHeight="false" outlineLevel="0" collapsed="false">
      <c r="C125" s="107"/>
      <c r="D125" s="107"/>
      <c r="K125" s="111" t="n">
        <v>84970</v>
      </c>
    </row>
    <row r="126" s="3" customFormat="true" ht="15" hidden="true" customHeight="false" outlineLevel="0" collapsed="false">
      <c r="C126" s="107"/>
      <c r="D126" s="107"/>
      <c r="K126" s="111" t="n">
        <v>87130</v>
      </c>
    </row>
    <row r="127" s="3" customFormat="true" ht="15" hidden="true" customHeight="false" outlineLevel="0" collapsed="false">
      <c r="C127" s="107"/>
      <c r="D127" s="107"/>
      <c r="K127" s="111" t="n">
        <v>89290</v>
      </c>
    </row>
    <row r="128" s="3" customFormat="true" ht="15" hidden="true" customHeight="false" outlineLevel="0" collapsed="false">
      <c r="C128" s="107"/>
      <c r="D128" s="107"/>
      <c r="K128" s="111" t="n">
        <v>91450</v>
      </c>
    </row>
    <row r="129" s="3" customFormat="true" ht="15" hidden="true" customHeight="false" outlineLevel="0" collapsed="false">
      <c r="C129" s="107"/>
      <c r="D129" s="107"/>
      <c r="K129" s="111" t="n">
        <v>93780</v>
      </c>
    </row>
    <row r="130" s="3" customFormat="true" ht="15" hidden="true" customHeight="false" outlineLevel="0" collapsed="false">
      <c r="C130" s="107"/>
      <c r="D130" s="107"/>
      <c r="K130" s="111" t="n">
        <v>96110</v>
      </c>
    </row>
    <row r="131" s="3" customFormat="true" ht="15" hidden="true" customHeight="false" outlineLevel="0" collapsed="false">
      <c r="C131" s="107"/>
      <c r="D131" s="107"/>
      <c r="K131" s="111" t="n">
        <v>98440</v>
      </c>
    </row>
    <row r="132" s="3" customFormat="true" ht="15" hidden="true" customHeight="false" outlineLevel="0" collapsed="false">
      <c r="C132" s="107"/>
      <c r="D132" s="107"/>
      <c r="K132" s="111" t="n">
        <v>100770</v>
      </c>
    </row>
    <row r="133" s="3" customFormat="true" ht="15" hidden="true" customHeight="false" outlineLevel="0" collapsed="false">
      <c r="C133" s="107"/>
      <c r="D133" s="107"/>
      <c r="K133" s="111" t="n">
        <v>103290</v>
      </c>
    </row>
    <row r="134" s="3" customFormat="true" ht="15" hidden="true" customHeight="false" outlineLevel="0" collapsed="false">
      <c r="C134" s="107"/>
      <c r="D134" s="107"/>
      <c r="K134" s="111" t="n">
        <v>105810</v>
      </c>
    </row>
    <row r="135" s="3" customFormat="true" ht="15" hidden="true" customHeight="false" outlineLevel="0" collapsed="false">
      <c r="C135" s="107"/>
      <c r="D135" s="107"/>
      <c r="K135" s="111" t="n">
        <v>108330</v>
      </c>
    </row>
    <row r="136" s="3" customFormat="true" ht="15" hidden="true" customHeight="false" outlineLevel="0" collapsed="false">
      <c r="C136" s="107"/>
      <c r="D136" s="107"/>
      <c r="K136" s="111" t="n">
        <v>110850</v>
      </c>
    </row>
    <row r="137" s="3" customFormat="true" ht="15" hidden="true" customHeight="false" outlineLevel="0" collapsed="false">
      <c r="C137" s="107"/>
      <c r="D137" s="107"/>
    </row>
    <row r="138" s="3" customFormat="true" ht="15" hidden="true" customHeight="false" outlineLevel="0" collapsed="false">
      <c r="C138" s="107"/>
      <c r="D138" s="107"/>
    </row>
    <row r="139" s="3" customFormat="true" ht="15" hidden="true" customHeight="false" outlineLevel="0" collapsed="false">
      <c r="C139" s="107"/>
      <c r="D139" s="107"/>
    </row>
    <row r="140" s="3" customFormat="true" ht="15" hidden="true" customHeight="false" outlineLevel="0" collapsed="false">
      <c r="C140" s="107"/>
      <c r="D140" s="107"/>
    </row>
    <row r="141" s="3" customFormat="true" ht="15" hidden="true" customHeight="false" outlineLevel="0" collapsed="false">
      <c r="C141" s="107"/>
      <c r="D141" s="107"/>
    </row>
    <row r="142" s="3" customFormat="true" ht="15" hidden="true" customHeight="false" outlineLevel="0" collapsed="false">
      <c r="C142" s="107"/>
      <c r="D142" s="107"/>
    </row>
    <row r="143" s="3" customFormat="true" ht="15" hidden="true" customHeight="false" outlineLevel="0" collapsed="false">
      <c r="C143" s="107"/>
      <c r="D143" s="107"/>
    </row>
    <row r="144" s="3" customFormat="true" ht="15" hidden="true" customHeight="false" outlineLevel="0" collapsed="false">
      <c r="C144" s="107"/>
      <c r="D144" s="107"/>
    </row>
    <row r="145" s="3" customFormat="true" ht="15" hidden="true" customHeight="false" outlineLevel="0" collapsed="false">
      <c r="C145" s="107"/>
      <c r="D145" s="107"/>
    </row>
    <row r="146" s="3" customFormat="true" ht="15" hidden="true" customHeight="false" outlineLevel="0" collapsed="false">
      <c r="C146" s="107"/>
      <c r="D146" s="107"/>
    </row>
    <row r="147" s="3" customFormat="true" ht="15" hidden="true" customHeight="false" outlineLevel="0" collapsed="false">
      <c r="C147" s="107"/>
      <c r="D147" s="107"/>
    </row>
    <row r="148" s="3" customFormat="true" ht="15" hidden="true" customHeight="false" outlineLevel="0" collapsed="false">
      <c r="C148" s="107"/>
      <c r="D148" s="107"/>
    </row>
    <row r="149" s="3" customFormat="true" ht="15" hidden="true" customHeight="false" outlineLevel="0" collapsed="false">
      <c r="C149" s="107"/>
      <c r="D149" s="107"/>
    </row>
    <row r="150" s="3" customFormat="true" ht="15" hidden="true" customHeight="false" outlineLevel="0" collapsed="false">
      <c r="C150" s="107"/>
      <c r="D150" s="107"/>
    </row>
    <row r="151" s="3" customFormat="true" ht="15" hidden="true" customHeight="false" outlineLevel="0" collapsed="false">
      <c r="C151" s="107"/>
      <c r="D151" s="107"/>
    </row>
    <row r="152" s="3" customFormat="true" ht="15" hidden="true" customHeight="false" outlineLevel="0" collapsed="false">
      <c r="C152" s="107"/>
      <c r="D152" s="107"/>
    </row>
    <row r="153" s="3" customFormat="true" ht="15" hidden="true" customHeight="false" outlineLevel="0" collapsed="false">
      <c r="C153" s="107"/>
      <c r="D153" s="107"/>
    </row>
    <row r="154" s="3" customFormat="true" ht="15" hidden="true" customHeight="false" outlineLevel="0" collapsed="false">
      <c r="C154" s="107"/>
      <c r="D154" s="107"/>
    </row>
    <row r="155" s="3" customFormat="true" ht="15" hidden="true" customHeight="false" outlineLevel="0" collapsed="false">
      <c r="C155" s="107"/>
      <c r="D155" s="107"/>
    </row>
    <row r="156" s="3" customFormat="true" ht="15" hidden="true" customHeight="false" outlineLevel="0" collapsed="false">
      <c r="C156" s="107"/>
      <c r="D156" s="107"/>
    </row>
    <row r="157" s="3" customFormat="true" ht="15" hidden="true" customHeight="false" outlineLevel="0" collapsed="false">
      <c r="C157" s="107"/>
      <c r="D157" s="107"/>
    </row>
    <row r="158" s="3" customFormat="true" ht="15" hidden="true" customHeight="false" outlineLevel="0" collapsed="false">
      <c r="C158" s="107"/>
      <c r="D158" s="107"/>
    </row>
    <row r="159" s="3" customFormat="true" ht="15" hidden="true" customHeight="false" outlineLevel="0" collapsed="false">
      <c r="C159" s="107"/>
      <c r="D159" s="107"/>
    </row>
    <row r="160" s="3" customFormat="true" ht="15" hidden="true" customHeight="false" outlineLevel="0" collapsed="false">
      <c r="C160" s="107"/>
      <c r="D160" s="107"/>
    </row>
    <row r="161" s="3" customFormat="true" ht="15" hidden="true" customHeight="false" outlineLevel="0" collapsed="false">
      <c r="C161" s="107"/>
      <c r="D161" s="107"/>
    </row>
    <row r="162" s="3" customFormat="true" ht="15" hidden="true" customHeight="false" outlineLevel="0" collapsed="false">
      <c r="C162" s="107"/>
      <c r="D162" s="107"/>
    </row>
    <row r="163" s="3" customFormat="true" ht="15" hidden="true" customHeight="false" outlineLevel="0" collapsed="false">
      <c r="C163" s="107"/>
      <c r="D163" s="107"/>
    </row>
    <row r="164" s="3" customFormat="true" ht="15" hidden="true" customHeight="false" outlineLevel="0" collapsed="false">
      <c r="C164" s="107"/>
      <c r="D164" s="107"/>
    </row>
    <row r="165" s="3" customFormat="true" ht="15" hidden="true" customHeight="false" outlineLevel="0" collapsed="false">
      <c r="C165" s="107"/>
      <c r="D165" s="107"/>
    </row>
    <row r="166" s="3" customFormat="true" ht="15" hidden="true" customHeight="false" outlineLevel="0" collapsed="false">
      <c r="C166" s="107"/>
      <c r="D166" s="107"/>
    </row>
    <row r="167" s="3" customFormat="true" ht="15" hidden="true" customHeight="false" outlineLevel="0" collapsed="false">
      <c r="C167" s="107"/>
      <c r="D167" s="107"/>
    </row>
    <row r="168" s="3" customFormat="true" ht="15" hidden="true" customHeight="false" outlineLevel="0" collapsed="false">
      <c r="C168" s="107"/>
      <c r="D168" s="107"/>
    </row>
    <row r="169" s="3" customFormat="true" ht="15" hidden="true" customHeight="false" outlineLevel="0" collapsed="false">
      <c r="C169" s="107"/>
      <c r="D169" s="107"/>
    </row>
    <row r="170" s="3" customFormat="true" ht="15" hidden="true" customHeight="false" outlineLevel="0" collapsed="false">
      <c r="C170" s="107"/>
      <c r="D170" s="107"/>
    </row>
    <row r="171" s="3" customFormat="true" ht="15" hidden="true" customHeight="false" outlineLevel="0" collapsed="false">
      <c r="C171" s="107"/>
      <c r="D171" s="107"/>
    </row>
    <row r="172" s="3" customFormat="true" ht="15" hidden="true" customHeight="false" outlineLevel="0" collapsed="false">
      <c r="C172" s="107"/>
      <c r="D172" s="107"/>
    </row>
    <row r="173" s="3" customFormat="true" ht="15" hidden="true" customHeight="false" outlineLevel="0" collapsed="false">
      <c r="C173" s="107"/>
      <c r="D173" s="107"/>
    </row>
    <row r="174" s="3" customFormat="true" ht="15" hidden="true" customHeight="false" outlineLevel="0" collapsed="false">
      <c r="C174" s="107"/>
      <c r="D174" s="107"/>
    </row>
    <row r="175" s="3" customFormat="true" ht="15" hidden="true" customHeight="false" outlineLevel="0" collapsed="false">
      <c r="C175" s="107"/>
      <c r="D175" s="107"/>
    </row>
    <row r="176" s="3" customFormat="true" ht="15" hidden="true" customHeight="false" outlineLevel="0" collapsed="false">
      <c r="C176" s="107"/>
      <c r="D176" s="107"/>
    </row>
    <row r="177" s="3" customFormat="true" ht="15" hidden="true" customHeight="false" outlineLevel="0" collapsed="false">
      <c r="C177" s="107"/>
      <c r="D177" s="107"/>
    </row>
    <row r="178" s="3" customFormat="true" ht="15" hidden="true" customHeight="false" outlineLevel="0" collapsed="false">
      <c r="C178" s="107"/>
      <c r="D178" s="107"/>
    </row>
    <row r="179" s="3" customFormat="true" ht="15" hidden="true" customHeight="false" outlineLevel="0" collapsed="false">
      <c r="C179" s="107"/>
      <c r="D179" s="107"/>
    </row>
    <row r="180" s="3" customFormat="true" ht="15" hidden="true" customHeight="false" outlineLevel="0" collapsed="false">
      <c r="C180" s="107"/>
      <c r="D180" s="107"/>
    </row>
    <row r="181" s="3" customFormat="true" ht="15" hidden="true" customHeight="false" outlineLevel="0" collapsed="false">
      <c r="C181" s="107"/>
      <c r="D181" s="107"/>
    </row>
    <row r="182" s="3" customFormat="true" ht="15" hidden="true" customHeight="false" outlineLevel="0" collapsed="false">
      <c r="C182" s="107"/>
      <c r="D182" s="107"/>
    </row>
    <row r="183" s="3" customFormat="true" ht="15" hidden="true" customHeight="false" outlineLevel="0" collapsed="false">
      <c r="C183" s="107"/>
      <c r="D183" s="107"/>
    </row>
    <row r="184" s="3" customFormat="true" ht="15" hidden="true" customHeight="false" outlineLevel="0" collapsed="false">
      <c r="C184" s="107"/>
      <c r="D184" s="107"/>
    </row>
    <row r="185" s="3" customFormat="true" ht="15" hidden="true" customHeight="false" outlineLevel="0" collapsed="false">
      <c r="C185" s="107"/>
      <c r="D185" s="107"/>
    </row>
    <row r="186" s="3" customFormat="true" ht="15" hidden="true" customHeight="false" outlineLevel="0" collapsed="false">
      <c r="C186" s="107"/>
      <c r="D186" s="107"/>
    </row>
    <row r="187" s="3" customFormat="true" ht="15" hidden="true" customHeight="false" outlineLevel="0" collapsed="false">
      <c r="C187" s="107"/>
      <c r="D187" s="107"/>
    </row>
    <row r="188" s="3" customFormat="true" ht="15" hidden="true" customHeight="false" outlineLevel="0" collapsed="false">
      <c r="C188" s="107"/>
      <c r="D188" s="107"/>
    </row>
    <row r="189" s="3" customFormat="true" ht="15" hidden="true" customHeight="false" outlineLevel="0" collapsed="false">
      <c r="C189" s="107"/>
      <c r="D189" s="107"/>
    </row>
    <row r="190" s="3" customFormat="true" ht="15" hidden="true" customHeight="false" outlineLevel="0" collapsed="false">
      <c r="C190" s="107"/>
      <c r="D190" s="107"/>
    </row>
    <row r="191" s="3" customFormat="true" ht="15" hidden="true" customHeight="false" outlineLevel="0" collapsed="false">
      <c r="C191" s="107"/>
      <c r="D191" s="107"/>
    </row>
    <row r="192" s="3" customFormat="true" ht="15" hidden="true" customHeight="false" outlineLevel="0" collapsed="false">
      <c r="C192" s="107"/>
      <c r="D192" s="107"/>
    </row>
    <row r="193" s="3" customFormat="true" ht="15" hidden="true" customHeight="false" outlineLevel="0" collapsed="false">
      <c r="C193" s="107"/>
      <c r="D193" s="107"/>
    </row>
    <row r="194" s="3" customFormat="true" ht="15" hidden="true" customHeight="false" outlineLevel="0" collapsed="false">
      <c r="C194" s="107"/>
      <c r="D194" s="107"/>
    </row>
    <row r="195" s="3" customFormat="true" ht="15" hidden="true" customHeight="false" outlineLevel="0" collapsed="false">
      <c r="C195" s="107"/>
      <c r="D195" s="107"/>
    </row>
    <row r="196" s="3" customFormat="true" ht="15" hidden="true" customHeight="false" outlineLevel="0" collapsed="false">
      <c r="C196" s="107"/>
      <c r="D196" s="107"/>
    </row>
    <row r="197" s="3" customFormat="true" ht="15" hidden="true" customHeight="false" outlineLevel="0" collapsed="false">
      <c r="C197" s="107"/>
      <c r="D197" s="107"/>
    </row>
    <row r="198" s="3" customFormat="true" ht="15" hidden="true" customHeight="false" outlineLevel="0" collapsed="false">
      <c r="C198" s="107"/>
      <c r="D198" s="107"/>
    </row>
    <row r="199" s="3" customFormat="true" ht="15" hidden="true" customHeight="false" outlineLevel="0" collapsed="false">
      <c r="C199" s="107"/>
      <c r="D199" s="107"/>
    </row>
    <row r="200" s="3" customFormat="true" ht="15" hidden="true" customHeight="false" outlineLevel="0" collapsed="false">
      <c r="C200" s="107"/>
      <c r="D200" s="107"/>
    </row>
    <row r="201" s="3" customFormat="true" ht="15" hidden="true" customHeight="false" outlineLevel="0" collapsed="false">
      <c r="C201" s="107"/>
      <c r="D201" s="107"/>
    </row>
    <row r="202" s="3" customFormat="true" ht="15" hidden="true" customHeight="false" outlineLevel="0" collapsed="false">
      <c r="C202" s="107"/>
      <c r="D202" s="107"/>
    </row>
    <row r="203" s="3" customFormat="true" ht="15" hidden="true" customHeight="false" outlineLevel="0" collapsed="false">
      <c r="C203" s="107"/>
      <c r="D203" s="107"/>
    </row>
    <row r="204" s="3" customFormat="true" ht="15" hidden="true" customHeight="false" outlineLevel="0" collapsed="false">
      <c r="C204" s="107"/>
      <c r="D204" s="107"/>
    </row>
    <row r="205" s="3" customFormat="true" ht="15" hidden="true" customHeight="false" outlineLevel="0" collapsed="false">
      <c r="C205" s="107"/>
      <c r="D205" s="107"/>
    </row>
    <row r="206" s="3" customFormat="true" ht="15" hidden="true" customHeight="false" outlineLevel="0" collapsed="false">
      <c r="C206" s="107"/>
      <c r="D206" s="107"/>
    </row>
    <row r="207" s="3" customFormat="true" ht="15" hidden="true" customHeight="false" outlineLevel="0" collapsed="false">
      <c r="C207" s="107"/>
      <c r="D207" s="107"/>
    </row>
    <row r="208" s="3" customFormat="true" ht="15" hidden="false" customHeight="false" outlineLevel="0" collapsed="false">
      <c r="C208" s="107"/>
      <c r="D208" s="107"/>
    </row>
    <row r="209" s="3" customFormat="true" ht="15" hidden="false" customHeight="false" outlineLevel="0" collapsed="false">
      <c r="C209" s="107"/>
      <c r="D209" s="107"/>
    </row>
    <row r="210" s="3" customFormat="true" ht="15" hidden="false" customHeight="false" outlineLevel="0" collapsed="false">
      <c r="C210" s="107"/>
      <c r="D210" s="107"/>
    </row>
    <row r="211" s="3" customFormat="true" ht="15" hidden="false" customHeight="false" outlineLevel="0" collapsed="false">
      <c r="C211" s="107"/>
      <c r="D211" s="107"/>
    </row>
    <row r="212" s="3" customFormat="true" ht="15" hidden="false" customHeight="false" outlineLevel="0" collapsed="false">
      <c r="C212" s="107"/>
      <c r="D212" s="107"/>
    </row>
    <row r="213" s="3" customFormat="true" ht="15" hidden="false" customHeight="false" outlineLevel="0" collapsed="false">
      <c r="C213" s="107"/>
      <c r="D213" s="107"/>
    </row>
    <row r="214" s="3" customFormat="true" ht="15" hidden="false" customHeight="false" outlineLevel="0" collapsed="false">
      <c r="C214" s="107"/>
      <c r="D214" s="107"/>
    </row>
    <row r="215" s="3" customFormat="true" ht="15" hidden="false" customHeight="false" outlineLevel="0" collapsed="false">
      <c r="C215" s="107"/>
      <c r="D215" s="107"/>
    </row>
    <row r="216" s="3" customFormat="true" ht="15" hidden="false" customHeight="false" outlineLevel="0" collapsed="false">
      <c r="C216" s="107"/>
      <c r="D216" s="107"/>
    </row>
    <row r="217" s="3" customFormat="true" ht="15" hidden="false" customHeight="false" outlineLevel="0" collapsed="false">
      <c r="C217" s="107"/>
      <c r="D217" s="107"/>
    </row>
    <row r="218" s="3" customFormat="true" ht="15" hidden="false" customHeight="false" outlineLevel="0" collapsed="false">
      <c r="C218" s="107"/>
      <c r="D218" s="107"/>
    </row>
    <row r="219" s="3" customFormat="true" ht="15" hidden="false" customHeight="false" outlineLevel="0" collapsed="false">
      <c r="C219" s="107"/>
      <c r="D219" s="107"/>
    </row>
    <row r="220" s="3" customFormat="true" ht="15" hidden="false" customHeight="false" outlineLevel="0" collapsed="false">
      <c r="C220" s="107"/>
      <c r="D220" s="107"/>
    </row>
    <row r="221" s="3" customFormat="true" ht="15" hidden="false" customHeight="false" outlineLevel="0" collapsed="false">
      <c r="C221" s="107"/>
      <c r="D221" s="107"/>
    </row>
    <row r="222" s="3" customFormat="true" ht="15" hidden="false" customHeight="false" outlineLevel="0" collapsed="false">
      <c r="C222" s="107"/>
      <c r="D222" s="107"/>
    </row>
    <row r="223" s="3" customFormat="true" ht="15" hidden="false" customHeight="false" outlineLevel="0" collapsed="false">
      <c r="C223" s="107"/>
      <c r="D223" s="107"/>
    </row>
    <row r="224" s="3" customFormat="true" ht="15" hidden="false" customHeight="false" outlineLevel="0" collapsed="false">
      <c r="C224" s="107"/>
      <c r="D224" s="107"/>
    </row>
    <row r="225" s="3" customFormat="true" ht="15" hidden="false" customHeight="false" outlineLevel="0" collapsed="false">
      <c r="C225" s="107"/>
      <c r="D225" s="107"/>
    </row>
    <row r="226" s="3" customFormat="true" ht="15" hidden="false" customHeight="false" outlineLevel="0" collapsed="false">
      <c r="C226" s="107"/>
      <c r="D226" s="107"/>
    </row>
    <row r="227" s="3" customFormat="true" ht="15" hidden="false" customHeight="false" outlineLevel="0" collapsed="false">
      <c r="C227" s="107"/>
      <c r="D227" s="107"/>
    </row>
    <row r="228" s="3" customFormat="true" ht="15" hidden="false" customHeight="false" outlineLevel="0" collapsed="false">
      <c r="C228" s="107"/>
      <c r="D228" s="107"/>
    </row>
    <row r="229" s="3" customFormat="true" ht="15" hidden="false" customHeight="false" outlineLevel="0" collapsed="false">
      <c r="C229" s="107"/>
      <c r="D229" s="107"/>
    </row>
    <row r="230" s="3" customFormat="true" ht="15" hidden="false" customHeight="false" outlineLevel="0" collapsed="false">
      <c r="C230" s="107"/>
      <c r="D230" s="107"/>
    </row>
    <row r="231" s="3" customFormat="true" ht="15" hidden="false" customHeight="false" outlineLevel="0" collapsed="false">
      <c r="C231" s="107"/>
      <c r="D231" s="107"/>
    </row>
    <row r="232" s="3" customFormat="true" ht="15" hidden="false" customHeight="false" outlineLevel="0" collapsed="false">
      <c r="C232" s="107"/>
      <c r="D232" s="107"/>
    </row>
    <row r="233" s="3" customFormat="true" ht="15" hidden="false" customHeight="false" outlineLevel="0" collapsed="false">
      <c r="C233" s="107"/>
      <c r="D233" s="107"/>
    </row>
    <row r="234" s="3" customFormat="true" ht="15" hidden="false" customHeight="false" outlineLevel="0" collapsed="false">
      <c r="C234" s="107"/>
      <c r="D234" s="107"/>
    </row>
    <row r="235" s="3" customFormat="true" ht="15" hidden="false" customHeight="false" outlineLevel="0" collapsed="false">
      <c r="C235" s="107"/>
      <c r="D235" s="107"/>
    </row>
    <row r="236" s="3" customFormat="true" ht="15" hidden="false" customHeight="false" outlineLevel="0" collapsed="false">
      <c r="C236" s="107"/>
      <c r="D236" s="107"/>
    </row>
    <row r="237" s="3" customFormat="true" ht="15" hidden="false" customHeight="false" outlineLevel="0" collapsed="false">
      <c r="C237" s="107"/>
      <c r="D237" s="107"/>
    </row>
    <row r="238" s="3" customFormat="true" ht="15" hidden="false" customHeight="false" outlineLevel="0" collapsed="false">
      <c r="C238" s="107"/>
      <c r="D238" s="107"/>
    </row>
    <row r="239" s="3" customFormat="true" ht="15" hidden="false" customHeight="false" outlineLevel="0" collapsed="false">
      <c r="C239" s="107"/>
      <c r="D239" s="107"/>
    </row>
    <row r="240" s="3" customFormat="true" ht="15" hidden="false" customHeight="false" outlineLevel="0" collapsed="false">
      <c r="C240" s="107"/>
      <c r="D240" s="107"/>
    </row>
    <row r="241" s="3" customFormat="true" ht="15" hidden="false" customHeight="false" outlineLevel="0" collapsed="false">
      <c r="C241" s="107"/>
      <c r="D241" s="107"/>
    </row>
    <row r="242" s="3" customFormat="true" ht="15" hidden="false" customHeight="false" outlineLevel="0" collapsed="false">
      <c r="C242" s="107"/>
      <c r="D242" s="107"/>
    </row>
    <row r="243" s="3" customFormat="true" ht="15" hidden="false" customHeight="false" outlineLevel="0" collapsed="false">
      <c r="C243" s="107"/>
      <c r="D243" s="107"/>
    </row>
    <row r="244" s="3" customFormat="true" ht="15" hidden="false" customHeight="false" outlineLevel="0" collapsed="false">
      <c r="C244" s="107"/>
      <c r="D244" s="107"/>
    </row>
    <row r="245" s="3" customFormat="true" ht="15" hidden="false" customHeight="false" outlineLevel="0" collapsed="false">
      <c r="C245" s="107"/>
      <c r="D245" s="107"/>
    </row>
    <row r="246" s="3" customFormat="true" ht="15" hidden="false" customHeight="false" outlineLevel="0" collapsed="false">
      <c r="C246" s="107"/>
      <c r="D246" s="107"/>
    </row>
    <row r="247" s="3" customFormat="true" ht="15" hidden="false" customHeight="false" outlineLevel="0" collapsed="false">
      <c r="C247" s="107"/>
      <c r="D247" s="107"/>
    </row>
    <row r="248" s="3" customFormat="true" ht="15" hidden="false" customHeight="false" outlineLevel="0" collapsed="false">
      <c r="C248" s="107"/>
      <c r="D248" s="107"/>
    </row>
    <row r="249" s="3" customFormat="true" ht="15" hidden="false" customHeight="false" outlineLevel="0" collapsed="false">
      <c r="C249" s="107"/>
      <c r="D249" s="107"/>
    </row>
    <row r="250" s="3" customFormat="true" ht="15" hidden="false" customHeight="false" outlineLevel="0" collapsed="false">
      <c r="C250" s="107"/>
      <c r="D250" s="107"/>
    </row>
    <row r="251" s="3" customFormat="true" ht="15" hidden="false" customHeight="false" outlineLevel="0" collapsed="false">
      <c r="C251" s="107"/>
      <c r="D251" s="107"/>
    </row>
    <row r="252" s="3" customFormat="true" ht="15" hidden="false" customHeight="false" outlineLevel="0" collapsed="false">
      <c r="C252" s="107"/>
      <c r="D252" s="107"/>
    </row>
    <row r="253" s="3" customFormat="true" ht="15" hidden="false" customHeight="false" outlineLevel="0" collapsed="false">
      <c r="C253" s="107"/>
      <c r="D253" s="107"/>
    </row>
    <row r="254" s="3" customFormat="true" ht="15" hidden="false" customHeight="false" outlineLevel="0" collapsed="false">
      <c r="C254" s="107"/>
      <c r="D254" s="107"/>
    </row>
    <row r="255" s="3" customFormat="true" ht="15" hidden="false" customHeight="false" outlineLevel="0" collapsed="false">
      <c r="C255" s="107"/>
      <c r="D255" s="107"/>
    </row>
    <row r="256" s="3" customFormat="true" ht="15" hidden="false" customHeight="false" outlineLevel="0" collapsed="false">
      <c r="C256" s="107"/>
      <c r="D256" s="107"/>
    </row>
    <row r="257" s="3" customFormat="true" ht="15" hidden="false" customHeight="false" outlineLevel="0" collapsed="false">
      <c r="C257" s="107"/>
      <c r="D257" s="107"/>
    </row>
    <row r="258" s="3" customFormat="true" ht="15" hidden="false" customHeight="false" outlineLevel="0" collapsed="false">
      <c r="C258" s="107"/>
      <c r="D258" s="107"/>
    </row>
    <row r="259" s="3" customFormat="true" ht="15" hidden="false" customHeight="false" outlineLevel="0" collapsed="false">
      <c r="C259" s="107"/>
      <c r="D259" s="107"/>
    </row>
    <row r="260" s="3" customFormat="true" ht="15" hidden="false" customHeight="false" outlineLevel="0" collapsed="false">
      <c r="C260" s="107"/>
      <c r="D260" s="107"/>
    </row>
    <row r="261" s="3" customFormat="true" ht="15" hidden="false" customHeight="false" outlineLevel="0" collapsed="false">
      <c r="C261" s="107"/>
      <c r="D261" s="107"/>
    </row>
    <row r="262" s="3" customFormat="true" ht="15" hidden="false" customHeight="false" outlineLevel="0" collapsed="false">
      <c r="C262" s="107"/>
      <c r="D262" s="107"/>
    </row>
    <row r="263" s="3" customFormat="true" ht="15" hidden="false" customHeight="false" outlineLevel="0" collapsed="false">
      <c r="C263" s="107"/>
      <c r="D263" s="107"/>
    </row>
    <row r="264" s="3" customFormat="true" ht="15" hidden="false" customHeight="false" outlineLevel="0" collapsed="false">
      <c r="C264" s="107"/>
      <c r="D264" s="107"/>
    </row>
    <row r="265" s="3" customFormat="true" ht="15" hidden="false" customHeight="false" outlineLevel="0" collapsed="false">
      <c r="C265" s="107"/>
      <c r="D265" s="107"/>
    </row>
    <row r="266" s="3" customFormat="true" ht="15" hidden="false" customHeight="false" outlineLevel="0" collapsed="false">
      <c r="C266" s="107"/>
      <c r="D266" s="107"/>
    </row>
    <row r="267" s="3" customFormat="true" ht="15" hidden="false" customHeight="false" outlineLevel="0" collapsed="false">
      <c r="C267" s="107"/>
      <c r="D267" s="107"/>
    </row>
    <row r="268" s="3" customFormat="true" ht="15" hidden="false" customHeight="false" outlineLevel="0" collapsed="false">
      <c r="C268" s="107"/>
      <c r="D268" s="107"/>
    </row>
    <row r="269" s="3" customFormat="true" ht="15" hidden="false" customHeight="false" outlineLevel="0" collapsed="false">
      <c r="C269" s="107"/>
      <c r="D269" s="107"/>
    </row>
    <row r="270" s="3" customFormat="true" ht="15" hidden="false" customHeight="false" outlineLevel="0" collapsed="false">
      <c r="C270" s="107"/>
      <c r="D270" s="107"/>
    </row>
    <row r="271" s="3" customFormat="true" ht="15" hidden="false" customHeight="false" outlineLevel="0" collapsed="false">
      <c r="C271" s="107"/>
      <c r="D271" s="107"/>
    </row>
    <row r="272" s="3" customFormat="true" ht="15" hidden="false" customHeight="false" outlineLevel="0" collapsed="false">
      <c r="C272" s="107"/>
      <c r="D272" s="107"/>
    </row>
    <row r="273" s="3" customFormat="true" ht="15" hidden="false" customHeight="false" outlineLevel="0" collapsed="false">
      <c r="C273" s="107"/>
      <c r="D273" s="107"/>
    </row>
    <row r="274" s="3" customFormat="true" ht="15" hidden="false" customHeight="false" outlineLevel="0" collapsed="false">
      <c r="C274" s="107"/>
      <c r="D274" s="107"/>
    </row>
    <row r="275" s="3" customFormat="true" ht="15" hidden="false" customHeight="false" outlineLevel="0" collapsed="false">
      <c r="C275" s="107"/>
      <c r="D275" s="107"/>
    </row>
    <row r="276" s="3" customFormat="true" ht="15" hidden="false" customHeight="false" outlineLevel="0" collapsed="false">
      <c r="C276" s="107"/>
      <c r="D276" s="107"/>
    </row>
    <row r="277" s="3" customFormat="true" ht="15" hidden="false" customHeight="false" outlineLevel="0" collapsed="false">
      <c r="C277" s="107"/>
      <c r="D277" s="107"/>
    </row>
    <row r="278" s="3" customFormat="true" ht="15" hidden="false" customHeight="false" outlineLevel="0" collapsed="false">
      <c r="C278" s="107"/>
      <c r="D278" s="107"/>
    </row>
    <row r="279" s="3" customFormat="true" ht="15" hidden="false" customHeight="false" outlineLevel="0" collapsed="false">
      <c r="C279" s="107"/>
      <c r="D279" s="107"/>
    </row>
    <row r="280" s="3" customFormat="true" ht="15" hidden="false" customHeight="false" outlineLevel="0" collapsed="false">
      <c r="C280" s="107"/>
      <c r="D280" s="107"/>
    </row>
    <row r="281" s="3" customFormat="true" ht="15" hidden="false" customHeight="false" outlineLevel="0" collapsed="false">
      <c r="C281" s="107"/>
      <c r="D281" s="107"/>
    </row>
    <row r="282" s="3" customFormat="true" ht="15" hidden="false" customHeight="false" outlineLevel="0" collapsed="false">
      <c r="C282" s="107"/>
      <c r="D282" s="107"/>
    </row>
    <row r="283" s="3" customFormat="true" ht="15" hidden="false" customHeight="false" outlineLevel="0" collapsed="false">
      <c r="C283" s="107"/>
      <c r="D283" s="107"/>
    </row>
    <row r="284" s="3" customFormat="true" ht="15" hidden="false" customHeight="false" outlineLevel="0" collapsed="false">
      <c r="C284" s="107"/>
      <c r="D284" s="107"/>
    </row>
    <row r="285" s="3" customFormat="true" ht="15" hidden="false" customHeight="false" outlineLevel="0" collapsed="false">
      <c r="C285" s="107"/>
      <c r="D285" s="107"/>
    </row>
    <row r="286" s="3" customFormat="true" ht="15" hidden="false" customHeight="false" outlineLevel="0" collapsed="false">
      <c r="C286" s="107"/>
      <c r="D286" s="107"/>
    </row>
    <row r="287" s="3" customFormat="true" ht="15" hidden="false" customHeight="false" outlineLevel="0" collapsed="false">
      <c r="C287" s="107"/>
      <c r="D287" s="107"/>
    </row>
    <row r="288" s="3" customFormat="true" ht="15" hidden="false" customHeight="false" outlineLevel="0" collapsed="false">
      <c r="C288" s="107"/>
      <c r="D288" s="107"/>
    </row>
    <row r="289" s="3" customFormat="true" ht="15" hidden="false" customHeight="false" outlineLevel="0" collapsed="false">
      <c r="C289" s="107"/>
      <c r="D289" s="107"/>
    </row>
    <row r="290" s="3" customFormat="true" ht="15" hidden="false" customHeight="false" outlineLevel="0" collapsed="false">
      <c r="C290" s="107"/>
      <c r="D290" s="107"/>
    </row>
    <row r="291" s="3" customFormat="true" ht="15" hidden="false" customHeight="false" outlineLevel="0" collapsed="false">
      <c r="C291" s="107"/>
      <c r="D291" s="107"/>
    </row>
    <row r="292" s="3" customFormat="true" ht="15" hidden="false" customHeight="false" outlineLevel="0" collapsed="false">
      <c r="C292" s="107"/>
      <c r="D292" s="107"/>
    </row>
    <row r="293" s="3" customFormat="true" ht="15" hidden="false" customHeight="false" outlineLevel="0" collapsed="false">
      <c r="C293" s="107"/>
      <c r="D293" s="107"/>
    </row>
    <row r="294" s="3" customFormat="true" ht="15" hidden="false" customHeight="false" outlineLevel="0" collapsed="false">
      <c r="C294" s="107"/>
      <c r="D294" s="107"/>
    </row>
    <row r="295" s="3" customFormat="true" ht="15" hidden="false" customHeight="false" outlineLevel="0" collapsed="false">
      <c r="C295" s="107"/>
      <c r="D295" s="107"/>
    </row>
    <row r="296" s="3" customFormat="true" ht="15" hidden="false" customHeight="false" outlineLevel="0" collapsed="false">
      <c r="C296" s="107"/>
      <c r="D296" s="107"/>
    </row>
    <row r="297" s="3" customFormat="true" ht="15" hidden="false" customHeight="false" outlineLevel="0" collapsed="false">
      <c r="C297" s="107"/>
      <c r="D297" s="107"/>
    </row>
    <row r="298" s="3" customFormat="true" ht="15" hidden="false" customHeight="false" outlineLevel="0" collapsed="false">
      <c r="C298" s="107"/>
      <c r="D298" s="107"/>
    </row>
    <row r="299" s="3" customFormat="true" ht="15" hidden="false" customHeight="false" outlineLevel="0" collapsed="false">
      <c r="C299" s="107"/>
      <c r="D299" s="107"/>
    </row>
    <row r="300" s="3" customFormat="true" ht="15" hidden="false" customHeight="false" outlineLevel="0" collapsed="false">
      <c r="C300" s="107"/>
      <c r="D300" s="107"/>
    </row>
    <row r="301" s="3" customFormat="true" ht="15" hidden="false" customHeight="false" outlineLevel="0" collapsed="false">
      <c r="C301" s="107"/>
      <c r="D301" s="107"/>
    </row>
    <row r="302" s="3" customFormat="true" ht="15" hidden="false" customHeight="false" outlineLevel="0" collapsed="false">
      <c r="C302" s="107"/>
      <c r="D302" s="107"/>
    </row>
    <row r="303" s="3" customFormat="true" ht="15" hidden="false" customHeight="false" outlineLevel="0" collapsed="false">
      <c r="C303" s="107"/>
      <c r="D303" s="107"/>
    </row>
    <row r="304" s="3" customFormat="true" ht="15" hidden="false" customHeight="false" outlineLevel="0" collapsed="false">
      <c r="C304" s="107"/>
      <c r="D304" s="107"/>
    </row>
    <row r="305" s="3" customFormat="true" ht="15" hidden="false" customHeight="false" outlineLevel="0" collapsed="false">
      <c r="C305" s="107"/>
      <c r="D305" s="107"/>
    </row>
    <row r="306" s="3" customFormat="true" ht="15" hidden="false" customHeight="false" outlineLevel="0" collapsed="false">
      <c r="C306" s="107"/>
      <c r="D306" s="107"/>
    </row>
    <row r="307" s="3" customFormat="true" ht="15" hidden="false" customHeight="false" outlineLevel="0" collapsed="false">
      <c r="C307" s="107"/>
      <c r="D307" s="107"/>
    </row>
    <row r="308" s="3" customFormat="true" ht="15" hidden="false" customHeight="false" outlineLevel="0" collapsed="false">
      <c r="C308" s="107"/>
      <c r="D308" s="107"/>
    </row>
    <row r="309" s="3" customFormat="true" ht="15" hidden="false" customHeight="false" outlineLevel="0" collapsed="false">
      <c r="C309" s="107"/>
      <c r="D309" s="107"/>
    </row>
    <row r="310" s="3" customFormat="true" ht="15" hidden="false" customHeight="false" outlineLevel="0" collapsed="false">
      <c r="C310" s="107"/>
      <c r="D310" s="107"/>
    </row>
    <row r="311" s="3" customFormat="true" ht="15" hidden="false" customHeight="false" outlineLevel="0" collapsed="false">
      <c r="C311" s="107"/>
      <c r="D311" s="107"/>
    </row>
    <row r="312" s="3" customFormat="true" ht="15" hidden="false" customHeight="false" outlineLevel="0" collapsed="false">
      <c r="C312" s="107"/>
      <c r="D312" s="107"/>
    </row>
    <row r="313" s="3" customFormat="true" ht="15" hidden="false" customHeight="false" outlineLevel="0" collapsed="false">
      <c r="C313" s="107"/>
      <c r="D313" s="107"/>
    </row>
    <row r="314" s="3" customFormat="true" ht="15" hidden="false" customHeight="false" outlineLevel="0" collapsed="false">
      <c r="C314" s="107"/>
      <c r="D314" s="107"/>
    </row>
    <row r="315" s="3" customFormat="true" ht="15" hidden="false" customHeight="false" outlineLevel="0" collapsed="false">
      <c r="C315" s="107"/>
      <c r="D315" s="107"/>
    </row>
    <row r="316" s="3" customFormat="true" ht="15" hidden="false" customHeight="false" outlineLevel="0" collapsed="false">
      <c r="C316" s="107"/>
      <c r="D316" s="107"/>
    </row>
    <row r="317" s="3" customFormat="true" ht="15" hidden="false" customHeight="false" outlineLevel="0" collapsed="false">
      <c r="C317" s="107"/>
      <c r="D317" s="107"/>
    </row>
    <row r="318" s="3" customFormat="true" ht="15" hidden="false" customHeight="false" outlineLevel="0" collapsed="false">
      <c r="C318" s="107"/>
      <c r="D318" s="107"/>
    </row>
    <row r="319" s="3" customFormat="true" ht="15" hidden="false" customHeight="false" outlineLevel="0" collapsed="false">
      <c r="C319" s="107"/>
      <c r="D319" s="107"/>
    </row>
    <row r="320" s="3" customFormat="true" ht="15" hidden="false" customHeight="false" outlineLevel="0" collapsed="false">
      <c r="C320" s="107"/>
      <c r="D320" s="107"/>
    </row>
    <row r="321" s="3" customFormat="true" ht="15" hidden="false" customHeight="false" outlineLevel="0" collapsed="false">
      <c r="C321" s="107"/>
      <c r="D321" s="107"/>
    </row>
    <row r="322" s="3" customFormat="true" ht="15" hidden="false" customHeight="false" outlineLevel="0" collapsed="false">
      <c r="C322" s="107"/>
      <c r="D322" s="107"/>
    </row>
    <row r="323" s="3" customFormat="true" ht="15" hidden="false" customHeight="false" outlineLevel="0" collapsed="false">
      <c r="C323" s="107"/>
      <c r="D323" s="107"/>
    </row>
    <row r="324" s="3" customFormat="true" ht="15" hidden="false" customHeight="false" outlineLevel="0" collapsed="false">
      <c r="C324" s="107"/>
      <c r="D324" s="107"/>
    </row>
    <row r="325" s="3" customFormat="true" ht="15" hidden="false" customHeight="false" outlineLevel="0" collapsed="false">
      <c r="C325" s="107"/>
      <c r="D325" s="107"/>
    </row>
    <row r="326" s="3" customFormat="true" ht="15" hidden="false" customHeight="false" outlineLevel="0" collapsed="false">
      <c r="C326" s="107"/>
      <c r="D326" s="107"/>
    </row>
    <row r="327" s="3" customFormat="true" ht="15" hidden="false" customHeight="false" outlineLevel="0" collapsed="false">
      <c r="C327" s="107"/>
      <c r="D327" s="107"/>
    </row>
    <row r="328" s="3" customFormat="true" ht="15" hidden="false" customHeight="false" outlineLevel="0" collapsed="false">
      <c r="C328" s="107"/>
      <c r="D328" s="107"/>
    </row>
    <row r="329" s="3" customFormat="true" ht="15" hidden="false" customHeight="false" outlineLevel="0" collapsed="false">
      <c r="C329" s="107"/>
      <c r="D329" s="107"/>
    </row>
    <row r="330" s="3" customFormat="true" ht="15" hidden="false" customHeight="false" outlineLevel="0" collapsed="false">
      <c r="C330" s="107"/>
      <c r="D330" s="107"/>
    </row>
    <row r="331" s="3" customFormat="true" ht="15" hidden="false" customHeight="false" outlineLevel="0" collapsed="false">
      <c r="C331" s="107"/>
      <c r="D331" s="107"/>
    </row>
    <row r="332" s="3" customFormat="true" ht="15" hidden="false" customHeight="false" outlineLevel="0" collapsed="false">
      <c r="C332" s="107"/>
      <c r="D332" s="107"/>
    </row>
    <row r="333" s="3" customFormat="true" ht="15" hidden="false" customHeight="false" outlineLevel="0" collapsed="false">
      <c r="C333" s="107"/>
      <c r="D333" s="107"/>
    </row>
    <row r="334" s="3" customFormat="true" ht="15" hidden="false" customHeight="false" outlineLevel="0" collapsed="false">
      <c r="C334" s="107"/>
      <c r="D334" s="107"/>
    </row>
    <row r="335" s="3" customFormat="true" ht="15" hidden="false" customHeight="false" outlineLevel="0" collapsed="false">
      <c r="C335" s="107"/>
      <c r="D335" s="107"/>
    </row>
    <row r="336" s="3" customFormat="true" ht="15" hidden="false" customHeight="false" outlineLevel="0" collapsed="false">
      <c r="C336" s="107"/>
      <c r="D336" s="107"/>
    </row>
    <row r="337" s="3" customFormat="true" ht="15" hidden="false" customHeight="false" outlineLevel="0" collapsed="false">
      <c r="C337" s="107"/>
      <c r="D337" s="107"/>
    </row>
    <row r="338" s="3" customFormat="true" ht="15" hidden="false" customHeight="false" outlineLevel="0" collapsed="false">
      <c r="C338" s="107"/>
      <c r="D338" s="107"/>
    </row>
    <row r="339" s="3" customFormat="true" ht="15" hidden="false" customHeight="false" outlineLevel="0" collapsed="false">
      <c r="C339" s="107"/>
      <c r="D339" s="107"/>
    </row>
    <row r="340" s="3" customFormat="true" ht="15" hidden="false" customHeight="false" outlineLevel="0" collapsed="false">
      <c r="C340" s="107"/>
      <c r="D340" s="107"/>
    </row>
    <row r="341" s="3" customFormat="true" ht="15" hidden="false" customHeight="false" outlineLevel="0" collapsed="false">
      <c r="C341" s="107"/>
      <c r="D341" s="107"/>
    </row>
    <row r="342" s="3" customFormat="true" ht="15" hidden="false" customHeight="false" outlineLevel="0" collapsed="false">
      <c r="C342" s="107"/>
      <c r="D342" s="107"/>
    </row>
    <row r="343" s="3" customFormat="true" ht="15" hidden="false" customHeight="false" outlineLevel="0" collapsed="false">
      <c r="C343" s="107"/>
      <c r="D343" s="107"/>
    </row>
    <row r="344" s="3" customFormat="true" ht="15" hidden="false" customHeight="false" outlineLevel="0" collapsed="false">
      <c r="C344" s="107"/>
      <c r="D344" s="107"/>
    </row>
    <row r="345" s="3" customFormat="true" ht="15" hidden="false" customHeight="false" outlineLevel="0" collapsed="false">
      <c r="C345" s="107"/>
      <c r="D345" s="107"/>
    </row>
    <row r="346" s="3" customFormat="true" ht="15" hidden="false" customHeight="false" outlineLevel="0" collapsed="false">
      <c r="C346" s="107"/>
      <c r="D346" s="107"/>
    </row>
    <row r="347" s="3" customFormat="true" ht="15" hidden="false" customHeight="false" outlineLevel="0" collapsed="false">
      <c r="C347" s="107"/>
      <c r="D347" s="107"/>
    </row>
    <row r="348" s="3" customFormat="true" ht="15" hidden="false" customHeight="false" outlineLevel="0" collapsed="false">
      <c r="C348" s="107"/>
      <c r="D348" s="107"/>
    </row>
    <row r="349" s="3" customFormat="true" ht="15" hidden="false" customHeight="false" outlineLevel="0" collapsed="false">
      <c r="C349" s="107"/>
      <c r="D349" s="107"/>
    </row>
    <row r="350" s="3" customFormat="true" ht="15" hidden="false" customHeight="false" outlineLevel="0" collapsed="false">
      <c r="C350" s="107"/>
      <c r="D350" s="107"/>
    </row>
    <row r="351" s="3" customFormat="true" ht="15" hidden="false" customHeight="false" outlineLevel="0" collapsed="false">
      <c r="C351" s="107"/>
      <c r="D351" s="107"/>
    </row>
    <row r="352" s="3" customFormat="true" ht="15" hidden="false" customHeight="false" outlineLevel="0" collapsed="false">
      <c r="C352" s="107"/>
      <c r="D352" s="107"/>
    </row>
    <row r="353" s="3" customFormat="true" ht="15" hidden="false" customHeight="false" outlineLevel="0" collapsed="false">
      <c r="C353" s="107"/>
      <c r="D353" s="107"/>
    </row>
    <row r="354" s="3" customFormat="true" ht="15" hidden="false" customHeight="false" outlineLevel="0" collapsed="false">
      <c r="C354" s="107"/>
      <c r="D354" s="107"/>
    </row>
    <row r="355" s="3" customFormat="true" ht="15" hidden="false" customHeight="false" outlineLevel="0" collapsed="false">
      <c r="C355" s="107"/>
      <c r="D355" s="107"/>
    </row>
    <row r="356" s="3" customFormat="true" ht="15" hidden="false" customHeight="false" outlineLevel="0" collapsed="false">
      <c r="C356" s="107"/>
      <c r="D356" s="107"/>
    </row>
    <row r="357" s="3" customFormat="true" ht="15" hidden="false" customHeight="false" outlineLevel="0" collapsed="false">
      <c r="C357" s="107"/>
      <c r="D357" s="107"/>
    </row>
    <row r="358" s="3" customFormat="true" ht="15" hidden="false" customHeight="false" outlineLevel="0" collapsed="false">
      <c r="C358" s="107"/>
      <c r="D358" s="107"/>
    </row>
    <row r="359" s="3" customFormat="true" ht="15" hidden="false" customHeight="false" outlineLevel="0" collapsed="false">
      <c r="C359" s="107"/>
      <c r="D359" s="107"/>
    </row>
    <row r="360" s="3" customFormat="true" ht="15" hidden="false" customHeight="false" outlineLevel="0" collapsed="false">
      <c r="C360" s="107"/>
      <c r="D360" s="107"/>
    </row>
    <row r="361" s="3" customFormat="true" ht="15" hidden="false" customHeight="false" outlineLevel="0" collapsed="false">
      <c r="C361" s="107"/>
      <c r="D361" s="107"/>
    </row>
    <row r="362" s="3" customFormat="true" ht="15" hidden="false" customHeight="false" outlineLevel="0" collapsed="false">
      <c r="C362" s="107"/>
      <c r="D362" s="107"/>
    </row>
    <row r="363" s="3" customFormat="true" ht="15" hidden="false" customHeight="false" outlineLevel="0" collapsed="false">
      <c r="C363" s="107"/>
      <c r="D363" s="107"/>
    </row>
    <row r="364" s="3" customFormat="true" ht="15" hidden="false" customHeight="false" outlineLevel="0" collapsed="false">
      <c r="C364" s="107"/>
      <c r="D364" s="107"/>
    </row>
    <row r="365" s="3" customFormat="true" ht="15" hidden="false" customHeight="false" outlineLevel="0" collapsed="false">
      <c r="C365" s="107"/>
      <c r="D365" s="107"/>
    </row>
    <row r="366" s="3" customFormat="true" ht="15" hidden="false" customHeight="false" outlineLevel="0" collapsed="false">
      <c r="C366" s="107"/>
      <c r="D366" s="107"/>
    </row>
    <row r="367" s="3" customFormat="true" ht="15" hidden="false" customHeight="false" outlineLevel="0" collapsed="false">
      <c r="C367" s="107"/>
      <c r="D367" s="107"/>
    </row>
    <row r="368" s="3" customFormat="true" ht="15" hidden="false" customHeight="false" outlineLevel="0" collapsed="false">
      <c r="C368" s="107"/>
      <c r="D368" s="107"/>
    </row>
    <row r="369" s="3" customFormat="true" ht="15" hidden="false" customHeight="false" outlineLevel="0" collapsed="false">
      <c r="C369" s="107"/>
      <c r="D369" s="107"/>
    </row>
    <row r="370" s="3" customFormat="true" ht="15" hidden="false" customHeight="false" outlineLevel="0" collapsed="false">
      <c r="C370" s="107"/>
      <c r="D370" s="107"/>
    </row>
    <row r="371" s="3" customFormat="true" ht="15" hidden="false" customHeight="false" outlineLevel="0" collapsed="false">
      <c r="C371" s="107"/>
      <c r="D371" s="107"/>
    </row>
    <row r="372" s="3" customFormat="true" ht="15" hidden="false" customHeight="false" outlineLevel="0" collapsed="false">
      <c r="C372" s="107"/>
      <c r="D372" s="107"/>
    </row>
    <row r="373" s="3" customFormat="true" ht="15" hidden="false" customHeight="false" outlineLevel="0" collapsed="false">
      <c r="C373" s="107"/>
      <c r="D373" s="107"/>
    </row>
    <row r="374" s="3" customFormat="true" ht="15" hidden="false" customHeight="false" outlineLevel="0" collapsed="false">
      <c r="C374" s="107"/>
      <c r="D374" s="107"/>
    </row>
    <row r="375" s="3" customFormat="true" ht="15" hidden="false" customHeight="false" outlineLevel="0" collapsed="false">
      <c r="C375" s="107"/>
      <c r="D375" s="107"/>
    </row>
    <row r="376" s="3" customFormat="true" ht="15" hidden="false" customHeight="false" outlineLevel="0" collapsed="false">
      <c r="C376" s="107"/>
      <c r="D376" s="107"/>
    </row>
    <row r="377" s="3" customFormat="true" ht="15" hidden="false" customHeight="false" outlineLevel="0" collapsed="false">
      <c r="C377" s="107"/>
      <c r="D377" s="107"/>
    </row>
    <row r="378" s="3" customFormat="true" ht="15" hidden="false" customHeight="false" outlineLevel="0" collapsed="false">
      <c r="C378" s="107"/>
      <c r="D378" s="107"/>
    </row>
    <row r="379" s="3" customFormat="true" ht="15" hidden="false" customHeight="false" outlineLevel="0" collapsed="false">
      <c r="C379" s="107"/>
      <c r="D379" s="107"/>
    </row>
    <row r="380" s="3" customFormat="true" ht="15" hidden="false" customHeight="false" outlineLevel="0" collapsed="false">
      <c r="C380" s="107"/>
      <c r="D380" s="107"/>
    </row>
    <row r="381" s="3" customFormat="true" ht="15" hidden="false" customHeight="false" outlineLevel="0" collapsed="false">
      <c r="C381" s="107"/>
      <c r="D381" s="107"/>
    </row>
    <row r="382" s="3" customFormat="true" ht="15" hidden="false" customHeight="false" outlineLevel="0" collapsed="false">
      <c r="C382" s="107"/>
      <c r="D382" s="107"/>
    </row>
    <row r="383" s="3" customFormat="true" ht="15" hidden="false" customHeight="false" outlineLevel="0" collapsed="false">
      <c r="C383" s="107"/>
      <c r="D383" s="107"/>
    </row>
    <row r="384" s="3" customFormat="true" ht="15" hidden="false" customHeight="false" outlineLevel="0" collapsed="false">
      <c r="C384" s="107"/>
      <c r="D384" s="107"/>
    </row>
    <row r="385" s="3" customFormat="true" ht="15" hidden="false" customHeight="false" outlineLevel="0" collapsed="false">
      <c r="C385" s="107"/>
      <c r="D385" s="107"/>
    </row>
    <row r="386" s="3" customFormat="true" ht="15" hidden="false" customHeight="false" outlineLevel="0" collapsed="false">
      <c r="C386" s="107"/>
      <c r="D386" s="107"/>
    </row>
    <row r="387" s="3" customFormat="true" ht="15" hidden="false" customHeight="false" outlineLevel="0" collapsed="false">
      <c r="C387" s="107"/>
      <c r="D387" s="107"/>
    </row>
    <row r="388" s="3" customFormat="true" ht="15" hidden="false" customHeight="false" outlineLevel="0" collapsed="false">
      <c r="C388" s="107"/>
      <c r="D388" s="107"/>
    </row>
    <row r="389" s="3" customFormat="true" ht="15" hidden="false" customHeight="false" outlineLevel="0" collapsed="false">
      <c r="C389" s="107"/>
      <c r="D389" s="107"/>
    </row>
    <row r="390" s="3" customFormat="true" ht="15" hidden="false" customHeight="false" outlineLevel="0" collapsed="false">
      <c r="C390" s="107"/>
      <c r="D390" s="107"/>
    </row>
    <row r="391" s="3" customFormat="true" ht="15" hidden="false" customHeight="false" outlineLevel="0" collapsed="false">
      <c r="C391" s="107"/>
      <c r="D391" s="107"/>
    </row>
    <row r="392" s="3" customFormat="true" ht="15" hidden="false" customHeight="false" outlineLevel="0" collapsed="false">
      <c r="C392" s="107"/>
      <c r="D392" s="107"/>
    </row>
    <row r="393" s="3" customFormat="true" ht="15" hidden="false" customHeight="false" outlineLevel="0" collapsed="false">
      <c r="C393" s="107"/>
      <c r="D393" s="107"/>
    </row>
    <row r="394" s="3" customFormat="true" ht="15" hidden="false" customHeight="false" outlineLevel="0" collapsed="false">
      <c r="C394" s="107"/>
      <c r="D394" s="107"/>
    </row>
    <row r="395" s="3" customFormat="true" ht="15" hidden="false" customHeight="false" outlineLevel="0" collapsed="false">
      <c r="C395" s="107"/>
      <c r="D395" s="107"/>
    </row>
    <row r="396" s="3" customFormat="true" ht="15" hidden="false" customHeight="false" outlineLevel="0" collapsed="false">
      <c r="C396" s="107"/>
      <c r="D396" s="107"/>
    </row>
    <row r="397" s="3" customFormat="true" ht="15" hidden="false" customHeight="false" outlineLevel="0" collapsed="false">
      <c r="C397" s="107"/>
      <c r="D397" s="107"/>
    </row>
    <row r="398" s="3" customFormat="true" ht="15" hidden="false" customHeight="false" outlineLevel="0" collapsed="false">
      <c r="C398" s="107"/>
      <c r="D398" s="107"/>
    </row>
    <row r="399" s="3" customFormat="true" ht="15" hidden="false" customHeight="false" outlineLevel="0" collapsed="false">
      <c r="C399" s="107"/>
      <c r="D399" s="107"/>
    </row>
    <row r="400" s="3" customFormat="true" ht="15" hidden="false" customHeight="false" outlineLevel="0" collapsed="false">
      <c r="C400" s="107"/>
      <c r="D400" s="107"/>
    </row>
    <row r="401" s="3" customFormat="true" ht="15" hidden="false" customHeight="false" outlineLevel="0" collapsed="false">
      <c r="C401" s="107"/>
      <c r="D401" s="107"/>
    </row>
    <row r="402" s="3" customFormat="true" ht="15" hidden="false" customHeight="false" outlineLevel="0" collapsed="false">
      <c r="C402" s="107"/>
      <c r="D402" s="107"/>
    </row>
    <row r="403" s="3" customFormat="true" ht="15" hidden="false" customHeight="false" outlineLevel="0" collapsed="false">
      <c r="C403" s="107"/>
      <c r="D403" s="107"/>
    </row>
    <row r="404" s="3" customFormat="true" ht="15" hidden="false" customHeight="false" outlineLevel="0" collapsed="false">
      <c r="C404" s="107"/>
      <c r="D404" s="107"/>
    </row>
    <row r="405" s="3" customFormat="true" ht="15" hidden="false" customHeight="false" outlineLevel="0" collapsed="false">
      <c r="C405" s="107"/>
      <c r="D405" s="107"/>
    </row>
    <row r="406" s="3" customFormat="true" ht="15" hidden="false" customHeight="false" outlineLevel="0" collapsed="false">
      <c r="C406" s="107"/>
      <c r="D406" s="107"/>
    </row>
    <row r="407" s="3" customFormat="true" ht="15" hidden="false" customHeight="false" outlineLevel="0" collapsed="false">
      <c r="C407" s="107"/>
      <c r="D407" s="107"/>
    </row>
    <row r="408" s="3" customFormat="true" ht="15" hidden="false" customHeight="false" outlineLevel="0" collapsed="false">
      <c r="C408" s="107"/>
      <c r="D408" s="107"/>
    </row>
    <row r="409" s="3" customFormat="true" ht="15" hidden="false" customHeight="false" outlineLevel="0" collapsed="false">
      <c r="C409" s="107"/>
      <c r="D409" s="107"/>
    </row>
    <row r="410" s="3" customFormat="true" ht="15" hidden="false" customHeight="false" outlineLevel="0" collapsed="false">
      <c r="C410" s="107"/>
      <c r="D410" s="107"/>
    </row>
    <row r="411" s="3" customFormat="true" ht="15" hidden="false" customHeight="false" outlineLevel="0" collapsed="false">
      <c r="C411" s="107"/>
      <c r="D411" s="107"/>
    </row>
    <row r="412" s="3" customFormat="true" ht="15" hidden="false" customHeight="false" outlineLevel="0" collapsed="false">
      <c r="C412" s="107"/>
      <c r="D412" s="107"/>
    </row>
    <row r="413" s="3" customFormat="true" ht="15" hidden="false" customHeight="false" outlineLevel="0" collapsed="false">
      <c r="C413" s="107"/>
      <c r="D413" s="107"/>
    </row>
    <row r="414" s="3" customFormat="true" ht="15" hidden="false" customHeight="false" outlineLevel="0" collapsed="false">
      <c r="C414" s="107"/>
      <c r="D414" s="107"/>
    </row>
    <row r="415" s="3" customFormat="true" ht="15" hidden="false" customHeight="false" outlineLevel="0" collapsed="false">
      <c r="C415" s="107"/>
      <c r="D415" s="107"/>
    </row>
    <row r="416" s="3" customFormat="true" ht="15" hidden="false" customHeight="false" outlineLevel="0" collapsed="false">
      <c r="C416" s="107"/>
      <c r="D416" s="107"/>
    </row>
    <row r="417" s="3" customFormat="true" ht="15" hidden="false" customHeight="false" outlineLevel="0" collapsed="false">
      <c r="C417" s="107"/>
      <c r="D417" s="107"/>
    </row>
    <row r="418" s="3" customFormat="true" ht="15" hidden="false" customHeight="false" outlineLevel="0" collapsed="false">
      <c r="C418" s="107"/>
      <c r="D418" s="107"/>
    </row>
    <row r="419" s="3" customFormat="true" ht="15" hidden="false" customHeight="false" outlineLevel="0" collapsed="false">
      <c r="C419" s="107"/>
      <c r="D419" s="107"/>
    </row>
    <row r="420" s="3" customFormat="true" ht="15" hidden="false" customHeight="false" outlineLevel="0" collapsed="false">
      <c r="C420" s="107"/>
      <c r="D420" s="107"/>
    </row>
    <row r="421" s="3" customFormat="true" ht="15" hidden="false" customHeight="false" outlineLevel="0" collapsed="false">
      <c r="C421" s="107"/>
      <c r="D421" s="107"/>
    </row>
    <row r="422" s="3" customFormat="true" ht="15" hidden="false" customHeight="false" outlineLevel="0" collapsed="false">
      <c r="C422" s="107"/>
      <c r="D422" s="107"/>
    </row>
    <row r="423" s="3" customFormat="true" ht="15" hidden="false" customHeight="false" outlineLevel="0" collapsed="false">
      <c r="C423" s="107"/>
      <c r="D423" s="107"/>
    </row>
    <row r="424" s="3" customFormat="true" ht="15" hidden="false" customHeight="false" outlineLevel="0" collapsed="false">
      <c r="C424" s="107"/>
      <c r="D424" s="107"/>
    </row>
    <row r="425" s="3" customFormat="true" ht="15" hidden="false" customHeight="false" outlineLevel="0" collapsed="false">
      <c r="C425" s="107"/>
      <c r="D425" s="107"/>
    </row>
    <row r="426" s="3" customFormat="true" ht="15" hidden="false" customHeight="false" outlineLevel="0" collapsed="false">
      <c r="C426" s="107"/>
      <c r="D426" s="107"/>
    </row>
    <row r="427" s="3" customFormat="true" ht="15" hidden="false" customHeight="false" outlineLevel="0" collapsed="false">
      <c r="C427" s="107"/>
      <c r="D427" s="107"/>
    </row>
    <row r="428" s="3" customFormat="true" ht="15" hidden="false" customHeight="false" outlineLevel="0" collapsed="false">
      <c r="C428" s="107"/>
      <c r="D428" s="107"/>
    </row>
    <row r="429" s="3" customFormat="true" ht="15" hidden="false" customHeight="false" outlineLevel="0" collapsed="false">
      <c r="C429" s="107"/>
      <c r="D429" s="107"/>
    </row>
    <row r="430" s="3" customFormat="true" ht="15" hidden="false" customHeight="false" outlineLevel="0" collapsed="false">
      <c r="C430" s="107"/>
      <c r="D430" s="107"/>
    </row>
    <row r="431" s="3" customFormat="true" ht="15" hidden="false" customHeight="false" outlineLevel="0" collapsed="false">
      <c r="C431" s="107"/>
      <c r="D431" s="107"/>
    </row>
    <row r="432" s="3" customFormat="true" ht="15" hidden="false" customHeight="false" outlineLevel="0" collapsed="false">
      <c r="C432" s="107"/>
      <c r="D432" s="107"/>
    </row>
    <row r="433" s="3" customFormat="true" ht="15" hidden="false" customHeight="false" outlineLevel="0" collapsed="false">
      <c r="C433" s="107"/>
      <c r="D433" s="107"/>
    </row>
    <row r="434" s="3" customFormat="true" ht="15" hidden="false" customHeight="false" outlineLevel="0" collapsed="false">
      <c r="C434" s="107"/>
      <c r="D434" s="107"/>
    </row>
    <row r="435" s="3" customFormat="true" ht="15" hidden="false" customHeight="false" outlineLevel="0" collapsed="false">
      <c r="C435" s="107"/>
      <c r="D435" s="107"/>
    </row>
    <row r="436" s="3" customFormat="true" ht="15" hidden="false" customHeight="false" outlineLevel="0" collapsed="false">
      <c r="C436" s="107"/>
      <c r="D436" s="107"/>
    </row>
    <row r="437" s="3" customFormat="true" ht="15" hidden="false" customHeight="false" outlineLevel="0" collapsed="false">
      <c r="C437" s="107"/>
      <c r="D437" s="107"/>
    </row>
    <row r="438" s="3" customFormat="true" ht="15" hidden="false" customHeight="false" outlineLevel="0" collapsed="false">
      <c r="C438" s="107"/>
      <c r="D438" s="107"/>
    </row>
    <row r="439" s="3" customFormat="true" ht="15" hidden="false" customHeight="false" outlineLevel="0" collapsed="false">
      <c r="C439" s="107"/>
      <c r="D439" s="107"/>
    </row>
    <row r="440" s="3" customFormat="true" ht="15" hidden="false" customHeight="false" outlineLevel="0" collapsed="false">
      <c r="C440" s="107"/>
      <c r="D440" s="107"/>
    </row>
    <row r="441" s="3" customFormat="true" ht="15" hidden="false" customHeight="false" outlineLevel="0" collapsed="false">
      <c r="C441" s="107"/>
      <c r="D441" s="107"/>
    </row>
    <row r="442" s="3" customFormat="true" ht="15" hidden="false" customHeight="false" outlineLevel="0" collapsed="false">
      <c r="C442" s="107"/>
      <c r="D442" s="107"/>
    </row>
    <row r="443" s="3" customFormat="true" ht="15" hidden="false" customHeight="false" outlineLevel="0" collapsed="false">
      <c r="C443" s="107"/>
      <c r="D443" s="107"/>
    </row>
    <row r="444" s="3" customFormat="true" ht="15" hidden="false" customHeight="false" outlineLevel="0" collapsed="false">
      <c r="C444" s="107"/>
      <c r="D444" s="107"/>
    </row>
    <row r="445" s="3" customFormat="true" ht="15" hidden="false" customHeight="false" outlineLevel="0" collapsed="false">
      <c r="C445" s="107"/>
      <c r="D445" s="107"/>
    </row>
    <row r="446" s="3" customFormat="true" ht="15" hidden="false" customHeight="false" outlineLevel="0" collapsed="false">
      <c r="C446" s="107"/>
      <c r="D446" s="107"/>
    </row>
    <row r="447" s="3" customFormat="true" ht="15" hidden="false" customHeight="false" outlineLevel="0" collapsed="false">
      <c r="C447" s="107"/>
      <c r="D447" s="107"/>
    </row>
    <row r="448" s="3" customFormat="true" ht="15" hidden="false" customHeight="false" outlineLevel="0" collapsed="false">
      <c r="C448" s="107"/>
      <c r="D448" s="107"/>
    </row>
    <row r="449" s="3" customFormat="true" ht="15" hidden="false" customHeight="false" outlineLevel="0" collapsed="false">
      <c r="C449" s="107"/>
      <c r="D449" s="107"/>
    </row>
    <row r="450" s="3" customFormat="true" ht="15" hidden="false" customHeight="false" outlineLevel="0" collapsed="false">
      <c r="C450" s="107"/>
      <c r="D450" s="107"/>
    </row>
    <row r="451" s="3" customFormat="true" ht="15" hidden="false" customHeight="false" outlineLevel="0" collapsed="false">
      <c r="C451" s="107"/>
      <c r="D451" s="107"/>
    </row>
    <row r="452" s="3" customFormat="true" ht="15" hidden="false" customHeight="false" outlineLevel="0" collapsed="false">
      <c r="C452" s="107"/>
      <c r="D452" s="107"/>
    </row>
    <row r="453" s="3" customFormat="true" ht="15" hidden="false" customHeight="false" outlineLevel="0" collapsed="false">
      <c r="C453" s="107"/>
      <c r="D453" s="107"/>
    </row>
    <row r="454" s="3" customFormat="true" ht="15" hidden="false" customHeight="false" outlineLevel="0" collapsed="false">
      <c r="C454" s="107"/>
      <c r="D454" s="107"/>
    </row>
    <row r="455" s="3" customFormat="true" ht="15" hidden="false" customHeight="false" outlineLevel="0" collapsed="false">
      <c r="C455" s="107"/>
      <c r="D455" s="107"/>
    </row>
    <row r="456" s="3" customFormat="true" ht="15" hidden="false" customHeight="false" outlineLevel="0" collapsed="false">
      <c r="C456" s="107"/>
      <c r="D456" s="107"/>
    </row>
    <row r="457" s="3" customFormat="true" ht="15" hidden="false" customHeight="false" outlineLevel="0" collapsed="false">
      <c r="C457" s="107"/>
      <c r="D457" s="107"/>
    </row>
    <row r="458" s="3" customFormat="true" ht="15" hidden="false" customHeight="false" outlineLevel="0" collapsed="false">
      <c r="C458" s="107"/>
      <c r="D458" s="107"/>
    </row>
    <row r="459" s="3" customFormat="true" ht="15" hidden="false" customHeight="false" outlineLevel="0" collapsed="false">
      <c r="C459" s="107"/>
      <c r="D459" s="107"/>
    </row>
    <row r="460" s="3" customFormat="true" ht="15" hidden="false" customHeight="false" outlineLevel="0" collapsed="false">
      <c r="C460" s="107"/>
      <c r="D460" s="107"/>
    </row>
    <row r="461" s="3" customFormat="true" ht="15" hidden="false" customHeight="false" outlineLevel="0" collapsed="false">
      <c r="C461" s="107"/>
      <c r="D461" s="107"/>
    </row>
    <row r="462" s="3" customFormat="true" ht="15" hidden="false" customHeight="false" outlineLevel="0" collapsed="false">
      <c r="C462" s="107"/>
      <c r="D462" s="107"/>
    </row>
    <row r="463" s="3" customFormat="true" ht="15" hidden="false" customHeight="false" outlineLevel="0" collapsed="false">
      <c r="C463" s="107"/>
      <c r="D463" s="107"/>
    </row>
    <row r="464" s="3" customFormat="true" ht="15" hidden="false" customHeight="false" outlineLevel="0" collapsed="false">
      <c r="C464" s="107"/>
      <c r="D464" s="107"/>
    </row>
    <row r="465" s="3" customFormat="true" ht="15" hidden="false" customHeight="false" outlineLevel="0" collapsed="false">
      <c r="C465" s="107"/>
      <c r="D465" s="107"/>
    </row>
    <row r="466" s="3" customFormat="true" ht="15" hidden="false" customHeight="false" outlineLevel="0" collapsed="false">
      <c r="C466" s="107"/>
      <c r="D466" s="107"/>
    </row>
    <row r="467" s="3" customFormat="true" ht="15" hidden="false" customHeight="false" outlineLevel="0" collapsed="false">
      <c r="C467" s="107"/>
      <c r="D467" s="107"/>
    </row>
    <row r="468" s="3" customFormat="true" ht="15" hidden="false" customHeight="false" outlineLevel="0" collapsed="false">
      <c r="C468" s="107"/>
      <c r="D468" s="107"/>
    </row>
    <row r="469" s="3" customFormat="true" ht="15" hidden="false" customHeight="false" outlineLevel="0" collapsed="false">
      <c r="C469" s="107"/>
      <c r="D469" s="107"/>
    </row>
    <row r="470" s="3" customFormat="true" ht="15" hidden="false" customHeight="false" outlineLevel="0" collapsed="false">
      <c r="C470" s="107"/>
      <c r="D470" s="107"/>
    </row>
    <row r="471" s="3" customFormat="true" ht="15" hidden="false" customHeight="false" outlineLevel="0" collapsed="false">
      <c r="C471" s="107"/>
      <c r="D471" s="107"/>
    </row>
    <row r="472" s="3" customFormat="true" ht="15" hidden="false" customHeight="false" outlineLevel="0" collapsed="false">
      <c r="C472" s="107"/>
      <c r="D472" s="107"/>
    </row>
    <row r="473" s="3" customFormat="true" ht="15" hidden="false" customHeight="false" outlineLevel="0" collapsed="false">
      <c r="C473" s="107"/>
      <c r="D473" s="107"/>
    </row>
    <row r="474" s="3" customFormat="true" ht="15" hidden="false" customHeight="false" outlineLevel="0" collapsed="false">
      <c r="C474" s="107"/>
      <c r="D474" s="107"/>
    </row>
    <row r="475" s="3" customFormat="true" ht="15" hidden="false" customHeight="false" outlineLevel="0" collapsed="false">
      <c r="C475" s="107"/>
      <c r="D475" s="107"/>
    </row>
    <row r="476" s="3" customFormat="true" ht="15" hidden="false" customHeight="false" outlineLevel="0" collapsed="false">
      <c r="C476" s="107"/>
      <c r="D476" s="107"/>
    </row>
    <row r="477" s="3" customFormat="true" ht="15" hidden="false" customHeight="false" outlineLevel="0" collapsed="false">
      <c r="C477" s="107"/>
      <c r="D477" s="107"/>
    </row>
    <row r="478" s="3" customFormat="true" ht="15" hidden="false" customHeight="false" outlineLevel="0" collapsed="false">
      <c r="C478" s="107"/>
      <c r="D478" s="107"/>
    </row>
    <row r="479" s="3" customFormat="true" ht="15" hidden="false" customHeight="false" outlineLevel="0" collapsed="false">
      <c r="C479" s="107"/>
      <c r="D479" s="107"/>
    </row>
    <row r="480" s="3" customFormat="true" ht="15" hidden="false" customHeight="false" outlineLevel="0" collapsed="false">
      <c r="C480" s="107"/>
      <c r="D480" s="107"/>
    </row>
    <row r="481" s="3" customFormat="true" ht="15" hidden="false" customHeight="false" outlineLevel="0" collapsed="false">
      <c r="C481" s="107"/>
      <c r="D481" s="107"/>
    </row>
    <row r="482" s="3" customFormat="true" ht="15" hidden="false" customHeight="false" outlineLevel="0" collapsed="false">
      <c r="C482" s="107"/>
      <c r="D482" s="107"/>
    </row>
    <row r="483" s="3" customFormat="true" ht="15" hidden="false" customHeight="false" outlineLevel="0" collapsed="false">
      <c r="C483" s="107"/>
      <c r="D483" s="107"/>
    </row>
    <row r="484" s="3" customFormat="true" ht="15" hidden="false" customHeight="false" outlineLevel="0" collapsed="false">
      <c r="C484" s="107"/>
      <c r="D484" s="107"/>
    </row>
    <row r="485" s="3" customFormat="true" ht="15" hidden="false" customHeight="false" outlineLevel="0" collapsed="false">
      <c r="C485" s="107"/>
      <c r="D485" s="107"/>
    </row>
    <row r="486" s="3" customFormat="true" ht="15" hidden="false" customHeight="false" outlineLevel="0" collapsed="false">
      <c r="C486" s="107"/>
      <c r="D486" s="107"/>
    </row>
    <row r="487" s="3" customFormat="true" ht="15" hidden="false" customHeight="false" outlineLevel="0" collapsed="false">
      <c r="C487" s="107"/>
      <c r="D487" s="107"/>
    </row>
    <row r="488" s="3" customFormat="true" ht="15" hidden="false" customHeight="false" outlineLevel="0" collapsed="false">
      <c r="C488" s="107"/>
      <c r="D488" s="107"/>
    </row>
    <row r="489" s="3" customFormat="true" ht="15" hidden="false" customHeight="false" outlineLevel="0" collapsed="false">
      <c r="C489" s="107"/>
      <c r="D489" s="107"/>
    </row>
    <row r="490" s="3" customFormat="true" ht="15" hidden="false" customHeight="false" outlineLevel="0" collapsed="false">
      <c r="C490" s="107"/>
      <c r="D490" s="107"/>
    </row>
    <row r="491" s="3" customFormat="true" ht="15" hidden="false" customHeight="false" outlineLevel="0" collapsed="false">
      <c r="C491" s="107"/>
      <c r="D491" s="107"/>
    </row>
    <row r="492" s="3" customFormat="true" ht="15" hidden="false" customHeight="false" outlineLevel="0" collapsed="false">
      <c r="C492" s="107"/>
      <c r="D492" s="107"/>
    </row>
    <row r="493" s="3" customFormat="true" ht="15" hidden="false" customHeight="false" outlineLevel="0" collapsed="false">
      <c r="C493" s="107"/>
      <c r="D493" s="107"/>
    </row>
    <row r="494" s="3" customFormat="true" ht="15" hidden="false" customHeight="false" outlineLevel="0" collapsed="false">
      <c r="C494" s="107"/>
      <c r="D494" s="107"/>
    </row>
    <row r="495" s="3" customFormat="true" ht="15" hidden="false" customHeight="false" outlineLevel="0" collapsed="false">
      <c r="C495" s="107"/>
      <c r="D495" s="107"/>
    </row>
    <row r="496" s="3" customFormat="true" ht="15" hidden="false" customHeight="false" outlineLevel="0" collapsed="false">
      <c r="C496" s="107"/>
      <c r="D496" s="107"/>
    </row>
    <row r="497" s="3" customFormat="true" ht="15" hidden="false" customHeight="false" outlineLevel="0" collapsed="false">
      <c r="C497" s="107"/>
      <c r="D497" s="107"/>
    </row>
    <row r="498" s="3" customFormat="true" ht="15" hidden="false" customHeight="false" outlineLevel="0" collapsed="false">
      <c r="C498" s="107"/>
      <c r="D498" s="107"/>
    </row>
    <row r="499" s="3" customFormat="true" ht="15" hidden="false" customHeight="false" outlineLevel="0" collapsed="false">
      <c r="C499" s="107"/>
      <c r="D499" s="107"/>
    </row>
    <row r="500" s="3" customFormat="true" ht="15" hidden="false" customHeight="false" outlineLevel="0" collapsed="false">
      <c r="C500" s="107"/>
      <c r="D500" s="107"/>
    </row>
    <row r="501" s="3" customFormat="true" ht="15" hidden="false" customHeight="false" outlineLevel="0" collapsed="false">
      <c r="C501" s="107"/>
      <c r="D501" s="107"/>
    </row>
    <row r="502" s="3" customFormat="true" ht="15" hidden="false" customHeight="false" outlineLevel="0" collapsed="false">
      <c r="C502" s="107"/>
      <c r="D502" s="107"/>
    </row>
    <row r="503" s="3" customFormat="true" ht="15" hidden="false" customHeight="false" outlineLevel="0" collapsed="false">
      <c r="C503" s="107"/>
      <c r="D503" s="107"/>
    </row>
    <row r="504" s="3" customFormat="true" ht="15" hidden="false" customHeight="false" outlineLevel="0" collapsed="false">
      <c r="C504" s="107"/>
      <c r="D504" s="107"/>
    </row>
    <row r="505" s="3" customFormat="true" ht="15" hidden="false" customHeight="false" outlineLevel="0" collapsed="false">
      <c r="C505" s="107"/>
      <c r="D505" s="107"/>
    </row>
    <row r="506" s="3" customFormat="true" ht="15" hidden="false" customHeight="false" outlineLevel="0" collapsed="false">
      <c r="C506" s="107"/>
      <c r="D506" s="107"/>
    </row>
    <row r="507" s="3" customFormat="true" ht="15" hidden="false" customHeight="false" outlineLevel="0" collapsed="false">
      <c r="C507" s="107"/>
      <c r="D507" s="107"/>
    </row>
    <row r="508" s="3" customFormat="true" ht="15" hidden="false" customHeight="false" outlineLevel="0" collapsed="false">
      <c r="C508" s="107"/>
      <c r="D508" s="107"/>
    </row>
    <row r="509" s="3" customFormat="true" ht="15" hidden="false" customHeight="false" outlineLevel="0" collapsed="false">
      <c r="C509" s="107"/>
      <c r="D509" s="107"/>
    </row>
    <row r="510" s="3" customFormat="true" ht="15" hidden="false" customHeight="false" outlineLevel="0" collapsed="false">
      <c r="C510" s="107"/>
      <c r="D510" s="107"/>
    </row>
    <row r="511" s="3" customFormat="true" ht="15" hidden="false" customHeight="false" outlineLevel="0" collapsed="false">
      <c r="C511" s="107"/>
      <c r="D511" s="107"/>
    </row>
    <row r="512" s="3" customFormat="true" ht="15" hidden="false" customHeight="false" outlineLevel="0" collapsed="false">
      <c r="C512" s="107"/>
      <c r="D512" s="107"/>
    </row>
    <row r="513" s="3" customFormat="true" ht="15" hidden="false" customHeight="false" outlineLevel="0" collapsed="false">
      <c r="C513" s="107"/>
      <c r="D513" s="107"/>
    </row>
    <row r="514" s="3" customFormat="true" ht="15" hidden="false" customHeight="false" outlineLevel="0" collapsed="false">
      <c r="C514" s="107"/>
      <c r="D514" s="107"/>
    </row>
    <row r="515" s="3" customFormat="true" ht="15" hidden="false" customHeight="false" outlineLevel="0" collapsed="false">
      <c r="C515" s="107"/>
      <c r="D515" s="107"/>
    </row>
    <row r="516" s="3" customFormat="true" ht="15" hidden="false" customHeight="false" outlineLevel="0" collapsed="false">
      <c r="C516" s="107"/>
      <c r="D516" s="107"/>
    </row>
    <row r="517" s="3" customFormat="true" ht="15" hidden="false" customHeight="false" outlineLevel="0" collapsed="false">
      <c r="C517" s="107"/>
      <c r="D517" s="107"/>
    </row>
    <row r="518" s="3" customFormat="true" ht="15" hidden="false" customHeight="false" outlineLevel="0" collapsed="false">
      <c r="C518" s="107"/>
      <c r="D518" s="107"/>
    </row>
    <row r="519" s="3" customFormat="true" ht="15" hidden="false" customHeight="false" outlineLevel="0" collapsed="false">
      <c r="C519" s="107"/>
      <c r="D519" s="107"/>
    </row>
    <row r="520" s="3" customFormat="true" ht="15" hidden="false" customHeight="false" outlineLevel="0" collapsed="false">
      <c r="C520" s="107"/>
      <c r="D520" s="107"/>
    </row>
    <row r="521" s="3" customFormat="true" ht="15" hidden="false" customHeight="false" outlineLevel="0" collapsed="false">
      <c r="C521" s="107"/>
      <c r="D521" s="107"/>
    </row>
    <row r="522" s="3" customFormat="true" ht="15" hidden="false" customHeight="false" outlineLevel="0" collapsed="false">
      <c r="C522" s="107"/>
      <c r="D522" s="107"/>
    </row>
    <row r="523" s="3" customFormat="true" ht="15" hidden="false" customHeight="false" outlineLevel="0" collapsed="false">
      <c r="C523" s="107"/>
      <c r="D523" s="107"/>
    </row>
    <row r="524" s="3" customFormat="true" ht="15" hidden="false" customHeight="false" outlineLevel="0" collapsed="false">
      <c r="C524" s="107"/>
      <c r="D524" s="107"/>
    </row>
    <row r="525" s="3" customFormat="true" ht="15" hidden="false" customHeight="false" outlineLevel="0" collapsed="false">
      <c r="C525" s="107"/>
      <c r="D525" s="107"/>
    </row>
    <row r="526" s="3" customFormat="true" ht="15" hidden="false" customHeight="false" outlineLevel="0" collapsed="false">
      <c r="C526" s="107"/>
      <c r="D526" s="107"/>
    </row>
    <row r="527" s="3" customFormat="true" ht="15" hidden="false" customHeight="false" outlineLevel="0" collapsed="false">
      <c r="C527" s="107"/>
      <c r="D527" s="107"/>
    </row>
    <row r="528" s="3" customFormat="true" ht="15" hidden="false" customHeight="false" outlineLevel="0" collapsed="false">
      <c r="C528" s="107"/>
      <c r="D528" s="107"/>
    </row>
    <row r="529" s="3" customFormat="true" ht="15" hidden="false" customHeight="false" outlineLevel="0" collapsed="false">
      <c r="C529" s="107"/>
      <c r="D529" s="107"/>
    </row>
    <row r="530" s="3" customFormat="true" ht="15" hidden="false" customHeight="false" outlineLevel="0" collapsed="false">
      <c r="C530" s="107"/>
      <c r="D530" s="107"/>
    </row>
    <row r="531" s="3" customFormat="true" ht="15" hidden="false" customHeight="false" outlineLevel="0" collapsed="false">
      <c r="C531" s="107"/>
      <c r="D531" s="107"/>
    </row>
    <row r="532" s="3" customFormat="true" ht="15" hidden="false" customHeight="false" outlineLevel="0" collapsed="false">
      <c r="C532" s="107"/>
      <c r="D532" s="107"/>
    </row>
    <row r="533" s="3" customFormat="true" ht="15" hidden="false" customHeight="false" outlineLevel="0" collapsed="false">
      <c r="C533" s="107"/>
      <c r="D533" s="107"/>
    </row>
    <row r="534" s="3" customFormat="true" ht="15" hidden="false" customHeight="false" outlineLevel="0" collapsed="false">
      <c r="C534" s="107"/>
      <c r="D534" s="107"/>
    </row>
    <row r="535" s="3" customFormat="true" ht="15" hidden="false" customHeight="false" outlineLevel="0" collapsed="false">
      <c r="C535" s="107"/>
      <c r="D535" s="107"/>
    </row>
    <row r="536" s="3" customFormat="true" ht="15" hidden="false" customHeight="false" outlineLevel="0" collapsed="false">
      <c r="C536" s="107"/>
      <c r="D536" s="107"/>
    </row>
    <row r="537" s="3" customFormat="true" ht="15" hidden="false" customHeight="false" outlineLevel="0" collapsed="false">
      <c r="C537" s="107"/>
      <c r="D537" s="107"/>
    </row>
    <row r="538" s="3" customFormat="true" ht="15" hidden="false" customHeight="false" outlineLevel="0" collapsed="false">
      <c r="C538" s="107"/>
      <c r="D538" s="107"/>
    </row>
    <row r="539" s="3" customFormat="true" ht="15" hidden="false" customHeight="false" outlineLevel="0" collapsed="false">
      <c r="C539" s="107"/>
      <c r="D539" s="107"/>
    </row>
    <row r="540" s="3" customFormat="true" ht="15" hidden="false" customHeight="false" outlineLevel="0" collapsed="false">
      <c r="C540" s="107"/>
      <c r="D540" s="107"/>
    </row>
    <row r="541" s="3" customFormat="true" ht="15" hidden="false" customHeight="false" outlineLevel="0" collapsed="false">
      <c r="C541" s="107"/>
      <c r="D541" s="107"/>
    </row>
    <row r="542" s="3" customFormat="true" ht="15" hidden="false" customHeight="false" outlineLevel="0" collapsed="false">
      <c r="C542" s="107"/>
      <c r="D542" s="107"/>
    </row>
    <row r="543" s="3" customFormat="true" ht="15" hidden="false" customHeight="false" outlineLevel="0" collapsed="false">
      <c r="C543" s="107"/>
      <c r="D543" s="107"/>
    </row>
    <row r="544" s="3" customFormat="true" ht="15" hidden="false" customHeight="false" outlineLevel="0" collapsed="false">
      <c r="C544" s="107"/>
      <c r="D544" s="107"/>
    </row>
    <row r="545" s="3" customFormat="true" ht="15" hidden="false" customHeight="false" outlineLevel="0" collapsed="false">
      <c r="C545" s="107"/>
      <c r="D545" s="107"/>
    </row>
    <row r="546" s="3" customFormat="true" ht="15" hidden="false" customHeight="false" outlineLevel="0" collapsed="false">
      <c r="C546" s="107"/>
      <c r="D546" s="107"/>
    </row>
    <row r="547" s="3" customFormat="true" ht="15" hidden="false" customHeight="false" outlineLevel="0" collapsed="false">
      <c r="C547" s="107"/>
      <c r="D547" s="107"/>
    </row>
    <row r="548" s="3" customFormat="true" ht="15" hidden="false" customHeight="false" outlineLevel="0" collapsed="false">
      <c r="C548" s="107"/>
      <c r="D548" s="107"/>
    </row>
    <row r="549" s="3" customFormat="true" ht="15" hidden="false" customHeight="false" outlineLevel="0" collapsed="false">
      <c r="C549" s="107"/>
      <c r="D549" s="107"/>
    </row>
    <row r="550" s="3" customFormat="true" ht="15" hidden="false" customHeight="false" outlineLevel="0" collapsed="false">
      <c r="C550" s="107"/>
      <c r="D550" s="107"/>
    </row>
    <row r="551" s="3" customFormat="true" ht="15" hidden="false" customHeight="false" outlineLevel="0" collapsed="false">
      <c r="C551" s="107"/>
      <c r="D551" s="107"/>
    </row>
    <row r="552" s="3" customFormat="true" ht="15" hidden="false" customHeight="false" outlineLevel="0" collapsed="false">
      <c r="C552" s="107"/>
      <c r="D552" s="107"/>
    </row>
    <row r="553" s="3" customFormat="true" ht="15" hidden="false" customHeight="false" outlineLevel="0" collapsed="false">
      <c r="C553" s="107"/>
      <c r="D553" s="107"/>
    </row>
    <row r="554" s="3" customFormat="true" ht="15" hidden="false" customHeight="false" outlineLevel="0" collapsed="false">
      <c r="C554" s="107"/>
      <c r="D554" s="107"/>
    </row>
    <row r="555" s="3" customFormat="true" ht="15" hidden="false" customHeight="false" outlineLevel="0" collapsed="false">
      <c r="B555" s="1"/>
      <c r="C555" s="107"/>
      <c r="D555" s="107"/>
    </row>
    <row r="556" s="3" customFormat="true" ht="15" hidden="false" customHeight="false" outlineLevel="0" collapsed="false">
      <c r="B556" s="1"/>
      <c r="C556" s="107"/>
      <c r="D556" s="107"/>
      <c r="M556" s="1"/>
      <c r="N556" s="1"/>
    </row>
    <row r="557" s="3" customFormat="true" ht="15" hidden="false" customHeight="false" outlineLevel="0" collapsed="false">
      <c r="B557" s="1"/>
      <c r="C557" s="2"/>
      <c r="D557" s="2"/>
      <c r="F557" s="1"/>
      <c r="G557" s="1"/>
      <c r="H557" s="1"/>
      <c r="I557" s="1"/>
      <c r="J557" s="1"/>
      <c r="K557" s="1"/>
      <c r="M557" s="1"/>
      <c r="N557" s="1"/>
    </row>
    <row r="558" s="3" customFormat="true" ht="15" hidden="false" customHeight="false" outlineLevel="0" collapsed="false">
      <c r="B558" s="1"/>
      <c r="C558" s="2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3" customFormat="true" ht="15" hidden="false" customHeight="false" outlineLevel="0" collapsed="false">
      <c r="B559" s="1"/>
      <c r="C559" s="2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3" customFormat="true" ht="15" hidden="false" customHeight="false" outlineLevel="0" collapsed="false">
      <c r="B560" s="1"/>
      <c r="C560" s="2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3" customFormat="true" ht="15" hidden="false" customHeight="false" outlineLevel="0" collapsed="false">
      <c r="B561" s="1"/>
      <c r="C561" s="2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3" customFormat="true" ht="15" hidden="false" customHeight="false" outlineLevel="0" collapsed="false">
      <c r="B562" s="1"/>
      <c r="C562" s="2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3" customFormat="true" ht="15" hidden="false" customHeight="false" outlineLevel="0" collapsed="false">
      <c r="A563" s="1"/>
      <c r="B563" s="1"/>
      <c r="C563" s="2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s="3" customFormat="true" ht="15" hidden="false" customHeight="false" outlineLevel="0" collapsed="false">
      <c r="A564" s="1"/>
      <c r="B564" s="1"/>
      <c r="C564" s="2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s="3" customFormat="true" ht="15" hidden="false" customHeight="false" outlineLevel="0" collapsed="false">
      <c r="A565" s="1"/>
      <c r="B565" s="1"/>
      <c r="C565" s="2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s="3" customFormat="true" ht="15" hidden="false" customHeight="false" outlineLevel="0" collapsed="false">
      <c r="A566" s="1"/>
      <c r="B566" s="1"/>
      <c r="C566" s="2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s="3" customFormat="true" ht="15" hidden="false" customHeight="false" outlineLevel="0" collapsed="false">
      <c r="A567" s="1"/>
      <c r="B567" s="1"/>
      <c r="C567" s="2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s="3" customFormat="true" ht="15" hidden="false" customHeight="false" outlineLevel="0" collapsed="false">
      <c r="A568" s="1"/>
      <c r="B568" s="1"/>
      <c r="C568" s="2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s="3" customFormat="true" ht="15" hidden="false" customHeight="false" outlineLevel="0" collapsed="false">
      <c r="A569" s="1"/>
      <c r="B569" s="1"/>
      <c r="C569" s="2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s="3" customFormat="true" ht="15" hidden="false" customHeight="false" outlineLevel="0" collapsed="false">
      <c r="A570" s="1"/>
      <c r="B570" s="1"/>
      <c r="C570" s="2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s="3" customFormat="true" ht="15" hidden="false" customHeight="false" outlineLevel="0" collapsed="false">
      <c r="A571" s="1"/>
      <c r="B571" s="1"/>
      <c r="C571" s="2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s="3" customFormat="true" ht="15" hidden="false" customHeight="false" outlineLevel="0" collapsed="false">
      <c r="A572" s="1"/>
      <c r="B572" s="1"/>
      <c r="C572" s="2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s="3" customFormat="true" ht="15" hidden="false" customHeight="false" outlineLevel="0" collapsed="false">
      <c r="A573" s="1"/>
      <c r="B573" s="1"/>
      <c r="C573" s="2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s="3" customFormat="true" ht="15" hidden="false" customHeight="false" outlineLevel="0" collapsed="false">
      <c r="A574" s="1"/>
      <c r="B574" s="1"/>
      <c r="C574" s="2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s="3" customFormat="true" ht="15" hidden="false" customHeight="false" outlineLevel="0" collapsed="false">
      <c r="A575" s="1"/>
      <c r="B575" s="1"/>
      <c r="C575" s="2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s="3" customFormat="true" ht="15" hidden="false" customHeight="false" outlineLevel="0" collapsed="false">
      <c r="A576" s="1"/>
      <c r="B576" s="1"/>
      <c r="C576" s="2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s="3" customFormat="true" ht="15" hidden="false" customHeight="false" outlineLevel="0" collapsed="false">
      <c r="A577" s="1"/>
      <c r="B577" s="1"/>
      <c r="C577" s="2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</sheetData>
  <sheetProtection sheet="true" password="ddff"/>
  <mergeCells count="110">
    <mergeCell ref="A1:O1"/>
    <mergeCell ref="A2:O2"/>
    <mergeCell ref="A3:A60"/>
    <mergeCell ref="B3:D3"/>
    <mergeCell ref="F3:I3"/>
    <mergeCell ref="J3:K3"/>
    <mergeCell ref="M3:N3"/>
    <mergeCell ref="O3:O60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J13:K13"/>
    <mergeCell ref="C14:D14"/>
    <mergeCell ref="F14:G14"/>
    <mergeCell ref="C15:D15"/>
    <mergeCell ref="F15:G15"/>
    <mergeCell ref="F16:G16"/>
    <mergeCell ref="F17:G17"/>
    <mergeCell ref="F18:G18"/>
    <mergeCell ref="M18:N30"/>
    <mergeCell ref="F19:G19"/>
    <mergeCell ref="C20:D20"/>
    <mergeCell ref="F20:G20"/>
    <mergeCell ref="H20:I20"/>
    <mergeCell ref="F21:G21"/>
    <mergeCell ref="H21:I21"/>
    <mergeCell ref="F22:G22"/>
    <mergeCell ref="C23:D23"/>
    <mergeCell ref="F23:G23"/>
    <mergeCell ref="F24:G24"/>
    <mergeCell ref="H24:I24"/>
    <mergeCell ref="F25:G25"/>
    <mergeCell ref="J25:K25"/>
    <mergeCell ref="C26:D26"/>
    <mergeCell ref="F26:G26"/>
    <mergeCell ref="H26:I26"/>
    <mergeCell ref="F27:G27"/>
    <mergeCell ref="H27:I27"/>
    <mergeCell ref="B28:D29"/>
    <mergeCell ref="F28:G28"/>
    <mergeCell ref="H28:I28"/>
    <mergeCell ref="F29:G29"/>
    <mergeCell ref="H29:I29"/>
    <mergeCell ref="B30:K30"/>
    <mergeCell ref="M31:N31"/>
    <mergeCell ref="B32:F32"/>
    <mergeCell ref="H32:J32"/>
    <mergeCell ref="M32:N32"/>
    <mergeCell ref="B33:N33"/>
    <mergeCell ref="B34:K34"/>
    <mergeCell ref="M34:N34"/>
    <mergeCell ref="D35:E35"/>
    <mergeCell ref="L35:L36"/>
    <mergeCell ref="M35:N36"/>
    <mergeCell ref="D36:E36"/>
    <mergeCell ref="B38:N38"/>
    <mergeCell ref="B39:H39"/>
    <mergeCell ref="I39:N39"/>
    <mergeCell ref="B40:G40"/>
    <mergeCell ref="I40:M40"/>
    <mergeCell ref="B41:G41"/>
    <mergeCell ref="I41:M41"/>
    <mergeCell ref="B42:G42"/>
    <mergeCell ref="I42:M42"/>
    <mergeCell ref="B43:G43"/>
    <mergeCell ref="I43:M43"/>
    <mergeCell ref="B44:G44"/>
    <mergeCell ref="I44:M44"/>
    <mergeCell ref="B45:G45"/>
    <mergeCell ref="I45:M45"/>
    <mergeCell ref="B46:G46"/>
    <mergeCell ref="I46:M46"/>
    <mergeCell ref="B47:G47"/>
    <mergeCell ref="I47:M47"/>
    <mergeCell ref="B48:G48"/>
    <mergeCell ref="I48:K52"/>
    <mergeCell ref="L48:N52"/>
    <mergeCell ref="B49:G49"/>
    <mergeCell ref="B50:G50"/>
    <mergeCell ref="B51:G51"/>
    <mergeCell ref="B52:G52"/>
    <mergeCell ref="B53:G53"/>
    <mergeCell ref="I53:N53"/>
    <mergeCell ref="B54:N54"/>
  </mergeCells>
  <dataValidations count="22">
    <dataValidation allowBlank="true" errorStyle="stop" operator="between" showDropDown="false" showErrorMessage="true" showInputMessage="false" sqref="H8 H25" type="list">
      <formula1>$B$74:$B$76</formula1>
      <formula2>0</formula2>
    </dataValidation>
    <dataValidation allowBlank="true" errorStyle="stop" operator="between" showDropDown="false" showErrorMessage="true" showInputMessage="false" sqref="I25" type="list">
      <formula1>$C$78:$C$85</formula1>
      <formula2>0</formula2>
    </dataValidation>
    <dataValidation allowBlank="true" errorStyle="stop" operator="between" showDropDown="false" showErrorMessage="true" showInputMessage="false" sqref="C26 G31:G32" type="list">
      <formula1>$C$90:$C$91</formula1>
      <formula2>0</formula2>
    </dataValidation>
    <dataValidation allowBlank="true" errorStyle="stop" operator="between" showDropDown="false" showErrorMessage="true" showInputMessage="false" sqref="I40" type="list">
      <formula1>$Q$15:$Q$17</formula1>
      <formula2>0</formula2>
    </dataValidation>
    <dataValidation allowBlank="true" errorStyle="stop" operator="between" showDropDown="false" showErrorMessage="true" showInputMessage="false" sqref="I47 L48" type="list">
      <formula1>$H$58:$H$59</formula1>
      <formula2>0</formula2>
    </dataValidation>
    <dataValidation allowBlank="true" errorStyle="stop" operator="between" showDropDown="false" showErrorMessage="true" showInputMessage="false" sqref="C27" type="list">
      <formula1>$F$56:$F$86</formula1>
      <formula2>0</formula2>
    </dataValidation>
    <dataValidation allowBlank="true" errorStyle="stop" operator="between" showDropDown="false" showErrorMessage="true" showInputMessage="false" sqref="D27" type="list">
      <formula1>$G$56:$G$67</formula1>
      <formula2>0</formula2>
    </dataValidation>
    <dataValidation allowBlank="true" errorStyle="stop" operator="between" showDropDown="false" showErrorMessage="true" showInputMessage="false" sqref="H14 H16 H18 C19 C22 H23 C25" type="list">
      <formula1>$B$77:$B$89</formula1>
      <formula2>0</formula2>
    </dataValidation>
    <dataValidation allowBlank="true" errorStyle="stop" operator="between" showDropDown="false" showErrorMessage="true" showInputMessage="false" sqref="C24 D25" type="list">
      <formula1>$B$69:$B$73</formula1>
      <formula2>0</formula2>
    </dataValidation>
    <dataValidation allowBlank="true" errorStyle="stop" operator="between" showDropDown="false" showErrorMessage="true" showInputMessage="false" sqref="C14" type="list">
      <formula1>$B$61:$B$62</formula1>
      <formula2>0</formula2>
    </dataValidation>
    <dataValidation allowBlank="true" errorStyle="stop" operator="between" showDropDown="false" showErrorMessage="true" showInputMessage="false" sqref="C11" type="list">
      <formula1>$B$59:$B$60</formula1>
      <formula2>0</formula2>
    </dataValidation>
    <dataValidation allowBlank="true" errorStyle="stop" operator="between" showDropDown="false" showErrorMessage="true" showInputMessage="false" sqref="B43:B49" type="list">
      <formula1>$Q$3:$Q$13</formula1>
      <formula2>0</formula2>
    </dataValidation>
    <dataValidation allowBlank="true" errorStyle="stop" operator="between" showDropDown="false" showErrorMessage="true" showInputMessage="false" sqref="H19 H24" type="list">
      <formula1>$D$65:$D$66</formula1>
      <formula2>0</formula2>
    </dataValidation>
    <dataValidation allowBlank="true" errorStyle="stop" operator="between" showDropDown="false" showErrorMessage="true" showInputMessage="false" sqref="H13 I14" type="list">
      <formula1>$D$56:$D$59</formula1>
      <formula2>0</formula2>
    </dataValidation>
    <dataValidation allowBlank="true" errorStyle="stop" operator="between" showDropDown="false" showErrorMessage="true" showInputMessage="false" sqref="H7 I8" type="list">
      <formula1>$B$78:$B$89</formula1>
      <formula2>0</formula2>
    </dataValidation>
    <dataValidation allowBlank="true" errorStyle="stop" operator="between" showDropDown="false" showErrorMessage="true" showInputMessage="false" sqref="H10" type="list">
      <formula1>$B$63:$B$65</formula1>
      <formula2>0</formula2>
    </dataValidation>
    <dataValidation allowBlank="true" errorStyle="stop" operator="between" showDropDown="false" showErrorMessage="true" showInputMessage="false" sqref="H11" type="list">
      <formula1>$B$66:$B$68</formula1>
      <formula2>0</formula2>
    </dataValidation>
    <dataValidation allowBlank="true" errorStyle="stop" operator="between" showDropDown="false" showErrorMessage="true" showInputMessage="false" sqref="H5:H6" type="list">
      <formula1>$K$56:$K$135</formula1>
      <formula2>0</formula2>
    </dataValidation>
    <dataValidation allowBlank="true" errorStyle="stop" operator="between" showDropDown="false" showErrorMessage="true" showInputMessage="false" sqref="H12" type="list">
      <formula1>$D$69:$D$71</formula1>
      <formula2>0</formula2>
    </dataValidation>
    <dataValidation allowBlank="true" errorStyle="stop" operator="between" showDropDown="false" showErrorMessage="true" showInputMessage="false" sqref="H26" type="list">
      <formula1>$J$56:$J$57</formula1>
      <formula2>0</formula2>
    </dataValidation>
    <dataValidation allowBlank="true" errorStyle="stop" operator="between" showDropDown="false" showErrorMessage="true" showInputMessage="false" sqref="I42:M42" type="list">
      <formula1>$Q$24:$Q$25</formula1>
      <formula2>0</formula2>
    </dataValidation>
    <dataValidation allowBlank="true" errorStyle="stop" operator="between" showDropDown="false" showErrorMessage="true" showInputMessage="false" sqref="I41:M41" type="list">
      <formula1>$Q$19:$Q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598" width="1.28"/>
    <col collapsed="false" customWidth="true" hidden="false" outlineLevel="0" max="2" min="2" style="620" width="4.28"/>
    <col collapsed="false" customWidth="true" hidden="false" outlineLevel="0" max="3" min="3" style="620" width="3.99"/>
    <col collapsed="false" customWidth="true" hidden="false" outlineLevel="0" max="4" min="4" style="598" width="28.99"/>
    <col collapsed="false" customWidth="true" hidden="false" outlineLevel="0" max="5" min="5" style="598" width="2.7"/>
    <col collapsed="false" customWidth="true" hidden="false" outlineLevel="0" max="6" min="6" style="598" width="27.56"/>
    <col collapsed="false" customWidth="true" hidden="false" outlineLevel="0" max="7" min="7" style="598" width="3.42"/>
    <col collapsed="false" customWidth="true" hidden="false" outlineLevel="0" max="8" min="8" style="598" width="22.99"/>
    <col collapsed="false" customWidth="true" hidden="false" outlineLevel="0" max="9" min="9" style="598" width="11.13"/>
    <col collapsed="false" customWidth="true" hidden="false" outlineLevel="0" max="10" min="10" style="598" width="13.85"/>
    <col collapsed="false" customWidth="false" hidden="false" outlineLevel="0" max="257" min="11" style="598" width="9.14"/>
  </cols>
  <sheetData>
    <row r="2" customFormat="false" ht="28.5" hidden="false" customHeight="true" outlineLevel="0" collapsed="false">
      <c r="B2" s="621" t="s">
        <v>514</v>
      </c>
      <c r="C2" s="621"/>
      <c r="D2" s="621"/>
      <c r="E2" s="621"/>
      <c r="F2" s="621"/>
      <c r="G2" s="621"/>
      <c r="H2" s="621"/>
    </row>
    <row r="3" customFormat="false" ht="18.75" hidden="false" customHeight="true" outlineLevel="0" collapsed="false">
      <c r="B3" s="622" t="s">
        <v>515</v>
      </c>
      <c r="C3" s="622"/>
      <c r="D3" s="622"/>
      <c r="E3" s="622"/>
      <c r="F3" s="622"/>
      <c r="G3" s="622"/>
      <c r="H3" s="622"/>
    </row>
    <row r="4" customFormat="false" ht="54" hidden="false" customHeight="true" outlineLevel="0" collapsed="false">
      <c r="B4" s="620" t="n">
        <v>1</v>
      </c>
      <c r="C4" s="623" t="s">
        <v>516</v>
      </c>
      <c r="D4" s="623"/>
      <c r="E4" s="624" t="s">
        <v>517</v>
      </c>
      <c r="F4" s="625" t="str">
        <f aca="false">CONCATENATE("",DATA!C4,", ",DATA!C6,", ",DATA!C8,", ",DATA!C9,", ",DATA!C10,"")</f>
        <v>N RAJENDER REDDY, SGT, MPPS VANNARAM, MANAKONDUR, KARIMNAGAR</v>
      </c>
      <c r="G4" s="625"/>
      <c r="H4" s="625"/>
    </row>
    <row r="5" customFormat="false" ht="27" hidden="false" customHeight="true" outlineLevel="0" collapsed="false">
      <c r="B5" s="620" t="n">
        <v>2</v>
      </c>
      <c r="C5" s="623" t="s">
        <v>518</v>
      </c>
      <c r="D5" s="623"/>
      <c r="E5" s="624" t="s">
        <v>517</v>
      </c>
      <c r="F5" s="626" t="str">
        <f aca="false">DATA!C15</f>
        <v>EFGH5678D</v>
      </c>
      <c r="G5" s="626"/>
      <c r="H5" s="626"/>
    </row>
    <row r="6" customFormat="false" ht="27" hidden="false" customHeight="true" outlineLevel="0" collapsed="false">
      <c r="B6" s="620" t="n">
        <v>3</v>
      </c>
      <c r="C6" s="623" t="s">
        <v>519</v>
      </c>
      <c r="D6" s="623"/>
      <c r="E6" s="624" t="s">
        <v>517</v>
      </c>
      <c r="F6" s="626" t="s">
        <v>520</v>
      </c>
      <c r="G6" s="626"/>
      <c r="H6" s="626"/>
    </row>
    <row r="8" customFormat="false" ht="59.25" hidden="false" customHeight="true" outlineLevel="0" collapsed="false">
      <c r="B8" s="1"/>
      <c r="C8" s="627" t="s">
        <v>521</v>
      </c>
      <c r="D8" s="627"/>
      <c r="E8" s="627"/>
      <c r="F8" s="627"/>
      <c r="G8" s="627"/>
      <c r="H8" s="627"/>
    </row>
    <row r="10" customFormat="false" ht="53.25" hidden="false" customHeight="true" outlineLevel="0" collapsed="false">
      <c r="B10" s="620" t="n">
        <v>1</v>
      </c>
      <c r="C10" s="620" t="s">
        <v>361</v>
      </c>
      <c r="D10" s="628" t="s">
        <v>522</v>
      </c>
      <c r="E10" s="628"/>
      <c r="F10" s="628"/>
      <c r="G10" s="620" t="s">
        <v>337</v>
      </c>
      <c r="H10" s="629" t="n">
        <f aca="false">'10E(2)'!H6:I6</f>
        <v>0</v>
      </c>
    </row>
    <row r="11" customFormat="false" ht="53.25" hidden="false" customHeight="true" outlineLevel="0" collapsed="false">
      <c r="C11" s="620" t="s">
        <v>362</v>
      </c>
      <c r="D11" s="628" t="s">
        <v>523</v>
      </c>
      <c r="E11" s="628"/>
      <c r="F11" s="628"/>
      <c r="G11" s="620" t="s">
        <v>337</v>
      </c>
      <c r="H11" s="629" t="s">
        <v>524</v>
      </c>
    </row>
    <row r="12" customFormat="false" ht="103.5" hidden="false" customHeight="true" outlineLevel="0" collapsed="false">
      <c r="C12" s="620" t="s">
        <v>363</v>
      </c>
      <c r="D12" s="628" t="s">
        <v>525</v>
      </c>
      <c r="E12" s="628"/>
      <c r="F12" s="628"/>
      <c r="G12" s="620" t="s">
        <v>337</v>
      </c>
      <c r="H12" s="629" t="s">
        <v>524</v>
      </c>
    </row>
    <row r="13" customFormat="false" ht="60" hidden="false" customHeight="true" outlineLevel="0" collapsed="false">
      <c r="C13" s="620" t="s">
        <v>364</v>
      </c>
      <c r="D13" s="628" t="s">
        <v>526</v>
      </c>
      <c r="E13" s="628"/>
      <c r="F13" s="628"/>
      <c r="G13" s="620" t="s">
        <v>337</v>
      </c>
      <c r="H13" s="629" t="s">
        <v>524</v>
      </c>
    </row>
    <row r="14" customFormat="false" ht="51.75" hidden="false" customHeight="true" outlineLevel="0" collapsed="false">
      <c r="B14" s="620" t="n">
        <v>2</v>
      </c>
      <c r="D14" s="628" t="s">
        <v>527</v>
      </c>
      <c r="E14" s="628"/>
      <c r="F14" s="628"/>
      <c r="H14" s="629" t="s">
        <v>528</v>
      </c>
    </row>
    <row r="17" customFormat="false" ht="21" hidden="false" customHeight="true" outlineLevel="0" collapsed="false">
      <c r="C17" s="630" t="s">
        <v>309</v>
      </c>
      <c r="D17" s="630"/>
      <c r="E17" s="630"/>
      <c r="F17" s="630"/>
      <c r="G17" s="630"/>
      <c r="H17" s="630"/>
    </row>
    <row r="19" customFormat="false" ht="34.5" hidden="false" customHeight="true" outlineLevel="0" collapsed="false">
      <c r="C19" s="631" t="str">
        <f aca="false">CONCATENATE("         I  ",DATA!C4," do here by declare that what is stated above is true to the best of my knowledge and belief. Verified today.")</f>
        <v>         I  N RAJENDER REDDY do here by declare that what is stated above is true to the best of my knowledge and belief. Verified today.</v>
      </c>
      <c r="D19" s="631"/>
      <c r="E19" s="631"/>
      <c r="F19" s="631"/>
      <c r="G19" s="631"/>
      <c r="H19" s="631"/>
    </row>
    <row r="23" customFormat="false" ht="15" hidden="false" customHeight="false" outlineLevel="0" collapsed="false">
      <c r="B23" s="620" t="s">
        <v>497</v>
      </c>
      <c r="D23" s="598" t="str">
        <f aca="false">DATA!C8</f>
        <v>MPPS VANNARAM</v>
      </c>
    </row>
    <row r="24" customFormat="false" ht="15" hidden="false" customHeight="true" outlineLevel="0" collapsed="false">
      <c r="B24" s="620" t="s">
        <v>529</v>
      </c>
      <c r="F24" s="616" t="s">
        <v>221</v>
      </c>
      <c r="G24" s="616"/>
      <c r="H24" s="616"/>
    </row>
  </sheetData>
  <sheetProtection sheet="true" password="ddff"/>
  <mergeCells count="17">
    <mergeCell ref="B2:H2"/>
    <mergeCell ref="B3:H3"/>
    <mergeCell ref="C4:D4"/>
    <mergeCell ref="F4:H4"/>
    <mergeCell ref="C5:D5"/>
    <mergeCell ref="F5:H5"/>
    <mergeCell ref="C6:D6"/>
    <mergeCell ref="F6:H6"/>
    <mergeCell ref="C8:H8"/>
    <mergeCell ref="D10:F10"/>
    <mergeCell ref="D11:F11"/>
    <mergeCell ref="D12:F12"/>
    <mergeCell ref="D13:F13"/>
    <mergeCell ref="D14:F14"/>
    <mergeCell ref="C17:H17"/>
    <mergeCell ref="C19:H19"/>
    <mergeCell ref="F24:H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620" width="5.56"/>
    <col collapsed="false" customWidth="true" hidden="false" outlineLevel="0" max="2" min="2" style="598" width="8.14"/>
    <col collapsed="false" customWidth="true" hidden="false" outlineLevel="0" max="3" min="3" style="598" width="13.56"/>
    <col collapsed="false" customWidth="true" hidden="false" outlineLevel="0" max="4" min="4" style="598" width="14.41"/>
    <col collapsed="false" customWidth="true" hidden="false" outlineLevel="0" max="5" min="5" style="598" width="16.13"/>
    <col collapsed="false" customWidth="true" hidden="false" outlineLevel="0" max="6" min="6" style="598" width="14.41"/>
    <col collapsed="false" customWidth="true" hidden="false" outlineLevel="0" max="7" min="7" style="598" width="3.99"/>
    <col collapsed="false" customWidth="true" hidden="false" outlineLevel="0" max="8" min="8" style="598" width="9.99"/>
    <col collapsed="false" customWidth="true" hidden="false" outlineLevel="0" max="9" min="9" style="598" width="13.14"/>
    <col collapsed="false" customWidth="false" hidden="false" outlineLevel="0" max="10" min="10" style="598" width="9.14"/>
    <col collapsed="false" customWidth="true" hidden="false" outlineLevel="0" max="11" min="11" style="598" width="9.7"/>
    <col collapsed="false" customWidth="false" hidden="false" outlineLevel="0" max="257" min="12" style="598" width="9.14"/>
  </cols>
  <sheetData>
    <row r="1" customFormat="false" ht="26.25" hidden="false" customHeight="true" outlineLevel="0" collapsed="false">
      <c r="A1" s="617" t="s">
        <v>528</v>
      </c>
      <c r="B1" s="617"/>
      <c r="C1" s="617"/>
      <c r="D1" s="617"/>
      <c r="E1" s="617"/>
      <c r="F1" s="617"/>
      <c r="G1" s="617"/>
      <c r="H1" s="617"/>
      <c r="I1" s="617"/>
    </row>
    <row r="2" customFormat="false" ht="15" hidden="false" customHeight="true" outlineLevel="0" collapsed="false">
      <c r="A2" s="616" t="s">
        <v>530</v>
      </c>
      <c r="B2" s="616"/>
      <c r="C2" s="616"/>
      <c r="D2" s="616"/>
      <c r="E2" s="616"/>
      <c r="F2" s="616"/>
      <c r="G2" s="616"/>
      <c r="H2" s="616"/>
      <c r="I2" s="616"/>
    </row>
    <row r="3" customFormat="false" ht="21" hidden="false" customHeight="true" outlineLevel="0" collapsed="false">
      <c r="A3" s="632" t="s">
        <v>531</v>
      </c>
      <c r="B3" s="632"/>
      <c r="C3" s="632"/>
      <c r="D3" s="632"/>
      <c r="E3" s="632"/>
      <c r="F3" s="632"/>
      <c r="G3" s="632"/>
      <c r="H3" s="632"/>
      <c r="I3" s="632"/>
    </row>
    <row r="5" s="624" customFormat="true" ht="33.75" hidden="false" customHeight="true" outlineLevel="0" collapsed="false">
      <c r="A5" s="633" t="n">
        <v>1</v>
      </c>
      <c r="B5" s="634" t="s">
        <v>532</v>
      </c>
      <c r="C5" s="634"/>
      <c r="D5" s="634"/>
      <c r="E5" s="634"/>
      <c r="F5" s="634"/>
      <c r="G5" s="635" t="s">
        <v>337</v>
      </c>
      <c r="H5" s="636" t="n">
        <f aca="false">Old!C3</f>
        <v>452060</v>
      </c>
      <c r="I5" s="636"/>
    </row>
    <row r="6" s="624" customFormat="true" ht="33.75" hidden="false" customHeight="true" outlineLevel="0" collapsed="false">
      <c r="A6" s="633" t="n">
        <v>2</v>
      </c>
      <c r="B6" s="634" t="s">
        <v>533</v>
      </c>
      <c r="C6" s="634"/>
      <c r="D6" s="634"/>
      <c r="E6" s="634"/>
      <c r="F6" s="634"/>
      <c r="G6" s="635" t="s">
        <v>337</v>
      </c>
      <c r="H6" s="636" t="n">
        <f aca="false">Old!C4</f>
        <v>0</v>
      </c>
      <c r="I6" s="636"/>
    </row>
    <row r="7" s="624" customFormat="true" ht="33.75" hidden="false" customHeight="true" outlineLevel="0" collapsed="false">
      <c r="A7" s="633" t="n">
        <v>3</v>
      </c>
      <c r="B7" s="634" t="s">
        <v>534</v>
      </c>
      <c r="C7" s="634"/>
      <c r="D7" s="634"/>
      <c r="E7" s="634"/>
      <c r="F7" s="634"/>
      <c r="G7" s="635" t="s">
        <v>337</v>
      </c>
      <c r="H7" s="636" t="n">
        <f aca="false">SUM(H5:H6)</f>
        <v>452060</v>
      </c>
      <c r="I7" s="636"/>
    </row>
    <row r="8" s="624" customFormat="true" ht="33.75" hidden="false" customHeight="true" outlineLevel="0" collapsed="false">
      <c r="A8" s="633" t="n">
        <v>4</v>
      </c>
      <c r="B8" s="634" t="s">
        <v>535</v>
      </c>
      <c r="C8" s="634"/>
      <c r="D8" s="634"/>
      <c r="E8" s="634"/>
      <c r="F8" s="634"/>
      <c r="G8" s="635" t="s">
        <v>337</v>
      </c>
      <c r="H8" s="636" t="n">
        <f aca="false">Old!C14</f>
        <v>0</v>
      </c>
      <c r="I8" s="636"/>
    </row>
    <row r="9" s="624" customFormat="true" ht="33.75" hidden="false" customHeight="true" outlineLevel="0" collapsed="false">
      <c r="A9" s="633" t="n">
        <v>5</v>
      </c>
      <c r="B9" s="634" t="s">
        <v>536</v>
      </c>
      <c r="C9" s="634"/>
      <c r="D9" s="634"/>
      <c r="E9" s="634"/>
      <c r="F9" s="634"/>
      <c r="G9" s="635" t="s">
        <v>337</v>
      </c>
      <c r="H9" s="636" t="n">
        <f aca="false">Old!E14</f>
        <v>0</v>
      </c>
      <c r="I9" s="636"/>
    </row>
    <row r="10" s="624" customFormat="true" ht="33.75" hidden="false" customHeight="true" outlineLevel="0" collapsed="false">
      <c r="A10" s="633" t="n">
        <v>6</v>
      </c>
      <c r="B10" s="634" t="s">
        <v>537</v>
      </c>
      <c r="C10" s="634"/>
      <c r="D10" s="634"/>
      <c r="E10" s="634"/>
      <c r="F10" s="634"/>
      <c r="G10" s="635" t="s">
        <v>337</v>
      </c>
      <c r="H10" s="636" t="n">
        <f aca="false">H8-H9</f>
        <v>0</v>
      </c>
      <c r="I10" s="636"/>
    </row>
    <row r="11" s="624" customFormat="true" ht="33.75" hidden="false" customHeight="true" outlineLevel="0" collapsed="false">
      <c r="A11" s="633" t="n">
        <v>7</v>
      </c>
      <c r="B11" s="634" t="s">
        <v>538</v>
      </c>
      <c r="C11" s="634"/>
      <c r="D11" s="634"/>
      <c r="E11" s="634"/>
      <c r="F11" s="634"/>
      <c r="G11" s="635" t="s">
        <v>337</v>
      </c>
      <c r="H11" s="636" t="n">
        <f aca="false">Old!L15</f>
        <v>0</v>
      </c>
      <c r="I11" s="636"/>
    </row>
    <row r="12" s="624" customFormat="true" ht="38.25" hidden="false" customHeight="true" outlineLevel="0" collapsed="false">
      <c r="A12" s="633" t="n">
        <v>8</v>
      </c>
      <c r="B12" s="634" t="s">
        <v>539</v>
      </c>
      <c r="C12" s="634"/>
      <c r="D12" s="634"/>
      <c r="E12" s="634"/>
      <c r="F12" s="634"/>
      <c r="G12" s="635" t="s">
        <v>337</v>
      </c>
      <c r="H12" s="637" t="n">
        <f aca="false">Old!E36</f>
        <v>0</v>
      </c>
      <c r="I12" s="637"/>
    </row>
    <row r="16" customFormat="false" ht="15" hidden="false" customHeight="false" outlineLevel="0" collapsed="false">
      <c r="H16" s="638"/>
    </row>
    <row r="18" customFormat="false" ht="23.25" hidden="false" customHeight="true" outlineLevel="0" collapsed="false">
      <c r="A18" s="639" t="s">
        <v>540</v>
      </c>
      <c r="B18" s="639"/>
      <c r="C18" s="639"/>
      <c r="D18" s="639"/>
      <c r="E18" s="639"/>
      <c r="F18" s="639"/>
      <c r="G18" s="639"/>
      <c r="H18" s="639"/>
      <c r="I18" s="639"/>
    </row>
    <row r="19" customFormat="false" ht="15.75" hidden="false" customHeight="true" outlineLevel="0" collapsed="false">
      <c r="A19" s="640" t="s">
        <v>541</v>
      </c>
      <c r="B19" s="640"/>
      <c r="C19" s="640"/>
      <c r="D19" s="640"/>
      <c r="E19" s="640"/>
      <c r="F19" s="640"/>
      <c r="G19" s="640"/>
      <c r="H19" s="640"/>
      <c r="I19" s="640"/>
    </row>
    <row r="21" s="642" customFormat="true" ht="133.5" hidden="false" customHeight="true" outlineLevel="0" collapsed="false">
      <c r="A21" s="641" t="s">
        <v>542</v>
      </c>
      <c r="B21" s="641"/>
      <c r="C21" s="641" t="s">
        <v>543</v>
      </c>
      <c r="D21" s="641" t="s">
        <v>544</v>
      </c>
      <c r="E21" s="641" t="s">
        <v>545</v>
      </c>
      <c r="F21" s="641" t="s">
        <v>546</v>
      </c>
      <c r="G21" s="641" t="s">
        <v>547</v>
      </c>
      <c r="H21" s="641"/>
      <c r="I21" s="641" t="s">
        <v>548</v>
      </c>
    </row>
    <row r="22" customFormat="false" ht="20.25" hidden="false" customHeight="true" outlineLevel="0" collapsed="false">
      <c r="A22" s="633" t="n">
        <v>1</v>
      </c>
      <c r="B22" s="633"/>
      <c r="C22" s="633" t="n">
        <v>2</v>
      </c>
      <c r="D22" s="633" t="n">
        <v>3</v>
      </c>
      <c r="E22" s="633" t="n">
        <v>4</v>
      </c>
      <c r="F22" s="633" t="n">
        <v>5</v>
      </c>
      <c r="G22" s="633" t="n">
        <v>6</v>
      </c>
      <c r="H22" s="633"/>
      <c r="I22" s="633" t="n">
        <v>7</v>
      </c>
    </row>
    <row r="23" customFormat="false" ht="30" hidden="false" customHeight="true" outlineLevel="0" collapsed="false">
      <c r="A23" s="633" t="s">
        <v>549</v>
      </c>
      <c r="B23" s="633"/>
      <c r="C23" s="636" t="n">
        <f aca="false">DATA!K32</f>
        <v>337700</v>
      </c>
      <c r="D23" s="636" t="n">
        <f aca="false">Old!J4</f>
        <v>0</v>
      </c>
      <c r="E23" s="636" t="n">
        <f aca="false">SUM(C23:D23)</f>
        <v>337700</v>
      </c>
      <c r="F23" s="636" t="n">
        <f aca="false">Old!L14</f>
        <v>0</v>
      </c>
      <c r="G23" s="636" t="n">
        <f aca="false">Old!J14</f>
        <v>0</v>
      </c>
      <c r="H23" s="636"/>
      <c r="I23" s="636" t="n">
        <f aca="false">G23-F23</f>
        <v>0</v>
      </c>
    </row>
    <row r="24" customFormat="false" ht="30" hidden="false" customHeight="true" outlineLevel="0" collapsed="false">
      <c r="A24" s="633" t="s">
        <v>550</v>
      </c>
      <c r="B24" s="633"/>
      <c r="C24" s="636" t="n">
        <v>0</v>
      </c>
      <c r="D24" s="636" t="n">
        <v>0</v>
      </c>
      <c r="E24" s="636" t="n">
        <v>0</v>
      </c>
      <c r="F24" s="636" t="n">
        <v>0</v>
      </c>
      <c r="G24" s="636" t="n">
        <v>0</v>
      </c>
      <c r="H24" s="636"/>
      <c r="I24" s="636" t="n">
        <v>0</v>
      </c>
    </row>
    <row r="25" customFormat="false" ht="30" hidden="false" customHeight="true" outlineLevel="0" collapsed="false">
      <c r="A25" s="633" t="s">
        <v>551</v>
      </c>
      <c r="B25" s="633"/>
      <c r="C25" s="636" t="n">
        <v>0</v>
      </c>
      <c r="D25" s="636" t="n">
        <v>0</v>
      </c>
      <c r="E25" s="636" t="n">
        <v>0</v>
      </c>
      <c r="F25" s="636" t="n">
        <v>0</v>
      </c>
      <c r="G25" s="636" t="n">
        <v>0</v>
      </c>
      <c r="H25" s="636"/>
      <c r="I25" s="636" t="n">
        <v>0</v>
      </c>
    </row>
    <row r="26" customFormat="false" ht="30" hidden="false" customHeight="true" outlineLevel="0" collapsed="false">
      <c r="A26" s="633" t="s">
        <v>552</v>
      </c>
      <c r="B26" s="633"/>
      <c r="C26" s="636" t="n">
        <v>0</v>
      </c>
      <c r="D26" s="636" t="n">
        <v>0</v>
      </c>
      <c r="E26" s="636" t="n">
        <v>0</v>
      </c>
      <c r="F26" s="636" t="n">
        <v>0</v>
      </c>
      <c r="G26" s="636" t="n">
        <v>0</v>
      </c>
      <c r="H26" s="636"/>
      <c r="I26" s="636" t="n">
        <v>0</v>
      </c>
    </row>
    <row r="27" customFormat="false" ht="30" hidden="false" customHeight="true" outlineLevel="0" collapsed="false">
      <c r="A27" s="643" t="s">
        <v>201</v>
      </c>
      <c r="B27" s="643"/>
      <c r="C27" s="643"/>
      <c r="D27" s="643"/>
      <c r="E27" s="643"/>
      <c r="F27" s="643"/>
      <c r="G27" s="643"/>
      <c r="H27" s="643"/>
      <c r="I27" s="644" t="n">
        <f aca="false">SUM(I23:I26)</f>
        <v>0</v>
      </c>
    </row>
  </sheetData>
  <sheetProtection sheet="true" password="ddff"/>
  <mergeCells count="34">
    <mergeCell ref="A1:I1"/>
    <mergeCell ref="A2:I2"/>
    <mergeCell ref="A3:I3"/>
    <mergeCell ref="B5:F5"/>
    <mergeCell ref="H5:I5"/>
    <mergeCell ref="B6:F6"/>
    <mergeCell ref="H6:I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A18:I18"/>
    <mergeCell ref="A19:I19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5" width="4.28"/>
    <col collapsed="false" customWidth="true" hidden="false" outlineLevel="0" max="2" min="2" style="645" width="30.41"/>
    <col collapsed="false" customWidth="true" hidden="false" outlineLevel="0" max="3" min="3" style="645" width="15.41"/>
    <col collapsed="false" customWidth="true" hidden="false" outlineLevel="0" max="4" min="4" style="645" width="29.85"/>
    <col collapsed="false" customWidth="true" hidden="false" outlineLevel="0" max="5" min="5" style="645" width="15.7"/>
    <col collapsed="false" customWidth="true" hidden="false" outlineLevel="0" max="6" min="6" style="645" width="14.41"/>
    <col collapsed="false" customWidth="true" hidden="false" outlineLevel="0" max="7" min="7" style="645" width="5.85"/>
    <col collapsed="false" customWidth="true" hidden="false" outlineLevel="0" max="8" min="8" style="645" width="3.42"/>
    <col collapsed="false" customWidth="true" hidden="false" outlineLevel="0" max="9" min="9" style="645" width="30.41"/>
    <col collapsed="false" customWidth="true" hidden="false" outlineLevel="0" max="10" min="10" style="645" width="15.41"/>
    <col collapsed="false" customWidth="true" hidden="false" outlineLevel="0" max="11" min="11" style="645" width="29.85"/>
    <col collapsed="false" customWidth="true" hidden="false" outlineLevel="0" max="12" min="12" style="645" width="15.7"/>
    <col collapsed="false" customWidth="true" hidden="false" outlineLevel="0" max="13" min="13" style="645" width="11.7"/>
    <col collapsed="false" customWidth="false" hidden="false" outlineLevel="0" max="257" min="14" style="645" width="9.14"/>
  </cols>
  <sheetData>
    <row r="1" customFormat="false" ht="21.75" hidden="false" customHeight="true" outlineLevel="0" collapsed="false">
      <c r="B1" s="646" t="s">
        <v>553</v>
      </c>
      <c r="C1" s="646"/>
      <c r="D1" s="646"/>
      <c r="E1" s="646"/>
      <c r="I1" s="646" t="s">
        <v>554</v>
      </c>
      <c r="J1" s="646"/>
      <c r="K1" s="646"/>
      <c r="L1" s="646"/>
    </row>
    <row r="2" customFormat="false" ht="25.5" hidden="false" customHeight="true" outlineLevel="0" collapsed="false">
      <c r="B2" s="646" t="s">
        <v>555</v>
      </c>
      <c r="C2" s="646" t="s">
        <v>556</v>
      </c>
      <c r="D2" s="646" t="s">
        <v>555</v>
      </c>
      <c r="E2" s="646" t="s">
        <v>556</v>
      </c>
      <c r="I2" s="646" t="s">
        <v>555</v>
      </c>
      <c r="J2" s="646" t="s">
        <v>556</v>
      </c>
      <c r="K2" s="646" t="s">
        <v>555</v>
      </c>
      <c r="L2" s="646" t="s">
        <v>556</v>
      </c>
    </row>
    <row r="3" customFormat="false" ht="27.75" hidden="false" customHeight="true" outlineLevel="0" collapsed="false">
      <c r="B3" s="647" t="s">
        <v>557</v>
      </c>
      <c r="C3" s="648" t="n">
        <f aca="false">F19</f>
        <v>452060</v>
      </c>
      <c r="D3" s="647" t="s">
        <v>557</v>
      </c>
      <c r="E3" s="648" t="n">
        <f aca="false">F19</f>
        <v>452060</v>
      </c>
      <c r="I3" s="647" t="s">
        <v>557</v>
      </c>
      <c r="J3" s="648" t="str">
        <f aca="false">E20</f>
        <v>0</v>
      </c>
      <c r="K3" s="647" t="s">
        <v>557</v>
      </c>
      <c r="L3" s="648" t="str">
        <f aca="false">J3</f>
        <v>0</v>
      </c>
    </row>
    <row r="4" customFormat="false" ht="20.25" hidden="false" customHeight="true" outlineLevel="0" collapsed="false">
      <c r="B4" s="647" t="s">
        <v>558</v>
      </c>
      <c r="C4" s="648" t="n">
        <f aca="false">E19</f>
        <v>0</v>
      </c>
      <c r="D4" s="647" t="s">
        <v>558</v>
      </c>
      <c r="E4" s="648" t="n">
        <v>0</v>
      </c>
      <c r="I4" s="647" t="s">
        <v>558</v>
      </c>
      <c r="J4" s="648" t="n">
        <f aca="false">L19</f>
        <v>0</v>
      </c>
      <c r="K4" s="647" t="s">
        <v>558</v>
      </c>
      <c r="L4" s="648" t="n">
        <v>0</v>
      </c>
    </row>
    <row r="5" customFormat="false" ht="20.25" hidden="false" customHeight="true" outlineLevel="0" collapsed="false">
      <c r="B5" s="647" t="s">
        <v>559</v>
      </c>
      <c r="C5" s="648" t="n">
        <f aca="false">SUM(C3:C4)</f>
        <v>452060</v>
      </c>
      <c r="D5" s="647" t="s">
        <v>559</v>
      </c>
      <c r="E5" s="648" t="n">
        <f aca="false">SUM(E3:E4)</f>
        <v>452060</v>
      </c>
      <c r="I5" s="647" t="s">
        <v>559</v>
      </c>
      <c r="J5" s="648" t="n">
        <f aca="false">SUM(J3:J4)</f>
        <v>0</v>
      </c>
      <c r="K5" s="647" t="s">
        <v>559</v>
      </c>
      <c r="L5" s="648" t="n">
        <f aca="false">SUM(L3:L4)</f>
        <v>0</v>
      </c>
    </row>
    <row r="6" customFormat="false" ht="20.25" hidden="false" customHeight="true" outlineLevel="0" collapsed="false">
      <c r="B6" s="647" t="s">
        <v>560</v>
      </c>
      <c r="C6" s="648" t="n">
        <v>0</v>
      </c>
      <c r="D6" s="647" t="str">
        <f aca="false">B6</f>
        <v>Up to 2,50,000</v>
      </c>
      <c r="E6" s="648" t="n">
        <v>0</v>
      </c>
      <c r="I6" s="647" t="s">
        <v>560</v>
      </c>
      <c r="J6" s="648" t="n">
        <v>0</v>
      </c>
      <c r="K6" s="647" t="str">
        <f aca="false">I6</f>
        <v>Up to 2,50,000</v>
      </c>
      <c r="L6" s="648" t="n">
        <v>0</v>
      </c>
    </row>
    <row r="7" customFormat="false" ht="20.25" hidden="false" customHeight="true" outlineLevel="0" collapsed="false">
      <c r="B7" s="647" t="s">
        <v>561</v>
      </c>
      <c r="C7" s="648" t="n">
        <f aca="false">B22</f>
        <v>10103</v>
      </c>
      <c r="D7" s="647" t="str">
        <f aca="false">B7</f>
        <v>2,50,001 to 5,00,000 @ 5%</v>
      </c>
      <c r="E7" s="648" t="n">
        <f aca="false">B29</f>
        <v>10103</v>
      </c>
      <c r="I7" s="647" t="s">
        <v>561</v>
      </c>
      <c r="J7" s="648" t="n">
        <f aca="false">I22</f>
        <v>0</v>
      </c>
      <c r="K7" s="647" t="str">
        <f aca="false">I7</f>
        <v>2,50,001 to 5,00,000 @ 5%</v>
      </c>
      <c r="L7" s="648" t="n">
        <f aca="false">I29</f>
        <v>0</v>
      </c>
    </row>
    <row r="8" customFormat="false" ht="20.25" hidden="false" customHeight="true" outlineLevel="0" collapsed="false">
      <c r="B8" s="647" t="s">
        <v>562</v>
      </c>
      <c r="C8" s="648" t="n">
        <f aca="false">B23</f>
        <v>0</v>
      </c>
      <c r="D8" s="647" t="str">
        <f aca="false">B8</f>
        <v>5,00,000 to 10,00,000 @ 20%</v>
      </c>
      <c r="E8" s="648" t="n">
        <f aca="false">B30</f>
        <v>0</v>
      </c>
      <c r="I8" s="647" t="s">
        <v>562</v>
      </c>
      <c r="J8" s="648" t="n">
        <f aca="false">I23</f>
        <v>0</v>
      </c>
      <c r="K8" s="647" t="str">
        <f aca="false">I8</f>
        <v>5,00,000 to 10,00,000 @ 20%</v>
      </c>
      <c r="L8" s="648" t="n">
        <f aca="false">I30</f>
        <v>0</v>
      </c>
    </row>
    <row r="9" customFormat="false" ht="20.25" hidden="false" customHeight="true" outlineLevel="0" collapsed="false">
      <c r="B9" s="647" t="s">
        <v>563</v>
      </c>
      <c r="C9" s="648" t="n">
        <f aca="false">B24</f>
        <v>0</v>
      </c>
      <c r="D9" s="647" t="str">
        <f aca="false">B9</f>
        <v>above 10,00,001 @ 30%</v>
      </c>
      <c r="E9" s="648" t="n">
        <f aca="false">B31</f>
        <v>0</v>
      </c>
      <c r="I9" s="647" t="s">
        <v>563</v>
      </c>
      <c r="J9" s="648" t="n">
        <f aca="false">I24</f>
        <v>0</v>
      </c>
      <c r="K9" s="647" t="str">
        <f aca="false">I9</f>
        <v>above 10,00,001 @ 30%</v>
      </c>
      <c r="L9" s="648" t="n">
        <f aca="false">I31</f>
        <v>0</v>
      </c>
    </row>
    <row r="10" customFormat="false" ht="20.25" hidden="false" customHeight="true" outlineLevel="0" collapsed="false">
      <c r="B10" s="647" t="s">
        <v>564</v>
      </c>
      <c r="C10" s="648" t="n">
        <f aca="false">B26</f>
        <v>10103</v>
      </c>
      <c r="D10" s="647" t="str">
        <f aca="false">B10</f>
        <v>Tax Rebate US 87A</v>
      </c>
      <c r="E10" s="648" t="n">
        <f aca="false">B33</f>
        <v>10103</v>
      </c>
      <c r="I10" s="647" t="s">
        <v>564</v>
      </c>
      <c r="J10" s="648" t="n">
        <f aca="false">I26</f>
        <v>0</v>
      </c>
      <c r="K10" s="647" t="str">
        <f aca="false">I10</f>
        <v>Tax Rebate US 87A</v>
      </c>
      <c r="L10" s="648" t="n">
        <f aca="false">I33</f>
        <v>0</v>
      </c>
    </row>
    <row r="11" customFormat="false" ht="20.25" hidden="false" customHeight="true" outlineLevel="0" collapsed="false">
      <c r="B11" s="647" t="s">
        <v>201</v>
      </c>
      <c r="C11" s="648" t="n">
        <f aca="false">C6+C7+C8+C9-C10</f>
        <v>0</v>
      </c>
      <c r="D11" s="647" t="str">
        <f aca="false">B11</f>
        <v>Total</v>
      </c>
      <c r="E11" s="648" t="n">
        <f aca="false">E6+E7+E8+E9-E10</f>
        <v>0</v>
      </c>
      <c r="I11" s="647" t="s">
        <v>201</v>
      </c>
      <c r="J11" s="648" t="n">
        <f aca="false">J6+J7+J8+J9-J10</f>
        <v>0</v>
      </c>
      <c r="K11" s="647" t="str">
        <f aca="false">I11</f>
        <v>Total</v>
      </c>
      <c r="L11" s="648" t="n">
        <f aca="false">L6+L7+L8+L9-L10</f>
        <v>0</v>
      </c>
    </row>
    <row r="12" customFormat="false" ht="20.25" hidden="false" customHeight="true" outlineLevel="0" collapsed="false">
      <c r="B12" s="647" t="s">
        <v>565</v>
      </c>
      <c r="C12" s="648" t="n">
        <f aca="false">ROUND(C11*4%,0)</f>
        <v>0</v>
      </c>
      <c r="D12" s="647" t="str">
        <f aca="false">B12</f>
        <v>Education Cess @ 4%</v>
      </c>
      <c r="E12" s="648" t="n">
        <f aca="false">ROUND(E11*4%,0)</f>
        <v>0</v>
      </c>
      <c r="F12" s="649"/>
      <c r="I12" s="647" t="s">
        <v>565</v>
      </c>
      <c r="J12" s="648" t="n">
        <f aca="false">ROUND(J11*4%,0)</f>
        <v>0</v>
      </c>
      <c r="K12" s="647" t="str">
        <f aca="false">I12</f>
        <v>Education Cess @ 4%</v>
      </c>
      <c r="L12" s="648" t="n">
        <f aca="false">ROUND(L11*4%,0)</f>
        <v>0</v>
      </c>
      <c r="M12" s="649"/>
    </row>
    <row r="13" customFormat="false" ht="20.25" hidden="false" customHeight="true" outlineLevel="0" collapsed="false">
      <c r="B13" s="647"/>
      <c r="C13" s="648"/>
      <c r="D13" s="647"/>
      <c r="E13" s="648"/>
      <c r="I13" s="647"/>
      <c r="J13" s="648"/>
      <c r="K13" s="647"/>
      <c r="L13" s="648"/>
    </row>
    <row r="14" customFormat="false" ht="20.25" hidden="false" customHeight="true" outlineLevel="0" collapsed="false">
      <c r="B14" s="647" t="s">
        <v>566</v>
      </c>
      <c r="C14" s="648" t="n">
        <f aca="false">SUM(C11:C13)</f>
        <v>0</v>
      </c>
      <c r="D14" s="647" t="str">
        <f aca="false">B14</f>
        <v>Total Net Tax</v>
      </c>
      <c r="E14" s="648" t="n">
        <f aca="false">SUM(E11:E13)</f>
        <v>0</v>
      </c>
      <c r="I14" s="647" t="s">
        <v>566</v>
      </c>
      <c r="J14" s="648" t="n">
        <f aca="false">SUM(J11:J13)</f>
        <v>0</v>
      </c>
      <c r="K14" s="647" t="str">
        <f aca="false">I14</f>
        <v>Total Net Tax</v>
      </c>
      <c r="L14" s="648" t="n">
        <f aca="false">SUM(L11:L13)</f>
        <v>0</v>
      </c>
    </row>
    <row r="15" customFormat="false" ht="20.25" hidden="false" customHeight="true" outlineLevel="0" collapsed="false">
      <c r="B15" s="650" t="s">
        <v>567</v>
      </c>
      <c r="C15" s="650"/>
      <c r="D15" s="650"/>
      <c r="E15" s="651" t="n">
        <f aca="false">C14-E14</f>
        <v>0</v>
      </c>
      <c r="I15" s="650" t="s">
        <v>567</v>
      </c>
      <c r="J15" s="650"/>
      <c r="K15" s="650"/>
      <c r="L15" s="651" t="n">
        <f aca="false">J14-L14</f>
        <v>0</v>
      </c>
    </row>
    <row r="17" customFormat="false" ht="15" hidden="false" customHeight="false" outlineLevel="0" collapsed="false">
      <c r="B17" s="650" t="s">
        <v>568</v>
      </c>
      <c r="C17" s="652" t="n">
        <f aca="false">A!K39</f>
        <v>14720</v>
      </c>
      <c r="D17" s="650" t="str">
        <f aca="false">DATA!G32</f>
        <v>No</v>
      </c>
      <c r="E17" s="653" t="str">
        <f aca="false">IF(D17="Yes",C17,"0")</f>
        <v>0</v>
      </c>
      <c r="F17" s="654" t="n">
        <f aca="false">Annexure!J47</f>
        <v>452060</v>
      </c>
      <c r="I17" s="650" t="str">
        <f aca="false">B17</f>
        <v>DA Arrears</v>
      </c>
      <c r="J17" s="652" t="n">
        <f aca="false">C17</f>
        <v>14720</v>
      </c>
      <c r="K17" s="650" t="str">
        <f aca="false">D17</f>
        <v>No</v>
      </c>
      <c r="L17" s="653" t="str">
        <f aca="false">IF(K17="Yes",J17,"0")</f>
        <v>0</v>
      </c>
      <c r="M17" s="650" t="n">
        <f aca="false">DATA!K32</f>
        <v>337700</v>
      </c>
    </row>
    <row r="18" customFormat="false" ht="15" hidden="false" customHeight="false" outlineLevel="0" collapsed="false">
      <c r="B18" s="650"/>
      <c r="C18" s="650"/>
      <c r="D18" s="650"/>
      <c r="E18" s="653" t="str">
        <f aca="false">IF(D18="Yes",C18,"0")</f>
        <v>0</v>
      </c>
      <c r="F18" s="655" t="str">
        <f aca="false">E17</f>
        <v>0</v>
      </c>
      <c r="I18" s="650"/>
      <c r="J18" s="650"/>
      <c r="K18" s="650"/>
      <c r="L18" s="653"/>
      <c r="M18" s="650" t="n">
        <f aca="false">L19</f>
        <v>0</v>
      </c>
    </row>
    <row r="19" customFormat="false" ht="15" hidden="false" customHeight="true" outlineLevel="0" collapsed="false">
      <c r="B19" s="650" t="s">
        <v>201</v>
      </c>
      <c r="C19" s="650"/>
      <c r="D19" s="650"/>
      <c r="E19" s="653" t="n">
        <f aca="false">SUM(E17:E18)</f>
        <v>0</v>
      </c>
      <c r="F19" s="650" t="n">
        <f aca="false">F17-F18</f>
        <v>452060</v>
      </c>
      <c r="I19" s="650" t="s">
        <v>201</v>
      </c>
      <c r="J19" s="650"/>
      <c r="K19" s="650"/>
      <c r="L19" s="650" t="n">
        <f aca="false">SUM(L17:L18)</f>
        <v>0</v>
      </c>
      <c r="M19" s="650" t="n">
        <f aca="false">M17+M18</f>
        <v>337700</v>
      </c>
    </row>
    <row r="20" customFormat="false" ht="15" hidden="false" customHeight="false" outlineLevel="0" collapsed="false">
      <c r="B20" s="650" t="s">
        <v>554</v>
      </c>
      <c r="C20" s="650" t="n">
        <f aca="false">DATA!K32</f>
        <v>337700</v>
      </c>
      <c r="D20" s="650" t="str">
        <f aca="false">D17</f>
        <v>No</v>
      </c>
      <c r="E20" s="653" t="str">
        <f aca="false">IF(D20="Yes",C20,"0")</f>
        <v>0</v>
      </c>
      <c r="F20" s="650"/>
      <c r="I20" s="650" t="s">
        <v>554</v>
      </c>
      <c r="J20" s="650" t="n">
        <f aca="false">DATA!R31</f>
        <v>0</v>
      </c>
      <c r="K20" s="650" t="str">
        <f aca="false">K17</f>
        <v>No</v>
      </c>
      <c r="L20" s="653" t="str">
        <f aca="false">IF(K20="Yes",J20,"0")</f>
        <v>0</v>
      </c>
      <c r="M20" s="650"/>
    </row>
    <row r="21" customFormat="false" ht="18.75" hidden="false" customHeight="false" outlineLevel="0" collapsed="false">
      <c r="B21" s="656" t="n">
        <f aca="false">F17</f>
        <v>452060</v>
      </c>
      <c r="C21" s="648" t="n">
        <v>250000</v>
      </c>
      <c r="D21" s="650"/>
      <c r="E21" s="650"/>
      <c r="F21" s="650"/>
      <c r="G21" s="650"/>
      <c r="I21" s="657" t="n">
        <f aca="false">J5</f>
        <v>0</v>
      </c>
      <c r="J21" s="648" t="n">
        <v>250000</v>
      </c>
      <c r="K21" s="650"/>
      <c r="L21" s="650"/>
      <c r="M21" s="650"/>
      <c r="N21" s="650"/>
    </row>
    <row r="22" customFormat="false" ht="15" hidden="false" customHeight="false" outlineLevel="0" collapsed="false">
      <c r="B22" s="658" t="n">
        <f aca="false">IF(F22&gt;0,F22,0)</f>
        <v>10103</v>
      </c>
      <c r="C22" s="648" t="n">
        <v>250000</v>
      </c>
      <c r="D22" s="648" t="n">
        <f aca="false">B21-C22</f>
        <v>202060</v>
      </c>
      <c r="E22" s="659" t="n">
        <f aca="false">IF(D22&lt;=250000,D22,C22)</f>
        <v>202060</v>
      </c>
      <c r="F22" s="648" t="n">
        <f aca="false">ROUND(E22*G22%,0)</f>
        <v>10103</v>
      </c>
      <c r="G22" s="650" t="n">
        <v>5</v>
      </c>
      <c r="I22" s="658" t="n">
        <f aca="false">IF(M22&gt;0,M22,0)</f>
        <v>0</v>
      </c>
      <c r="J22" s="648" t="n">
        <v>250000</v>
      </c>
      <c r="K22" s="648" t="n">
        <f aca="false">I21-J22</f>
        <v>-250000</v>
      </c>
      <c r="L22" s="659" t="n">
        <f aca="false">IF(K22&lt;=250000,K22,J22)</f>
        <v>-250000</v>
      </c>
      <c r="M22" s="648" t="n">
        <f aca="false">ROUND(L22*N22%,0)</f>
        <v>-12500</v>
      </c>
      <c r="N22" s="650" t="n">
        <v>5</v>
      </c>
    </row>
    <row r="23" customFormat="false" ht="15" hidden="false" customHeight="false" outlineLevel="0" collapsed="false">
      <c r="B23" s="658" t="n">
        <f aca="false">IF(F23&gt;0,F23,0)</f>
        <v>0</v>
      </c>
      <c r="C23" s="648" t="n">
        <f aca="false">B21-500000</f>
        <v>-47940</v>
      </c>
      <c r="D23" s="648" t="n">
        <v>1000000</v>
      </c>
      <c r="E23" s="659" t="n">
        <f aca="false">IF(C23&lt;=500000,C23,D23)</f>
        <v>-47940</v>
      </c>
      <c r="F23" s="648" t="n">
        <f aca="false">ROUND(E23*G23%,0)</f>
        <v>-9588</v>
      </c>
      <c r="G23" s="650" t="n">
        <v>20</v>
      </c>
      <c r="I23" s="658" t="n">
        <f aca="false">IF(M23&gt;0,M23,0)</f>
        <v>0</v>
      </c>
      <c r="J23" s="648" t="n">
        <f aca="false">I21-500000</f>
        <v>-500000</v>
      </c>
      <c r="K23" s="648" t="n">
        <v>1000000</v>
      </c>
      <c r="L23" s="659" t="n">
        <f aca="false">IF(J23&lt;=500000,J23,K23)</f>
        <v>-500000</v>
      </c>
      <c r="M23" s="648" t="n">
        <f aca="false">ROUND(L23*N23%,0)</f>
        <v>-100000</v>
      </c>
      <c r="N23" s="650" t="n">
        <v>20</v>
      </c>
    </row>
    <row r="24" customFormat="false" ht="15" hidden="false" customHeight="false" outlineLevel="0" collapsed="false">
      <c r="B24" s="658" t="n">
        <f aca="false">IF(F24&gt;0,F24,0)</f>
        <v>0</v>
      </c>
      <c r="C24" s="648" t="n">
        <f aca="false">B21-1500000</f>
        <v>-1047940</v>
      </c>
      <c r="D24" s="648" t="n">
        <v>100000</v>
      </c>
      <c r="E24" s="648" t="n">
        <f aca="false">C24</f>
        <v>-1047940</v>
      </c>
      <c r="F24" s="648" t="n">
        <f aca="false">ROUND(E24*G24%,0)</f>
        <v>-314382</v>
      </c>
      <c r="G24" s="650" t="n">
        <v>30</v>
      </c>
      <c r="I24" s="658" t="n">
        <f aca="false">IF(M24&gt;0,M24,0)</f>
        <v>0</v>
      </c>
      <c r="J24" s="648" t="n">
        <f aca="false">I21-1500000</f>
        <v>-1500000</v>
      </c>
      <c r="K24" s="648" t="n">
        <v>100000</v>
      </c>
      <c r="L24" s="648" t="n">
        <f aca="false">J24</f>
        <v>-1500000</v>
      </c>
      <c r="M24" s="648" t="n">
        <f aca="false">ROUND(L24*N24%,0)</f>
        <v>-450000</v>
      </c>
      <c r="N24" s="650" t="n">
        <v>30</v>
      </c>
    </row>
    <row r="25" customFormat="false" ht="15" hidden="false" customHeight="false" outlineLevel="0" collapsed="false">
      <c r="B25" s="648" t="n">
        <f aca="false">SUM(B22:B24)</f>
        <v>10103</v>
      </c>
      <c r="C25" s="659" t="n">
        <f aca="false">IF(B21&lt;=500000,D25,"0")</f>
        <v>12500</v>
      </c>
      <c r="D25" s="648" t="n">
        <v>12500</v>
      </c>
      <c r="E25" s="648"/>
      <c r="F25" s="648"/>
      <c r="G25" s="650"/>
      <c r="I25" s="648" t="n">
        <f aca="false">SUM(I22:I24)</f>
        <v>0</v>
      </c>
      <c r="J25" s="659" t="n">
        <f aca="false">IF(I21&lt;=500000,K25,"0")</f>
        <v>12500</v>
      </c>
      <c r="K25" s="648" t="n">
        <v>12500</v>
      </c>
      <c r="L25" s="648"/>
      <c r="M25" s="648"/>
      <c r="N25" s="650"/>
    </row>
    <row r="26" customFormat="false" ht="15" hidden="false" customHeight="false" outlineLevel="0" collapsed="false">
      <c r="B26" s="660" t="n">
        <f aca="false">IF(B25&lt;=D25,B25,C25)</f>
        <v>10103</v>
      </c>
      <c r="C26" s="661" t="n">
        <f aca="false">C25</f>
        <v>12500</v>
      </c>
      <c r="D26" s="661" t="n">
        <f aca="false">B26+C26</f>
        <v>22603</v>
      </c>
      <c r="E26" s="648"/>
      <c r="F26" s="648"/>
      <c r="G26" s="650"/>
      <c r="I26" s="660" t="n">
        <f aca="false">IF(I25&lt;=K25,I25,J25)</f>
        <v>0</v>
      </c>
      <c r="J26" s="661" t="n">
        <f aca="false">J25</f>
        <v>12500</v>
      </c>
      <c r="K26" s="661" t="n">
        <f aca="false">I26+J26</f>
        <v>12500</v>
      </c>
      <c r="L26" s="648"/>
      <c r="M26" s="648"/>
      <c r="N26" s="650"/>
    </row>
    <row r="27" customFormat="false" ht="15" hidden="false" customHeight="false" outlineLevel="0" collapsed="false">
      <c r="B27" s="662"/>
      <c r="C27" s="662"/>
      <c r="I27" s="662"/>
      <c r="J27" s="662"/>
    </row>
    <row r="28" customFormat="false" ht="18.75" hidden="false" customHeight="false" outlineLevel="0" collapsed="false">
      <c r="B28" s="656" t="n">
        <f aca="false">F19</f>
        <v>452060</v>
      </c>
      <c r="C28" s="648" t="n">
        <v>250000</v>
      </c>
      <c r="D28" s="650"/>
      <c r="E28" s="650"/>
      <c r="F28" s="650"/>
      <c r="G28" s="650"/>
      <c r="I28" s="663" t="n">
        <f aca="false">L5</f>
        <v>0</v>
      </c>
      <c r="J28" s="648" t="n">
        <v>250000</v>
      </c>
      <c r="K28" s="650"/>
      <c r="L28" s="650"/>
      <c r="M28" s="650"/>
      <c r="N28" s="650"/>
    </row>
    <row r="29" customFormat="false" ht="15" hidden="false" customHeight="false" outlineLevel="0" collapsed="false">
      <c r="B29" s="664" t="n">
        <f aca="false">IF(F29&gt;0,F29,0)</f>
        <v>10103</v>
      </c>
      <c r="C29" s="648" t="n">
        <v>250000</v>
      </c>
      <c r="D29" s="648" t="n">
        <f aca="false">B28-C29</f>
        <v>202060</v>
      </c>
      <c r="E29" s="659" t="n">
        <f aca="false">IF(D29&lt;=250000,D29,C29)</f>
        <v>202060</v>
      </c>
      <c r="F29" s="648" t="n">
        <f aca="false">ROUND(E29*G29%,0)</f>
        <v>10103</v>
      </c>
      <c r="G29" s="650" t="n">
        <v>5</v>
      </c>
      <c r="I29" s="664" t="n">
        <f aca="false">IF(M29&gt;0,M29,0)</f>
        <v>0</v>
      </c>
      <c r="J29" s="648" t="n">
        <v>250000</v>
      </c>
      <c r="K29" s="648" t="n">
        <f aca="false">I28-J29</f>
        <v>-250000</v>
      </c>
      <c r="L29" s="659" t="n">
        <f aca="false">IF(K29&lt;=250000,K29,J29)</f>
        <v>-250000</v>
      </c>
      <c r="M29" s="648" t="n">
        <f aca="false">ROUND(L29*N29%,0)</f>
        <v>-12500</v>
      </c>
      <c r="N29" s="650" t="n">
        <v>5</v>
      </c>
    </row>
    <row r="30" customFormat="false" ht="15" hidden="false" customHeight="false" outlineLevel="0" collapsed="false">
      <c r="B30" s="664" t="n">
        <f aca="false">IF(F30&gt;0,F30,0)</f>
        <v>0</v>
      </c>
      <c r="C30" s="648" t="n">
        <f aca="false">B28-500000</f>
        <v>-47940</v>
      </c>
      <c r="D30" s="648" t="n">
        <v>1000000</v>
      </c>
      <c r="E30" s="659" t="n">
        <f aca="false">IF(C30&lt;=500000,C30,D30)</f>
        <v>-47940</v>
      </c>
      <c r="F30" s="648" t="n">
        <f aca="false">ROUND(E30*G30%,0)</f>
        <v>-9588</v>
      </c>
      <c r="G30" s="650" t="n">
        <v>20</v>
      </c>
      <c r="I30" s="664" t="n">
        <f aca="false">IF(M30&gt;0,M30,0)</f>
        <v>0</v>
      </c>
      <c r="J30" s="648" t="n">
        <f aca="false">I28-500000</f>
        <v>-500000</v>
      </c>
      <c r="K30" s="648" t="n">
        <v>1000000</v>
      </c>
      <c r="L30" s="659" t="n">
        <f aca="false">IF(J30&lt;=500000,J30,K30)</f>
        <v>-500000</v>
      </c>
      <c r="M30" s="648" t="n">
        <f aca="false">ROUND(L30*N30%,0)</f>
        <v>-100000</v>
      </c>
      <c r="N30" s="650" t="n">
        <v>20</v>
      </c>
    </row>
    <row r="31" customFormat="false" ht="15" hidden="false" customHeight="false" outlineLevel="0" collapsed="false">
      <c r="B31" s="664" t="n">
        <f aca="false">IF(F31&gt;0,F31,0)</f>
        <v>0</v>
      </c>
      <c r="C31" s="648" t="n">
        <f aca="false">B28-1500000</f>
        <v>-1047940</v>
      </c>
      <c r="D31" s="648" t="n">
        <v>100000</v>
      </c>
      <c r="E31" s="648" t="n">
        <f aca="false">C31</f>
        <v>-1047940</v>
      </c>
      <c r="F31" s="648" t="n">
        <f aca="false">ROUND(E31*G31%,0)</f>
        <v>-314382</v>
      </c>
      <c r="G31" s="650" t="n">
        <v>30</v>
      </c>
      <c r="I31" s="664" t="n">
        <f aca="false">IF(M31&gt;0,M31,0)</f>
        <v>0</v>
      </c>
      <c r="J31" s="648" t="n">
        <f aca="false">I28-1500000</f>
        <v>-1500000</v>
      </c>
      <c r="K31" s="648" t="n">
        <v>100000</v>
      </c>
      <c r="L31" s="648" t="n">
        <f aca="false">J31</f>
        <v>-1500000</v>
      </c>
      <c r="M31" s="648" t="n">
        <f aca="false">ROUND(L31*N31%,0)</f>
        <v>-450000</v>
      </c>
      <c r="N31" s="650" t="n">
        <v>30</v>
      </c>
    </row>
    <row r="32" customFormat="false" ht="15" hidden="false" customHeight="false" outlineLevel="0" collapsed="false">
      <c r="B32" s="648" t="n">
        <f aca="false">SUM(B29:B31)</f>
        <v>10103</v>
      </c>
      <c r="C32" s="659" t="n">
        <f aca="false">IF(B28&lt;=500000,D32,"0")</f>
        <v>12500</v>
      </c>
      <c r="D32" s="648" t="n">
        <v>12500</v>
      </c>
      <c r="E32" s="648"/>
      <c r="F32" s="648"/>
      <c r="G32" s="650"/>
      <c r="I32" s="648" t="n">
        <f aca="false">SUM(I29:I31)</f>
        <v>0</v>
      </c>
      <c r="J32" s="659" t="n">
        <f aca="false">IF(I28&lt;=500000,K32,"0")</f>
        <v>12500</v>
      </c>
      <c r="K32" s="648" t="n">
        <v>12500</v>
      </c>
      <c r="L32" s="648"/>
      <c r="M32" s="648"/>
      <c r="N32" s="650"/>
    </row>
    <row r="33" customFormat="false" ht="15" hidden="false" customHeight="false" outlineLevel="0" collapsed="false">
      <c r="B33" s="660" t="n">
        <f aca="false">IF(B32&lt;=D32,B32,C32)</f>
        <v>10103</v>
      </c>
      <c r="C33" s="661" t="n">
        <f aca="false">C32</f>
        <v>12500</v>
      </c>
      <c r="D33" s="661" t="n">
        <f aca="false">B33+C33</f>
        <v>22603</v>
      </c>
      <c r="E33" s="648"/>
      <c r="F33" s="648"/>
      <c r="G33" s="650"/>
      <c r="I33" s="660" t="n">
        <f aca="false">IF(I32&lt;=K32,I32,J32)</f>
        <v>0</v>
      </c>
      <c r="J33" s="661" t="n">
        <f aca="false">J32</f>
        <v>12500</v>
      </c>
      <c r="K33" s="661" t="n">
        <f aca="false">I33+J33</f>
        <v>12500</v>
      </c>
      <c r="L33" s="648"/>
      <c r="M33" s="648"/>
      <c r="N33" s="650"/>
    </row>
    <row r="34" customFormat="false" ht="15" hidden="false" customHeight="false" outlineLevel="0" collapsed="false">
      <c r="B34" s="662"/>
      <c r="C34" s="662"/>
    </row>
    <row r="35" customFormat="false" ht="15" hidden="false" customHeight="false" outlineLevel="0" collapsed="false">
      <c r="B35" s="662"/>
      <c r="C35" s="662"/>
    </row>
    <row r="36" customFormat="false" ht="21" hidden="false" customHeight="false" outlineLevel="0" collapsed="false">
      <c r="B36" s="645" t="s">
        <v>569</v>
      </c>
      <c r="C36" s="645" t="n">
        <f aca="false">'10E(2)'!H10-'10E(2)'!H11</f>
        <v>0</v>
      </c>
      <c r="D36" s="645" t="n">
        <v>0</v>
      </c>
      <c r="E36" s="665" t="n">
        <f aca="false">IF(C36&gt;0,C36,D36)</f>
        <v>0</v>
      </c>
    </row>
    <row r="47" customFormat="false" ht="23.25" hidden="false" customHeight="true" outlineLevel="0" collapsed="false"/>
    <row r="48" customFormat="false" ht="23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>
      <c r="F58" s="649"/>
    </row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38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>
      <c r="F75" s="649"/>
    </row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</sheetData>
  <sheetProtection sheet="true" password="ddff"/>
  <mergeCells count="6">
    <mergeCell ref="B1:E1"/>
    <mergeCell ref="I1:L1"/>
    <mergeCell ref="B15:D15"/>
    <mergeCell ref="I15:K15"/>
    <mergeCell ref="B19:D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5.56"/>
    <col collapsed="false" customWidth="true" hidden="false" outlineLevel="0" max="2" min="2" style="666" width="13.56"/>
    <col collapsed="false" customWidth="true" hidden="false" outlineLevel="0" max="3" min="3" style="667" width="13.56"/>
    <col collapsed="false" customWidth="true" hidden="false" outlineLevel="0" max="6" min="4" style="667" width="12.7"/>
    <col collapsed="false" customWidth="true" hidden="false" outlineLevel="0" max="7" min="7" style="666" width="7.7"/>
    <col collapsed="false" customWidth="true" hidden="false" outlineLevel="0" max="8" min="8" style="666" width="9.85"/>
    <col collapsed="false" customWidth="true" hidden="false" outlineLevel="0" max="9" min="9" style="666" width="10.56"/>
    <col collapsed="false" customWidth="true" hidden="false" outlineLevel="0" max="11" min="10" style="667" width="12.56"/>
    <col collapsed="false" customWidth="true" hidden="false" outlineLevel="0" max="12" min="12" style="667" width="13.7"/>
    <col collapsed="false" customWidth="true" hidden="false" outlineLevel="0" max="13" min="13" style="666" width="10.71"/>
    <col collapsed="false" customWidth="true" hidden="false" outlineLevel="0" max="14" min="14" style="666" width="10.41"/>
    <col collapsed="false" customWidth="true" hidden="false" outlineLevel="0" max="16" min="15" style="666" width="13.14"/>
    <col collapsed="false" customWidth="true" hidden="false" outlineLevel="0" max="17" min="17" style="666" width="11.56"/>
    <col collapsed="false" customWidth="true" hidden="false" outlineLevel="0" max="18" min="18" style="666" width="12.42"/>
    <col collapsed="false" customWidth="true" hidden="false" outlineLevel="0" max="19" min="19" style="666" width="11.42"/>
    <col collapsed="false" customWidth="true" hidden="false" outlineLevel="0" max="21" min="20" style="666" width="7.7"/>
    <col collapsed="false" customWidth="false" hidden="false" outlineLevel="0" max="26" min="22" style="667" width="9.14"/>
    <col collapsed="false" customWidth="true" hidden="false" outlineLevel="0" max="27" min="27" style="667" width="14.7"/>
    <col collapsed="false" customWidth="false" hidden="false" outlineLevel="0" max="29" min="28" style="667" width="9.14"/>
    <col collapsed="false" customWidth="true" hidden="false" outlineLevel="0" max="30" min="30" style="667" width="13.56"/>
    <col collapsed="false" customWidth="false" hidden="false" outlineLevel="0" max="32" min="31" style="667" width="9.14"/>
    <col collapsed="false" customWidth="true" hidden="false" outlineLevel="0" max="33" min="33" style="667" width="13.56"/>
    <col collapsed="false" customWidth="false" hidden="false" outlineLevel="0" max="35" min="34" style="667" width="9.14"/>
    <col collapsed="false" customWidth="true" hidden="false" outlineLevel="0" max="36" min="36" style="667" width="10.56"/>
    <col collapsed="false" customWidth="false" hidden="false" outlineLevel="0" max="37" min="37" style="667" width="9.14"/>
    <col collapsed="false" customWidth="true" hidden="false" outlineLevel="0" max="38" min="38" style="667" width="8.14"/>
    <col collapsed="false" customWidth="true" hidden="false" outlineLevel="0" max="39" min="39" style="667" width="10.28"/>
    <col collapsed="false" customWidth="false" hidden="false" outlineLevel="0" max="44" min="40" style="667" width="9.14"/>
    <col collapsed="false" customWidth="true" hidden="false" outlineLevel="0" max="45" min="45" style="667" width="10.41"/>
    <col collapsed="false" customWidth="false" hidden="false" outlineLevel="0" max="51" min="46" style="667" width="9.14"/>
    <col collapsed="false" customWidth="false" hidden="false" outlineLevel="0" max="54" min="52" style="666" width="9.14"/>
    <col collapsed="false" customWidth="true" hidden="false" outlineLevel="0" max="55" min="55" style="666" width="10.13"/>
    <col collapsed="false" customWidth="false" hidden="false" outlineLevel="0" max="63" min="56" style="666" width="9.14"/>
    <col collapsed="false" customWidth="true" hidden="false" outlineLevel="0" max="64" min="64" style="666" width="12.85"/>
    <col collapsed="false" customWidth="true" hidden="false" outlineLevel="0" max="65" min="65" style="666" width="10.85"/>
    <col collapsed="false" customWidth="false" hidden="false" outlineLevel="0" max="75" min="66" style="666" width="9.14"/>
    <col collapsed="false" customWidth="false" hidden="false" outlineLevel="0" max="76" min="76" style="667" width="9.14"/>
    <col collapsed="false" customWidth="false" hidden="false" outlineLevel="0" max="77" min="77" style="666" width="9.14"/>
    <col collapsed="false" customWidth="true" hidden="false" outlineLevel="0" max="78" min="78" style="666" width="10.99"/>
    <col collapsed="false" customWidth="false" hidden="false" outlineLevel="0" max="257" min="79" style="666" width="9.14"/>
  </cols>
  <sheetData>
    <row r="1" customFormat="false" ht="18" hidden="false" customHeight="true" outlineLevel="0" collapsed="false">
      <c r="A1" s="668" t="s">
        <v>252</v>
      </c>
      <c r="B1" s="668" t="s">
        <v>224</v>
      </c>
      <c r="C1" s="669" t="s">
        <v>225</v>
      </c>
      <c r="D1" s="669"/>
      <c r="E1" s="669"/>
      <c r="F1" s="669"/>
      <c r="G1" s="669"/>
      <c r="H1" s="669"/>
      <c r="I1" s="669"/>
      <c r="J1" s="669"/>
      <c r="K1" s="669"/>
      <c r="L1" s="669"/>
      <c r="M1" s="670" t="s">
        <v>81</v>
      </c>
      <c r="N1" s="670"/>
      <c r="O1" s="670"/>
      <c r="P1" s="670"/>
      <c r="Q1" s="670"/>
      <c r="R1" s="670"/>
      <c r="S1" s="670"/>
      <c r="T1" s="670"/>
      <c r="U1" s="670" t="s">
        <v>226</v>
      </c>
      <c r="V1" s="671"/>
      <c r="W1" s="671"/>
      <c r="X1" s="671"/>
      <c r="Y1" s="671"/>
      <c r="Z1" s="671"/>
      <c r="AV1" s="672" t="str">
        <f aca="false">DATA!H19</f>
        <v>NO</v>
      </c>
    </row>
    <row r="2" customFormat="false" ht="32.25" hidden="false" customHeight="true" outlineLevel="0" collapsed="false">
      <c r="A2" s="668"/>
      <c r="B2" s="668"/>
      <c r="C2" s="668" t="s">
        <v>227</v>
      </c>
      <c r="D2" s="673" t="s">
        <v>228</v>
      </c>
      <c r="E2" s="673" t="s">
        <v>43</v>
      </c>
      <c r="F2" s="673" t="s">
        <v>77</v>
      </c>
      <c r="G2" s="668" t="s">
        <v>230</v>
      </c>
      <c r="H2" s="668" t="s">
        <v>229</v>
      </c>
      <c r="I2" s="668" t="s">
        <v>86</v>
      </c>
      <c r="J2" s="668" t="s">
        <v>232</v>
      </c>
      <c r="K2" s="668" t="s">
        <v>233</v>
      </c>
      <c r="L2" s="668" t="s">
        <v>234</v>
      </c>
      <c r="M2" s="668" t="str">
        <f aca="false">DATA!C14</f>
        <v>GPF</v>
      </c>
      <c r="N2" s="668" t="s">
        <v>570</v>
      </c>
      <c r="O2" s="668" t="s">
        <v>236</v>
      </c>
      <c r="P2" s="668" t="s">
        <v>139</v>
      </c>
      <c r="Q2" s="668" t="s">
        <v>237</v>
      </c>
      <c r="R2" s="668" t="s">
        <v>571</v>
      </c>
      <c r="S2" s="673" t="s">
        <v>572</v>
      </c>
      <c r="T2" s="668" t="s">
        <v>240</v>
      </c>
      <c r="U2" s="670"/>
      <c r="V2" s="671" t="n">
        <f aca="false">Y23+Z23</f>
        <v>1</v>
      </c>
      <c r="W2" s="671"/>
      <c r="X2" s="671"/>
      <c r="Y2" s="674" t="s">
        <v>167</v>
      </c>
      <c r="Z2" s="674" t="s">
        <v>70</v>
      </c>
      <c r="AU2" s="671" t="s">
        <v>573</v>
      </c>
      <c r="AV2" s="672" t="s">
        <v>232</v>
      </c>
      <c r="AW2" s="672"/>
      <c r="AX2" s="675" t="s">
        <v>574</v>
      </c>
      <c r="AY2" s="675"/>
      <c r="AZ2" s="675"/>
      <c r="BA2" s="675"/>
      <c r="BB2" s="675"/>
      <c r="BC2" s="675"/>
      <c r="BD2" s="675"/>
      <c r="BE2" s="675"/>
      <c r="BF2" s="675"/>
      <c r="BG2" s="675"/>
      <c r="BI2" s="675" t="s">
        <v>575</v>
      </c>
      <c r="BJ2" s="675"/>
      <c r="BK2" s="675"/>
      <c r="BL2" s="675"/>
      <c r="BM2" s="675"/>
      <c r="BN2" s="675"/>
      <c r="BO2" s="675"/>
      <c r="BP2" s="675"/>
      <c r="BQ2" s="675"/>
      <c r="BR2" s="675"/>
      <c r="BS2" s="675"/>
      <c r="BT2" s="675"/>
      <c r="BU2" s="675"/>
      <c r="BV2" s="675"/>
    </row>
    <row r="3" customFormat="false" ht="18.75" hidden="false" customHeight="true" outlineLevel="0" collapsed="false">
      <c r="A3" s="668" t="n">
        <v>1</v>
      </c>
      <c r="B3" s="676" t="str">
        <f aca="false">DATA!M5</f>
        <v>Mar, 2020</v>
      </c>
      <c r="C3" s="677" t="n">
        <f aca="false">Table!C5</f>
        <v>35120</v>
      </c>
      <c r="D3" s="677" t="n">
        <f aca="false">DATA!H20+DATA!H21+AR3</f>
        <v>0</v>
      </c>
      <c r="E3" s="677" t="n">
        <f aca="false">DATA!H9</f>
        <v>360</v>
      </c>
      <c r="F3" s="677" t="n">
        <f aca="false">AL3</f>
        <v>0</v>
      </c>
      <c r="G3" s="668" t="n">
        <f aca="false">ROUND(Table!C5*AI3%,0)</f>
        <v>4214</v>
      </c>
      <c r="H3" s="677" t="n">
        <f aca="false">ROUND(C3*AU3%,0)</f>
        <v>11778</v>
      </c>
      <c r="I3" s="677" t="n">
        <f aca="false">AO3</f>
        <v>0</v>
      </c>
      <c r="J3" s="677" t="n">
        <f aca="false">AW3</f>
        <v>0</v>
      </c>
      <c r="K3" s="677" t="n">
        <f aca="false">Table!K5</f>
        <v>0</v>
      </c>
      <c r="L3" s="677" t="n">
        <f aca="false">SUM(C3:K3)</f>
        <v>51472</v>
      </c>
      <c r="M3" s="677" t="n">
        <f aca="false">IF(V3=1,Z3,Y3)</f>
        <v>5000</v>
      </c>
      <c r="N3" s="677" t="n">
        <f aca="false">AC3</f>
        <v>2000</v>
      </c>
      <c r="O3" s="677" t="n">
        <f aca="false">AF3</f>
        <v>60</v>
      </c>
      <c r="P3" s="678" t="n">
        <f aca="false">IF(L3=0,0,IF(L3&lt;=6000,60,IF(L3&lt;=10000,80,IF(L3&lt;=15000,100,IF(L3&lt;=20000,150,200)))))</f>
        <v>200</v>
      </c>
      <c r="Q3" s="677" t="n">
        <f aca="false">DATA!N5</f>
        <v>0</v>
      </c>
      <c r="R3" s="677"/>
      <c r="S3" s="677"/>
      <c r="T3" s="677" t="n">
        <f aca="false">SUM(M3:S3)</f>
        <v>7260</v>
      </c>
      <c r="U3" s="677" t="n">
        <f aca="false">L3-T3</f>
        <v>44212</v>
      </c>
      <c r="V3" s="671" t="n">
        <f aca="false">V2</f>
        <v>1</v>
      </c>
      <c r="W3" s="671" t="n">
        <f aca="false">ROUND(SUM(C3+H3)*10%,0)</f>
        <v>4690</v>
      </c>
      <c r="X3" s="671" t="n">
        <f aca="false">DATA!H27</f>
        <v>0</v>
      </c>
      <c r="Y3" s="671" t="n">
        <f aca="false">W3+X3</f>
        <v>4690</v>
      </c>
      <c r="Z3" s="653" t="n">
        <f aca="false">DATA!C18</f>
        <v>5000</v>
      </c>
      <c r="AA3" s="671" t="s">
        <v>224</v>
      </c>
      <c r="AB3" s="671" t="s">
        <v>70</v>
      </c>
      <c r="AC3" s="671" t="n">
        <f aca="false">DATA!C21</f>
        <v>2000</v>
      </c>
      <c r="AD3" s="671" t="s">
        <v>224</v>
      </c>
      <c r="AE3" s="671" t="s">
        <v>570</v>
      </c>
      <c r="AF3" s="671" t="n">
        <f aca="false">DATA!C24</f>
        <v>60</v>
      </c>
      <c r="AG3" s="671" t="s">
        <v>224</v>
      </c>
      <c r="AH3" s="671" t="s">
        <v>236</v>
      </c>
      <c r="AI3" s="653" t="n">
        <f aca="false">DATA!H13</f>
        <v>12</v>
      </c>
      <c r="AJ3" s="671" t="s">
        <v>224</v>
      </c>
      <c r="AK3" s="671" t="s">
        <v>135</v>
      </c>
      <c r="AL3" s="671" t="n">
        <f aca="false">DATA!H15</f>
        <v>0</v>
      </c>
      <c r="AM3" s="671" t="s">
        <v>224</v>
      </c>
      <c r="AN3" s="671" t="s">
        <v>576</v>
      </c>
      <c r="AO3" s="671" t="n">
        <f aca="false">DATA!H17</f>
        <v>0</v>
      </c>
      <c r="AP3" s="671" t="s">
        <v>224</v>
      </c>
      <c r="AQ3" s="671" t="s">
        <v>86</v>
      </c>
      <c r="AR3" s="671" t="n">
        <f aca="false">DATA!H22</f>
        <v>0</v>
      </c>
      <c r="AS3" s="671" t="s">
        <v>224</v>
      </c>
      <c r="AT3" s="671" t="s">
        <v>577</v>
      </c>
      <c r="AU3" s="671" t="n">
        <v>33.536</v>
      </c>
      <c r="AV3" s="672" t="n">
        <f aca="false">IF(AV1="YES",ROUND(C3*10%,0),0)</f>
        <v>0</v>
      </c>
      <c r="AW3" s="672" t="n">
        <f aca="false">IF(AV3&lt;=2000,AV3,2000)</f>
        <v>0</v>
      </c>
      <c r="AX3" s="666"/>
      <c r="AY3" s="666"/>
      <c r="BA3" s="679" t="n">
        <f aca="false">BD5</f>
        <v>35120</v>
      </c>
      <c r="BB3" s="666" t="s">
        <v>578</v>
      </c>
      <c r="BC3" s="666" t="s">
        <v>579</v>
      </c>
      <c r="BE3" s="680" t="n">
        <f aca="false">BD5</f>
        <v>35120</v>
      </c>
      <c r="BF3" s="681" t="s">
        <v>224</v>
      </c>
      <c r="BG3" s="681" t="s">
        <v>135</v>
      </c>
      <c r="BL3" s="679" t="n">
        <f aca="false">BP16</f>
        <v>0</v>
      </c>
      <c r="BM3" s="666" t="s">
        <v>578</v>
      </c>
      <c r="BN3" s="666" t="s">
        <v>311</v>
      </c>
      <c r="BO3" s="667" t="n">
        <f aca="false">DATA!C27</f>
        <v>17</v>
      </c>
      <c r="BP3" s="671"/>
      <c r="BQ3" s="671"/>
      <c r="BR3" s="682" t="n">
        <f aca="false">BE3</f>
        <v>35120</v>
      </c>
      <c r="BS3" s="655" t="n">
        <f aca="false">BE3</f>
        <v>35120</v>
      </c>
      <c r="BT3" s="683" t="s">
        <v>224</v>
      </c>
      <c r="BU3" s="684" t="s">
        <v>580</v>
      </c>
      <c r="BV3" s="681" t="s">
        <v>135</v>
      </c>
      <c r="BW3" s="655" t="str">
        <f aca="false">IF(BX3="Yes",BO4,"0")</f>
        <v>0</v>
      </c>
      <c r="BX3" s="671" t="str">
        <f aca="false">DATA!C26</f>
        <v>No</v>
      </c>
      <c r="BZ3" s="666" t="s">
        <v>568</v>
      </c>
    </row>
    <row r="4" customFormat="false" ht="18.75" hidden="false" customHeight="true" outlineLevel="0" collapsed="false">
      <c r="A4" s="668" t="n">
        <v>2</v>
      </c>
      <c r="B4" s="676" t="str">
        <f aca="false">DATA!M6</f>
        <v>Apr, 2020</v>
      </c>
      <c r="C4" s="677" t="n">
        <f aca="false">Table!C6</f>
        <v>35120</v>
      </c>
      <c r="D4" s="677" t="n">
        <f aca="false">DATA!H20+DATA!H21+AR4</f>
        <v>0</v>
      </c>
      <c r="E4" s="677" t="n">
        <f aca="false">E3</f>
        <v>360</v>
      </c>
      <c r="F4" s="677" t="n">
        <f aca="false">AL4</f>
        <v>0</v>
      </c>
      <c r="G4" s="668" t="n">
        <f aca="false">ROUND(Table!C6*AI4%,0)</f>
        <v>4214</v>
      </c>
      <c r="H4" s="677" t="n">
        <f aca="false">ROUND(C4*AU4%,0)</f>
        <v>11778</v>
      </c>
      <c r="I4" s="677" t="n">
        <f aca="false">AO4</f>
        <v>0</v>
      </c>
      <c r="J4" s="677" t="n">
        <f aca="false">AW4</f>
        <v>0</v>
      </c>
      <c r="K4" s="677" t="n">
        <f aca="false">Table!K6</f>
        <v>0</v>
      </c>
      <c r="L4" s="677" t="n">
        <f aca="false">SUM(C4:K4)</f>
        <v>51472</v>
      </c>
      <c r="M4" s="677" t="n">
        <f aca="false">IF(V4=1,Z4,Y4)</f>
        <v>5000</v>
      </c>
      <c r="N4" s="677" t="n">
        <f aca="false">AC4</f>
        <v>2000</v>
      </c>
      <c r="O4" s="677" t="n">
        <f aca="false">AF4</f>
        <v>60</v>
      </c>
      <c r="P4" s="678" t="n">
        <f aca="false">IF(L4=0,0,IF(L4&lt;=6000,60,IF(L4&lt;=10000,80,IF(L4&lt;=15000,100,IF(L4&lt;=20000,150,200)))))</f>
        <v>200</v>
      </c>
      <c r="Q4" s="677" t="n">
        <f aca="false">DATA!N6</f>
        <v>0</v>
      </c>
      <c r="R4" s="677"/>
      <c r="S4" s="677"/>
      <c r="T4" s="677" t="n">
        <f aca="false">SUM(M4:S4)</f>
        <v>7260</v>
      </c>
      <c r="U4" s="677" t="n">
        <f aca="false">L4-T4</f>
        <v>44212</v>
      </c>
      <c r="V4" s="671" t="n">
        <f aca="false">V2</f>
        <v>1</v>
      </c>
      <c r="W4" s="671" t="n">
        <f aca="false">ROUND(SUM(C4+H4)*10%,0)</f>
        <v>4690</v>
      </c>
      <c r="X4" s="671" t="n">
        <f aca="false">X3</f>
        <v>0</v>
      </c>
      <c r="Y4" s="671" t="n">
        <f aca="false">W4+X4</f>
        <v>4690</v>
      </c>
      <c r="Z4" s="653" t="n">
        <f aca="false">IF(AA4="Apr",AB4,Z3)</f>
        <v>5000</v>
      </c>
      <c r="AA4" s="671" t="str">
        <f aca="false">DATA!C19</f>
        <v>No Change</v>
      </c>
      <c r="AB4" s="671" t="n">
        <f aca="false">DATA!D19</f>
        <v>0</v>
      </c>
      <c r="AC4" s="653" t="n">
        <f aca="false">IF(AD4="Apr",AE4,AC3)</f>
        <v>2000</v>
      </c>
      <c r="AD4" s="671" t="str">
        <f aca="false">DATA!C22</f>
        <v>No Change</v>
      </c>
      <c r="AE4" s="671" t="n">
        <f aca="false">DATA!D22</f>
        <v>0</v>
      </c>
      <c r="AF4" s="653" t="n">
        <f aca="false">IF(AG4="Apr",AH4,AF3)</f>
        <v>60</v>
      </c>
      <c r="AG4" s="671" t="str">
        <f aca="false">DATA!C25</f>
        <v>No Change</v>
      </c>
      <c r="AH4" s="671" t="n">
        <f aca="false">DATA!D25</f>
        <v>60</v>
      </c>
      <c r="AI4" s="653" t="n">
        <f aca="false">IF(AJ4="Apr",AK4,AI3)</f>
        <v>12</v>
      </c>
      <c r="AJ4" s="671" t="str">
        <f aca="false">DATA!H14</f>
        <v>No Change</v>
      </c>
      <c r="AK4" s="671" t="n">
        <f aca="false">DATA!I14</f>
        <v>20</v>
      </c>
      <c r="AL4" s="653" t="n">
        <f aca="false">IF(AM4="Apr",AN4,AL3)</f>
        <v>0</v>
      </c>
      <c r="AM4" s="671" t="str">
        <f aca="false">DATA!H16</f>
        <v>No Change</v>
      </c>
      <c r="AN4" s="671" t="n">
        <f aca="false">DATA!I16</f>
        <v>0</v>
      </c>
      <c r="AO4" s="653" t="n">
        <f aca="false">IF(AP4="Apr",AQ4,AO3)</f>
        <v>0</v>
      </c>
      <c r="AP4" s="671" t="str">
        <f aca="false">DATA!H18</f>
        <v>No Change</v>
      </c>
      <c r="AQ4" s="671" t="n">
        <f aca="false">DATA!I18</f>
        <v>0</v>
      </c>
      <c r="AR4" s="653" t="n">
        <f aca="false">IF(AS4="Apr",AT4,AR3)</f>
        <v>0</v>
      </c>
      <c r="AS4" s="671" t="str">
        <f aca="false">DATA!H23</f>
        <v>No Change</v>
      </c>
      <c r="AT4" s="671" t="n">
        <f aca="false">DATA!I23</f>
        <v>0</v>
      </c>
      <c r="AU4" s="671" t="n">
        <v>33.536</v>
      </c>
      <c r="AV4" s="672" t="n">
        <f aca="false">IF(AV1="YES",ROUND(C4*10%,0),0)</f>
        <v>0</v>
      </c>
      <c r="AW4" s="672" t="n">
        <f aca="false">IF(AV4&lt;=2000,AV4,2000)</f>
        <v>0</v>
      </c>
      <c r="AX4" s="666" t="n">
        <v>13000</v>
      </c>
      <c r="AY4" s="666" t="n">
        <f aca="false">AX5-AX4</f>
        <v>390</v>
      </c>
      <c r="AZ4" s="666" t="n">
        <f aca="false">IF(BA3=AX4,AY4,0)</f>
        <v>0</v>
      </c>
      <c r="BA4" s="685" t="n">
        <f aca="false">AZ83</f>
        <v>950</v>
      </c>
      <c r="BB4" s="666" t="s">
        <v>581</v>
      </c>
      <c r="BC4" s="666" t="str">
        <f aca="false">DATA!F5</f>
        <v>Jan, 2020</v>
      </c>
      <c r="BD4" s="667" t="n">
        <f aca="false">DATA!H5</f>
        <v>35120</v>
      </c>
      <c r="BE4" s="653" t="n">
        <f aca="false">IF(BF4="Mar",BG4,BE3)</f>
        <v>35120</v>
      </c>
      <c r="BF4" s="671" t="str">
        <f aca="false">BD6</f>
        <v>Jul</v>
      </c>
      <c r="BG4" s="686" t="n">
        <f aca="false">BA5</f>
        <v>36070</v>
      </c>
      <c r="BI4" s="666" t="n">
        <v>13000</v>
      </c>
      <c r="BJ4" s="666" t="n">
        <f aca="false">BI5-BI4</f>
        <v>390</v>
      </c>
      <c r="BK4" s="666" t="n">
        <f aca="false">IF(BL3=BI4,BJ4,0)</f>
        <v>0</v>
      </c>
      <c r="BL4" s="685" t="n">
        <f aca="false">BK83</f>
        <v>0</v>
      </c>
      <c r="BM4" s="666" t="s">
        <v>581</v>
      </c>
      <c r="BN4" s="666" t="s">
        <v>224</v>
      </c>
      <c r="BO4" s="667" t="str">
        <f aca="false">DATA!D27</f>
        <v>Oct</v>
      </c>
      <c r="BP4" s="655" t="str">
        <f aca="false">IF(BU4="Mar",BR4,"0")</f>
        <v>0</v>
      </c>
      <c r="BQ4" s="687" t="n">
        <f aca="false">LARGE(BR4:BS4,1)</f>
        <v>35120</v>
      </c>
      <c r="BR4" s="682" t="n">
        <f aca="false">BE4</f>
        <v>35120</v>
      </c>
      <c r="BS4" s="655" t="n">
        <f aca="false">BS3</f>
        <v>35120</v>
      </c>
      <c r="BT4" s="688" t="s">
        <v>158</v>
      </c>
      <c r="BU4" s="650" t="str">
        <f aca="false">BW3</f>
        <v>0</v>
      </c>
      <c r="BV4" s="686" t="n">
        <f aca="false">BL5</f>
        <v>0</v>
      </c>
      <c r="BW4" s="653" t="str">
        <f aca="false">IF(BU4="Mar",BX4,"0")</f>
        <v>0</v>
      </c>
      <c r="BX4" s="671" t="n">
        <v>31</v>
      </c>
      <c r="BZ4" s="653" t="str">
        <f aca="false">IF(BU4="Mar",CA4,"0")</f>
        <v>0</v>
      </c>
      <c r="CA4" s="689" t="str">
        <f aca="false">BV19</f>
        <v>0</v>
      </c>
    </row>
    <row r="5" customFormat="false" ht="18.75" hidden="false" customHeight="true" outlineLevel="0" collapsed="false">
      <c r="A5" s="668" t="n">
        <v>3</v>
      </c>
      <c r="B5" s="676" t="str">
        <f aca="false">DATA!M7</f>
        <v>May, 2020</v>
      </c>
      <c r="C5" s="677" t="n">
        <f aca="false">Table!C7</f>
        <v>35120</v>
      </c>
      <c r="D5" s="677" t="n">
        <f aca="false">DATA!H20+DATA!H21+AR5</f>
        <v>0</v>
      </c>
      <c r="E5" s="677" t="n">
        <f aca="false">E4</f>
        <v>360</v>
      </c>
      <c r="F5" s="677" t="n">
        <f aca="false">AL5</f>
        <v>0</v>
      </c>
      <c r="G5" s="668" t="n">
        <f aca="false">ROUND(Table!C7*AI5%,0)</f>
        <v>4214</v>
      </c>
      <c r="H5" s="677" t="n">
        <f aca="false">ROUND(C5*AU5%,0)</f>
        <v>11778</v>
      </c>
      <c r="I5" s="677" t="n">
        <f aca="false">AO5</f>
        <v>0</v>
      </c>
      <c r="J5" s="677" t="n">
        <f aca="false">AW5</f>
        <v>0</v>
      </c>
      <c r="K5" s="677" t="n">
        <f aca="false">Table!K7</f>
        <v>0</v>
      </c>
      <c r="L5" s="677" t="n">
        <f aca="false">SUM(C5:K5)</f>
        <v>51472</v>
      </c>
      <c r="M5" s="677" t="n">
        <f aca="false">IF(V5=1,Z5,Y5)</f>
        <v>5000</v>
      </c>
      <c r="N5" s="677" t="n">
        <f aca="false">AC5</f>
        <v>2000</v>
      </c>
      <c r="O5" s="677" t="n">
        <f aca="false">AF5</f>
        <v>60</v>
      </c>
      <c r="P5" s="678" t="n">
        <f aca="false">IF(L5=0,0,IF(L5&lt;=6000,60,IF(L5&lt;=10000,80,IF(L5&lt;=15000,100,IF(L5&lt;=20000,150,200)))))</f>
        <v>200</v>
      </c>
      <c r="Q5" s="677" t="n">
        <f aca="false">DATA!N7</f>
        <v>0</v>
      </c>
      <c r="R5" s="677"/>
      <c r="S5" s="677"/>
      <c r="T5" s="677" t="n">
        <f aca="false">SUM(M5:S5)</f>
        <v>7260</v>
      </c>
      <c r="U5" s="677" t="n">
        <f aca="false">L5-T5</f>
        <v>44212</v>
      </c>
      <c r="V5" s="671" t="n">
        <f aca="false">V2</f>
        <v>1</v>
      </c>
      <c r="W5" s="671" t="n">
        <f aca="false">ROUND(SUM(C5+H5)*10%,0)</f>
        <v>4690</v>
      </c>
      <c r="X5" s="671" t="n">
        <f aca="false">X4</f>
        <v>0</v>
      </c>
      <c r="Y5" s="671" t="n">
        <f aca="false">W5+X5</f>
        <v>4690</v>
      </c>
      <c r="Z5" s="653" t="n">
        <f aca="false">IF(AA5="May",AB5,Z4)</f>
        <v>5000</v>
      </c>
      <c r="AA5" s="671" t="str">
        <f aca="false">DATA!C19</f>
        <v>No Change</v>
      </c>
      <c r="AB5" s="671" t="n">
        <f aca="false">DATA!D19</f>
        <v>0</v>
      </c>
      <c r="AC5" s="653" t="n">
        <f aca="false">IF(AD5="May",AE5,AC4)</f>
        <v>2000</v>
      </c>
      <c r="AD5" s="671" t="str">
        <f aca="false">DATA!C22</f>
        <v>No Change</v>
      </c>
      <c r="AE5" s="671" t="n">
        <f aca="false">DATA!D22</f>
        <v>0</v>
      </c>
      <c r="AF5" s="653" t="n">
        <f aca="false">IF(AG5="May",AH5,AF4)</f>
        <v>60</v>
      </c>
      <c r="AG5" s="671" t="str">
        <f aca="false">DATA!C25</f>
        <v>No Change</v>
      </c>
      <c r="AH5" s="671" t="n">
        <f aca="false">DATA!D25</f>
        <v>60</v>
      </c>
      <c r="AI5" s="653" t="n">
        <f aca="false">IF(AJ5="May",AK5,AI4)</f>
        <v>12</v>
      </c>
      <c r="AJ5" s="671" t="str">
        <f aca="false">DATA!H14</f>
        <v>No Change</v>
      </c>
      <c r="AK5" s="671" t="n">
        <f aca="false">DATA!I14</f>
        <v>20</v>
      </c>
      <c r="AL5" s="653" t="n">
        <f aca="false">IF(AM5="May",AN5,AL4)</f>
        <v>0</v>
      </c>
      <c r="AM5" s="671" t="str">
        <f aca="false">DATA!H16</f>
        <v>No Change</v>
      </c>
      <c r="AN5" s="671" t="n">
        <f aca="false">DATA!I16</f>
        <v>0</v>
      </c>
      <c r="AO5" s="653" t="n">
        <f aca="false">IF(AP5="May",AQ5,AO4)</f>
        <v>0</v>
      </c>
      <c r="AP5" s="671" t="str">
        <f aca="false">AP4</f>
        <v>No Change</v>
      </c>
      <c r="AQ5" s="671" t="n">
        <f aca="false">AQ4</f>
        <v>0</v>
      </c>
      <c r="AR5" s="653" t="n">
        <f aca="false">IF(AS5="May",AT5,AR4)</f>
        <v>0</v>
      </c>
      <c r="AS5" s="671" t="str">
        <f aca="false">DATA!H23</f>
        <v>No Change</v>
      </c>
      <c r="AT5" s="671" t="n">
        <f aca="false">DATA!I23</f>
        <v>0</v>
      </c>
      <c r="AU5" s="671" t="n">
        <v>33.536</v>
      </c>
      <c r="AV5" s="672" t="n">
        <f aca="false">IF(AV1="YES",ROUND(C5*10%,0),0)</f>
        <v>0</v>
      </c>
      <c r="AW5" s="672" t="n">
        <f aca="false">IF(AV5&lt;=2000,AV5,2000)</f>
        <v>0</v>
      </c>
      <c r="AX5" s="666" t="n">
        <v>13390</v>
      </c>
      <c r="AY5" s="666" t="n">
        <f aca="false">AX6-AX5</f>
        <v>390</v>
      </c>
      <c r="AZ5" s="666" t="n">
        <f aca="false">IF(BA3=AX5,AY5,0)</f>
        <v>0</v>
      </c>
      <c r="BA5" s="679" t="n">
        <f aca="false">BA3+BA4</f>
        <v>36070</v>
      </c>
      <c r="BB5" s="666" t="s">
        <v>582</v>
      </c>
      <c r="BC5" s="666" t="str">
        <f aca="false">DATA!F6</f>
        <v>Feb, 2020</v>
      </c>
      <c r="BD5" s="667" t="n">
        <f aca="false">DATA!H6</f>
        <v>35120</v>
      </c>
      <c r="BE5" s="653" t="n">
        <f aca="false">IF(BF5="Apr",BG5,BE4)</f>
        <v>35120</v>
      </c>
      <c r="BF5" s="671" t="str">
        <f aca="false">BD6</f>
        <v>Jul</v>
      </c>
      <c r="BG5" s="686" t="n">
        <f aca="false">BA5</f>
        <v>36070</v>
      </c>
      <c r="BI5" s="666" t="n">
        <v>13390</v>
      </c>
      <c r="BJ5" s="666" t="n">
        <f aca="false">BI6-BI5</f>
        <v>390</v>
      </c>
      <c r="BK5" s="666" t="n">
        <f aca="false">IF(BL3=BI5,BJ5,0)</f>
        <v>0</v>
      </c>
      <c r="BL5" s="679" t="n">
        <f aca="false">BL3+BL4</f>
        <v>0</v>
      </c>
      <c r="BM5" s="666" t="s">
        <v>582</v>
      </c>
      <c r="BN5" s="689" t="n">
        <f aca="false">BW16</f>
        <v>0</v>
      </c>
      <c r="BO5" s="667" t="n">
        <f aca="false">BO3-1</f>
        <v>16</v>
      </c>
      <c r="BP5" s="655" t="str">
        <f aca="false">IF(BU5="Apr",BR5,"0")</f>
        <v>0</v>
      </c>
      <c r="BQ5" s="687" t="n">
        <f aca="false">LARGE(BR5:BS5,1)</f>
        <v>35120</v>
      </c>
      <c r="BR5" s="682" t="n">
        <f aca="false">BE5</f>
        <v>35120</v>
      </c>
      <c r="BS5" s="655" t="n">
        <f aca="false">IF(BU5="Mar",BV5,BS4)</f>
        <v>35120</v>
      </c>
      <c r="BT5" s="688" t="s">
        <v>160</v>
      </c>
      <c r="BU5" s="650" t="str">
        <f aca="false">BU4</f>
        <v>0</v>
      </c>
      <c r="BV5" s="686" t="n">
        <f aca="false">BL5</f>
        <v>0</v>
      </c>
      <c r="BW5" s="653" t="str">
        <f aca="false">IF(BU5="Apr",BX5,"0")</f>
        <v>0</v>
      </c>
      <c r="BX5" s="671" t="n">
        <v>30</v>
      </c>
      <c r="BZ5" s="653" t="str">
        <f aca="false">IF(BU5="Apr",CA5,"0")</f>
        <v>0</v>
      </c>
      <c r="CA5" s="689" t="str">
        <f aca="false">CA4</f>
        <v>0</v>
      </c>
    </row>
    <row r="6" customFormat="false" ht="18.75" hidden="false" customHeight="true" outlineLevel="0" collapsed="false">
      <c r="A6" s="668" t="n">
        <v>4</v>
      </c>
      <c r="B6" s="676" t="str">
        <f aca="false">DATA!M8</f>
        <v>Jun, 2020</v>
      </c>
      <c r="C6" s="677" t="n">
        <f aca="false">Table!C8</f>
        <v>35120</v>
      </c>
      <c r="D6" s="677" t="n">
        <f aca="false">DATA!H20+DATA!H21+AR6</f>
        <v>0</v>
      </c>
      <c r="E6" s="677" t="n">
        <f aca="false">E5</f>
        <v>360</v>
      </c>
      <c r="F6" s="677" t="n">
        <f aca="false">AL6</f>
        <v>0</v>
      </c>
      <c r="G6" s="668" t="n">
        <f aca="false">ROUND(Table!C8*AI6%,0)</f>
        <v>4214</v>
      </c>
      <c r="H6" s="677" t="n">
        <f aca="false">ROUND(C6*AU6%,0)</f>
        <v>11778</v>
      </c>
      <c r="I6" s="677" t="n">
        <f aca="false">AO6</f>
        <v>0</v>
      </c>
      <c r="J6" s="677" t="n">
        <f aca="false">AW6</f>
        <v>0</v>
      </c>
      <c r="K6" s="677" t="n">
        <f aca="false">Table!K8</f>
        <v>0</v>
      </c>
      <c r="L6" s="677" t="n">
        <f aca="false">SUM(C6:K6)</f>
        <v>51472</v>
      </c>
      <c r="M6" s="677" t="n">
        <f aca="false">IF(V6=1,Z6,Y6)</f>
        <v>5000</v>
      </c>
      <c r="N6" s="677" t="n">
        <f aca="false">AC6</f>
        <v>2000</v>
      </c>
      <c r="O6" s="677" t="n">
        <f aca="false">AF6</f>
        <v>60</v>
      </c>
      <c r="P6" s="678" t="n">
        <f aca="false">IF(L6=0,0,IF(L6&lt;=6000,60,IF(L6&lt;=10000,80,IF(L6&lt;=15000,100,IF(L6&lt;=20000,150,200)))))</f>
        <v>200</v>
      </c>
      <c r="Q6" s="677" t="n">
        <f aca="false">DATA!N8</f>
        <v>0</v>
      </c>
      <c r="R6" s="677"/>
      <c r="S6" s="677"/>
      <c r="T6" s="677" t="n">
        <f aca="false">SUM(M6:S6)</f>
        <v>7260</v>
      </c>
      <c r="U6" s="677" t="n">
        <f aca="false">L6-T6</f>
        <v>44212</v>
      </c>
      <c r="V6" s="671" t="n">
        <f aca="false">V2</f>
        <v>1</v>
      </c>
      <c r="W6" s="671" t="n">
        <f aca="false">ROUND(SUM(C6+H6)*10%,0)</f>
        <v>4690</v>
      </c>
      <c r="X6" s="671" t="n">
        <f aca="false">X5</f>
        <v>0</v>
      </c>
      <c r="Y6" s="671" t="n">
        <f aca="false">W6+X6</f>
        <v>4690</v>
      </c>
      <c r="Z6" s="653" t="n">
        <f aca="false">IF(AA6="Jun",AB6,Z5)</f>
        <v>5000</v>
      </c>
      <c r="AA6" s="671" t="str">
        <f aca="false">DATA!C19</f>
        <v>No Change</v>
      </c>
      <c r="AB6" s="671" t="n">
        <f aca="false">DATA!D19</f>
        <v>0</v>
      </c>
      <c r="AC6" s="653" t="n">
        <f aca="false">IF(AD6="Jun",AE6,AC5)</f>
        <v>2000</v>
      </c>
      <c r="AD6" s="671" t="str">
        <f aca="false">DATA!C22</f>
        <v>No Change</v>
      </c>
      <c r="AE6" s="671" t="n">
        <f aca="false">DATA!D22</f>
        <v>0</v>
      </c>
      <c r="AF6" s="653" t="n">
        <f aca="false">IF(AG6="Jun",AH6,AF5)</f>
        <v>60</v>
      </c>
      <c r="AG6" s="671" t="str">
        <f aca="false">DATA!C25</f>
        <v>No Change</v>
      </c>
      <c r="AH6" s="671" t="n">
        <f aca="false">DATA!D25</f>
        <v>60</v>
      </c>
      <c r="AI6" s="653" t="n">
        <f aca="false">IF(AJ6="Jun",AK6,AI5)</f>
        <v>12</v>
      </c>
      <c r="AJ6" s="671" t="str">
        <f aca="false">DATA!H14</f>
        <v>No Change</v>
      </c>
      <c r="AK6" s="671" t="n">
        <f aca="false">DATA!I14</f>
        <v>20</v>
      </c>
      <c r="AL6" s="653" t="n">
        <f aca="false">IF(AM6="Jun",AN6,AL5)</f>
        <v>0</v>
      </c>
      <c r="AM6" s="671" t="str">
        <f aca="false">DATA!H16</f>
        <v>No Change</v>
      </c>
      <c r="AN6" s="671" t="n">
        <f aca="false">DATA!I16</f>
        <v>0</v>
      </c>
      <c r="AO6" s="653" t="n">
        <f aca="false">IF(AP6="Jun",AQ6,AO5)</f>
        <v>0</v>
      </c>
      <c r="AP6" s="671" t="str">
        <f aca="false">AP5</f>
        <v>No Change</v>
      </c>
      <c r="AQ6" s="671" t="n">
        <f aca="false">AQ5</f>
        <v>0</v>
      </c>
      <c r="AR6" s="653" t="n">
        <f aca="false">IF(AS6="Jun",AT6,AR5)</f>
        <v>0</v>
      </c>
      <c r="AS6" s="671" t="str">
        <f aca="false">DATA!H23</f>
        <v>No Change</v>
      </c>
      <c r="AT6" s="671" t="n">
        <f aca="false">DATA!I23</f>
        <v>0</v>
      </c>
      <c r="AU6" s="671" t="n">
        <v>33.536</v>
      </c>
      <c r="AV6" s="672" t="n">
        <f aca="false">IF(AV1="YES",ROUND(C6*10%,0),0)</f>
        <v>0</v>
      </c>
      <c r="AW6" s="672" t="n">
        <f aca="false">IF(AV6&lt;=2000,AV6,2000)</f>
        <v>0</v>
      </c>
      <c r="AX6" s="666" t="n">
        <v>13780</v>
      </c>
      <c r="AY6" s="666" t="n">
        <f aca="false">AX7-AX6</f>
        <v>390</v>
      </c>
      <c r="AZ6" s="666" t="n">
        <f aca="false">IF(BA3=AX6,AY6,0)</f>
        <v>0</v>
      </c>
      <c r="BC6" s="666" t="s">
        <v>583</v>
      </c>
      <c r="BD6" s="667" t="str">
        <f aca="false">DATA!H7</f>
        <v>Jul</v>
      </c>
      <c r="BE6" s="653" t="n">
        <f aca="false">IF(BF6="May",BG6,BE5)</f>
        <v>35120</v>
      </c>
      <c r="BF6" s="671" t="str">
        <f aca="false">BD6</f>
        <v>Jul</v>
      </c>
      <c r="BG6" s="686" t="n">
        <f aca="false">BA5</f>
        <v>36070</v>
      </c>
      <c r="BI6" s="666" t="n">
        <v>13780</v>
      </c>
      <c r="BJ6" s="666" t="n">
        <f aca="false">BI7-BI6</f>
        <v>390</v>
      </c>
      <c r="BK6" s="666" t="n">
        <f aca="false">IF(BL3=BI6,BJ6,0)</f>
        <v>0</v>
      </c>
      <c r="BO6" s="690" t="n">
        <f aca="false">BN5-BO5</f>
        <v>-16</v>
      </c>
      <c r="BP6" s="655" t="str">
        <f aca="false">IF(BU6="May",BR6,"0")</f>
        <v>0</v>
      </c>
      <c r="BQ6" s="687" t="n">
        <f aca="false">LARGE(BR6:BS6,1)</f>
        <v>35120</v>
      </c>
      <c r="BR6" s="682" t="n">
        <f aca="false">BE6</f>
        <v>35120</v>
      </c>
      <c r="BS6" s="655" t="n">
        <f aca="false">IF(BU6="Apr",BV6,BS5)</f>
        <v>35120</v>
      </c>
      <c r="BT6" s="688" t="s">
        <v>163</v>
      </c>
      <c r="BU6" s="650" t="str">
        <f aca="false">BU5</f>
        <v>0</v>
      </c>
      <c r="BV6" s="686" t="n">
        <f aca="false">BL5</f>
        <v>0</v>
      </c>
      <c r="BW6" s="653" t="str">
        <f aca="false">IF(BU6="May",BX6,"0")</f>
        <v>0</v>
      </c>
      <c r="BX6" s="671" t="n">
        <v>31</v>
      </c>
      <c r="BZ6" s="653" t="str">
        <f aca="false">IF(BU6="May",CA6,"0")</f>
        <v>0</v>
      </c>
      <c r="CA6" s="689" t="str">
        <f aca="false">CA5</f>
        <v>0</v>
      </c>
    </row>
    <row r="7" customFormat="false" ht="18.75" hidden="false" customHeight="true" outlineLevel="0" collapsed="false">
      <c r="A7" s="668" t="n">
        <v>5</v>
      </c>
      <c r="B7" s="676" t="str">
        <f aca="false">DATA!M9</f>
        <v>Jul, 2020</v>
      </c>
      <c r="C7" s="677" t="n">
        <f aca="false">Table!C9</f>
        <v>36070</v>
      </c>
      <c r="D7" s="677" t="n">
        <f aca="false">DATA!H20+DATA!H21+AR7</f>
        <v>0</v>
      </c>
      <c r="E7" s="677" t="n">
        <f aca="false">E6</f>
        <v>360</v>
      </c>
      <c r="F7" s="677" t="n">
        <f aca="false">AL7</f>
        <v>0</v>
      </c>
      <c r="G7" s="668" t="n">
        <f aca="false">ROUND(Table!C9*AI7%,0)</f>
        <v>4328</v>
      </c>
      <c r="H7" s="677" t="n">
        <f aca="false">ROUND(C7*AU7%,0)</f>
        <v>12096</v>
      </c>
      <c r="I7" s="677" t="n">
        <f aca="false">AO7</f>
        <v>0</v>
      </c>
      <c r="J7" s="677" t="n">
        <f aca="false">AW7</f>
        <v>0</v>
      </c>
      <c r="K7" s="677" t="n">
        <f aca="false">Table!K9</f>
        <v>0</v>
      </c>
      <c r="L7" s="677" t="n">
        <f aca="false">SUM(C7:K7)</f>
        <v>52854</v>
      </c>
      <c r="M7" s="677" t="n">
        <f aca="false">IF(V7=1,Z7,Y7)</f>
        <v>5000</v>
      </c>
      <c r="N7" s="677" t="n">
        <f aca="false">AC7</f>
        <v>2000</v>
      </c>
      <c r="O7" s="677" t="n">
        <f aca="false">AF7</f>
        <v>60</v>
      </c>
      <c r="P7" s="678" t="n">
        <f aca="false">IF(L7=0,0,IF(L7&lt;=6000,60,IF(L7&lt;=10000,80,IF(L7&lt;=15000,100,IF(L7&lt;=20000,150,200)))))</f>
        <v>200</v>
      </c>
      <c r="Q7" s="677" t="n">
        <f aca="false">DATA!N9</f>
        <v>0</v>
      </c>
      <c r="R7" s="677"/>
      <c r="S7" s="677"/>
      <c r="T7" s="677" t="n">
        <f aca="false">SUM(M7:S7)</f>
        <v>7260</v>
      </c>
      <c r="U7" s="677" t="n">
        <f aca="false">L7-T7</f>
        <v>45594</v>
      </c>
      <c r="V7" s="671" t="n">
        <f aca="false">V2</f>
        <v>1</v>
      </c>
      <c r="W7" s="671" t="n">
        <f aca="false">ROUND(SUM(C7+H7)*10%,0)</f>
        <v>4817</v>
      </c>
      <c r="X7" s="671" t="n">
        <f aca="false">X6</f>
        <v>0</v>
      </c>
      <c r="Y7" s="671" t="n">
        <f aca="false">W7+X7</f>
        <v>4817</v>
      </c>
      <c r="Z7" s="653" t="n">
        <f aca="false">IF(AA7="Jul",AB7,Z6)</f>
        <v>5000</v>
      </c>
      <c r="AA7" s="671" t="str">
        <f aca="false">DATA!C19</f>
        <v>No Change</v>
      </c>
      <c r="AB7" s="671" t="n">
        <f aca="false">DATA!D19</f>
        <v>0</v>
      </c>
      <c r="AC7" s="653" t="n">
        <f aca="false">IF(AD7="Jul",AE7,AC6)</f>
        <v>2000</v>
      </c>
      <c r="AD7" s="671" t="str">
        <f aca="false">DATA!C22</f>
        <v>No Change</v>
      </c>
      <c r="AE7" s="671" t="n">
        <f aca="false">DATA!D22</f>
        <v>0</v>
      </c>
      <c r="AF7" s="653" t="n">
        <f aca="false">IF(AG7="Jul",AH7,AF6)</f>
        <v>60</v>
      </c>
      <c r="AG7" s="671" t="str">
        <f aca="false">DATA!C25</f>
        <v>No Change</v>
      </c>
      <c r="AH7" s="671" t="n">
        <f aca="false">DATA!D25</f>
        <v>60</v>
      </c>
      <c r="AI7" s="653" t="n">
        <f aca="false">IF(AJ7="Jul",AK7,AI6)</f>
        <v>12</v>
      </c>
      <c r="AJ7" s="671" t="str">
        <f aca="false">DATA!H14</f>
        <v>No Change</v>
      </c>
      <c r="AK7" s="671" t="n">
        <f aca="false">DATA!I14</f>
        <v>20</v>
      </c>
      <c r="AL7" s="653" t="n">
        <f aca="false">IF(AM7="Jul",AN7,AL6)</f>
        <v>0</v>
      </c>
      <c r="AM7" s="671" t="str">
        <f aca="false">DATA!H16</f>
        <v>No Change</v>
      </c>
      <c r="AN7" s="671" t="n">
        <f aca="false">DATA!I16</f>
        <v>0</v>
      </c>
      <c r="AO7" s="653" t="n">
        <f aca="false">IF(AP7="Jul",AQ7,AO6)</f>
        <v>0</v>
      </c>
      <c r="AP7" s="671" t="str">
        <f aca="false">AP6</f>
        <v>No Change</v>
      </c>
      <c r="AQ7" s="671" t="n">
        <f aca="false">AQ6</f>
        <v>0</v>
      </c>
      <c r="AR7" s="653" t="n">
        <f aca="false">IF(AS7="Jul",AT7,AR6)</f>
        <v>0</v>
      </c>
      <c r="AS7" s="671" t="str">
        <f aca="false">DATA!H23</f>
        <v>No Change</v>
      </c>
      <c r="AT7" s="671" t="n">
        <f aca="false">DATA!I23</f>
        <v>0</v>
      </c>
      <c r="AU7" s="671" t="n">
        <v>33.536</v>
      </c>
      <c r="AV7" s="672" t="n">
        <f aca="false">IF(AV1="YES",ROUND(C7*10%,0),0)</f>
        <v>0</v>
      </c>
      <c r="AW7" s="672" t="n">
        <f aca="false">IF(AV7&lt;=2000,AV7,2000)</f>
        <v>0</v>
      </c>
      <c r="AX7" s="666" t="n">
        <v>14170</v>
      </c>
      <c r="AY7" s="666" t="n">
        <f aca="false">AX8-AX7</f>
        <v>430</v>
      </c>
      <c r="AZ7" s="666" t="n">
        <f aca="false">IF(BA3=AX7,AY7,0)</f>
        <v>0</v>
      </c>
      <c r="BE7" s="653" t="n">
        <f aca="false">IF(BF7="Jun",BG7,BE6)</f>
        <v>35120</v>
      </c>
      <c r="BF7" s="671" t="str">
        <f aca="false">BD6</f>
        <v>Jul</v>
      </c>
      <c r="BG7" s="686" t="n">
        <f aca="false">BA5</f>
        <v>36070</v>
      </c>
      <c r="BI7" s="666" t="n">
        <v>14170</v>
      </c>
      <c r="BJ7" s="666" t="n">
        <f aca="false">BI8-BI7</f>
        <v>430</v>
      </c>
      <c r="BK7" s="666" t="n">
        <f aca="false">IF(BL3=BI7,BJ7,0)</f>
        <v>0</v>
      </c>
      <c r="BP7" s="655" t="str">
        <f aca="false">IF(BU7="Jun",BR7,"0")</f>
        <v>0</v>
      </c>
      <c r="BQ7" s="687" t="n">
        <f aca="false">LARGE(BR7:BS7,1)</f>
        <v>35120</v>
      </c>
      <c r="BR7" s="682" t="n">
        <f aca="false">BE7</f>
        <v>35120</v>
      </c>
      <c r="BS7" s="653" t="n">
        <f aca="false">IF(BU7="May",BV7,BS6)</f>
        <v>35120</v>
      </c>
      <c r="BT7" s="691" t="s">
        <v>165</v>
      </c>
      <c r="BU7" s="671" t="str">
        <f aca="false">BU6</f>
        <v>0</v>
      </c>
      <c r="BV7" s="686" t="n">
        <f aca="false">BL5</f>
        <v>0</v>
      </c>
      <c r="BW7" s="653" t="str">
        <f aca="false">IF(BU7="Jun",BX7,"0")</f>
        <v>0</v>
      </c>
      <c r="BX7" s="671" t="n">
        <v>30</v>
      </c>
      <c r="BZ7" s="653" t="str">
        <f aca="false">IF(BU7="Jun",CA7,"0")</f>
        <v>0</v>
      </c>
      <c r="CA7" s="689" t="str">
        <f aca="false">CA6</f>
        <v>0</v>
      </c>
    </row>
    <row r="8" customFormat="false" ht="18.75" hidden="false" customHeight="true" outlineLevel="0" collapsed="false">
      <c r="A8" s="668" t="n">
        <v>6</v>
      </c>
      <c r="B8" s="676" t="str">
        <f aca="false">DATA!M10</f>
        <v>Aug, 2020</v>
      </c>
      <c r="C8" s="677" t="n">
        <f aca="false">Table!C10</f>
        <v>36070</v>
      </c>
      <c r="D8" s="677" t="n">
        <f aca="false">DATA!H20+DATA!H21+AR8</f>
        <v>0</v>
      </c>
      <c r="E8" s="677" t="n">
        <f aca="false">E7</f>
        <v>360</v>
      </c>
      <c r="F8" s="677" t="n">
        <f aca="false">AL8</f>
        <v>0</v>
      </c>
      <c r="G8" s="668" t="n">
        <f aca="false">ROUND(Table!C10*AI8%,0)</f>
        <v>4328</v>
      </c>
      <c r="H8" s="677" t="n">
        <f aca="false">ROUND(C8*AU8%,0)</f>
        <v>12096</v>
      </c>
      <c r="I8" s="677" t="n">
        <f aca="false">AO8</f>
        <v>0</v>
      </c>
      <c r="J8" s="677" t="n">
        <f aca="false">AW8</f>
        <v>0</v>
      </c>
      <c r="K8" s="677" t="n">
        <f aca="false">Table!K10</f>
        <v>0</v>
      </c>
      <c r="L8" s="677" t="n">
        <f aca="false">SUM(C8:K8)</f>
        <v>52854</v>
      </c>
      <c r="M8" s="677" t="n">
        <f aca="false">IF(V8=1,Z8,Y8)</f>
        <v>5000</v>
      </c>
      <c r="N8" s="677" t="n">
        <f aca="false">AC8</f>
        <v>2000</v>
      </c>
      <c r="O8" s="677" t="n">
        <f aca="false">AF8</f>
        <v>60</v>
      </c>
      <c r="P8" s="678" t="n">
        <f aca="false">IF(L8=0,0,IF(L8&lt;=6000,60,IF(L8&lt;=10000,80,IF(L8&lt;=15000,100,IF(L8&lt;=20000,150,200)))))</f>
        <v>200</v>
      </c>
      <c r="Q8" s="677" t="n">
        <f aca="false">DATA!N10</f>
        <v>0</v>
      </c>
      <c r="R8" s="677"/>
      <c r="S8" s="677"/>
      <c r="T8" s="677" t="n">
        <f aca="false">SUM(M8:S8)</f>
        <v>7260</v>
      </c>
      <c r="U8" s="677" t="n">
        <f aca="false">L8-T8</f>
        <v>45594</v>
      </c>
      <c r="V8" s="671" t="n">
        <f aca="false">V2</f>
        <v>1</v>
      </c>
      <c r="W8" s="671" t="n">
        <f aca="false">ROUND(SUM(C8+H8)*10%,0)</f>
        <v>4817</v>
      </c>
      <c r="X8" s="671" t="n">
        <f aca="false">X7</f>
        <v>0</v>
      </c>
      <c r="Y8" s="671" t="n">
        <f aca="false">W8+X8</f>
        <v>4817</v>
      </c>
      <c r="Z8" s="653" t="n">
        <f aca="false">IF(AA8="Aug",AB8,Z7)</f>
        <v>5000</v>
      </c>
      <c r="AA8" s="671" t="str">
        <f aca="false">DATA!C19</f>
        <v>No Change</v>
      </c>
      <c r="AB8" s="671" t="n">
        <f aca="false">DATA!D19</f>
        <v>0</v>
      </c>
      <c r="AC8" s="653" t="n">
        <f aca="false">IF(AD8="Aug",AE8,AC7)</f>
        <v>2000</v>
      </c>
      <c r="AD8" s="671" t="str">
        <f aca="false">DATA!C22</f>
        <v>No Change</v>
      </c>
      <c r="AE8" s="671" t="n">
        <f aca="false">DATA!D22</f>
        <v>0</v>
      </c>
      <c r="AF8" s="653" t="n">
        <f aca="false">IF(AG8="Aug",AH8,AF7)</f>
        <v>60</v>
      </c>
      <c r="AG8" s="671" t="str">
        <f aca="false">DATA!C25</f>
        <v>No Change</v>
      </c>
      <c r="AH8" s="671" t="n">
        <f aca="false">DATA!D25</f>
        <v>60</v>
      </c>
      <c r="AI8" s="653" t="n">
        <f aca="false">IF(AJ8="Aug",AK8,AI7)</f>
        <v>12</v>
      </c>
      <c r="AJ8" s="671" t="str">
        <f aca="false">DATA!H14</f>
        <v>No Change</v>
      </c>
      <c r="AK8" s="671" t="n">
        <f aca="false">DATA!I14</f>
        <v>20</v>
      </c>
      <c r="AL8" s="653" t="n">
        <f aca="false">IF(AM8="Aug",AN8,AL7)</f>
        <v>0</v>
      </c>
      <c r="AM8" s="671" t="str">
        <f aca="false">DATA!H16</f>
        <v>No Change</v>
      </c>
      <c r="AN8" s="671" t="n">
        <f aca="false">DATA!I16</f>
        <v>0</v>
      </c>
      <c r="AO8" s="653" t="n">
        <f aca="false">IF(AP8="Aug",AQ8,AO7)</f>
        <v>0</v>
      </c>
      <c r="AP8" s="671" t="str">
        <f aca="false">AP7</f>
        <v>No Change</v>
      </c>
      <c r="AQ8" s="671" t="n">
        <f aca="false">AQ7</f>
        <v>0</v>
      </c>
      <c r="AR8" s="653" t="n">
        <f aca="false">IF(AS8="Aug",AT8,AR7)</f>
        <v>0</v>
      </c>
      <c r="AS8" s="671" t="str">
        <f aca="false">DATA!H23</f>
        <v>No Change</v>
      </c>
      <c r="AT8" s="671" t="n">
        <f aca="false">DATA!I23</f>
        <v>0</v>
      </c>
      <c r="AU8" s="671" t="n">
        <v>33.536</v>
      </c>
      <c r="AV8" s="672" t="n">
        <f aca="false">IF(AV1="YES",ROUND(C8*10%,0),0)</f>
        <v>0</v>
      </c>
      <c r="AW8" s="672" t="n">
        <f aca="false">IF(AV8&lt;=2000,AV8,2000)</f>
        <v>0</v>
      </c>
      <c r="AX8" s="666" t="n">
        <v>14600</v>
      </c>
      <c r="AY8" s="666" t="n">
        <f aca="false">AX9-AX8</f>
        <v>430</v>
      </c>
      <c r="AZ8" s="666" t="n">
        <f aca="false">IF(BA3=AX8,AY8,0)</f>
        <v>0</v>
      </c>
      <c r="BE8" s="653" t="n">
        <f aca="false">IF(BF8="Jul",BG8,BE7)</f>
        <v>36070</v>
      </c>
      <c r="BF8" s="671" t="str">
        <f aca="false">BD6</f>
        <v>Jul</v>
      </c>
      <c r="BG8" s="686" t="n">
        <f aca="false">BA5</f>
        <v>36070</v>
      </c>
      <c r="BI8" s="666" t="n">
        <v>14600</v>
      </c>
      <c r="BJ8" s="666" t="n">
        <f aca="false">BI9-BI8</f>
        <v>430</v>
      </c>
      <c r="BK8" s="666" t="n">
        <f aca="false">IF(BL3=BI8,BJ8,0)</f>
        <v>0</v>
      </c>
      <c r="BP8" s="655" t="str">
        <f aca="false">IF(BU8="Jul",BR8,"0")</f>
        <v>0</v>
      </c>
      <c r="BQ8" s="687" t="n">
        <f aca="false">LARGE(BR8:BS8,1)</f>
        <v>36070</v>
      </c>
      <c r="BR8" s="682" t="n">
        <f aca="false">BE8</f>
        <v>36070</v>
      </c>
      <c r="BS8" s="653" t="n">
        <f aca="false">IF(BU8="Jun",BV8,BS7)</f>
        <v>35120</v>
      </c>
      <c r="BT8" s="691" t="s">
        <v>30</v>
      </c>
      <c r="BU8" s="671" t="str">
        <f aca="false">BU7</f>
        <v>0</v>
      </c>
      <c r="BV8" s="686" t="n">
        <f aca="false">BL5</f>
        <v>0</v>
      </c>
      <c r="BW8" s="653" t="str">
        <f aca="false">IF(BU8="Jul",BX8,"0")</f>
        <v>0</v>
      </c>
      <c r="BX8" s="671" t="n">
        <v>31</v>
      </c>
      <c r="BZ8" s="653" t="str">
        <f aca="false">IF(BU8="Jul",CA8,"0")</f>
        <v>0</v>
      </c>
      <c r="CA8" s="689" t="str">
        <f aca="false">CA7</f>
        <v>0</v>
      </c>
    </row>
    <row r="9" customFormat="false" ht="18.75" hidden="false" customHeight="true" outlineLevel="0" collapsed="false">
      <c r="A9" s="668" t="n">
        <v>7</v>
      </c>
      <c r="B9" s="676" t="str">
        <f aca="false">DATA!M11</f>
        <v>Sep, 2020</v>
      </c>
      <c r="C9" s="677" t="n">
        <f aca="false">Table!C11</f>
        <v>36070</v>
      </c>
      <c r="D9" s="677" t="n">
        <f aca="false">DATA!H20+DATA!H21+AR9</f>
        <v>0</v>
      </c>
      <c r="E9" s="677" t="n">
        <f aca="false">E8</f>
        <v>360</v>
      </c>
      <c r="F9" s="677" t="n">
        <f aca="false">AL9</f>
        <v>0</v>
      </c>
      <c r="G9" s="668" t="n">
        <f aca="false">ROUND(Table!C11*AI9%,0)</f>
        <v>4328</v>
      </c>
      <c r="H9" s="677" t="n">
        <f aca="false">ROUND(C9*AU9%,0)</f>
        <v>12096</v>
      </c>
      <c r="I9" s="677" t="n">
        <f aca="false">AO9</f>
        <v>0</v>
      </c>
      <c r="J9" s="677" t="n">
        <f aca="false">AW9</f>
        <v>0</v>
      </c>
      <c r="K9" s="677" t="n">
        <f aca="false">Table!K11</f>
        <v>0</v>
      </c>
      <c r="L9" s="677" t="n">
        <f aca="false">SUM(C9:K9)</f>
        <v>52854</v>
      </c>
      <c r="M9" s="677" t="n">
        <f aca="false">IF(V9=1,Z9,Y9)</f>
        <v>5000</v>
      </c>
      <c r="N9" s="677" t="n">
        <f aca="false">AC9</f>
        <v>2000</v>
      </c>
      <c r="O9" s="677" t="n">
        <f aca="false">AF9</f>
        <v>60</v>
      </c>
      <c r="P9" s="678" t="n">
        <f aca="false">IF(L9=0,0,IF(L9&lt;=6000,60,IF(L9&lt;=10000,80,IF(L9&lt;=15000,100,IF(L9&lt;=20000,150,200)))))</f>
        <v>200</v>
      </c>
      <c r="Q9" s="677" t="n">
        <f aca="false">DATA!N11</f>
        <v>0</v>
      </c>
      <c r="R9" s="677"/>
      <c r="S9" s="677"/>
      <c r="T9" s="677" t="n">
        <f aca="false">SUM(M9:S9)</f>
        <v>7260</v>
      </c>
      <c r="U9" s="677" t="n">
        <f aca="false">L9-T9</f>
        <v>45594</v>
      </c>
      <c r="V9" s="671" t="n">
        <f aca="false">V2</f>
        <v>1</v>
      </c>
      <c r="W9" s="671" t="n">
        <f aca="false">ROUND(SUM(C9+H9)*10%,0)</f>
        <v>4817</v>
      </c>
      <c r="X9" s="671" t="n">
        <f aca="false">X8</f>
        <v>0</v>
      </c>
      <c r="Y9" s="671" t="n">
        <f aca="false">W9+X9</f>
        <v>4817</v>
      </c>
      <c r="Z9" s="653" t="n">
        <f aca="false">IF(AA9="Sep",AB9,Z8)</f>
        <v>5000</v>
      </c>
      <c r="AA9" s="671" t="str">
        <f aca="false">DATA!C19</f>
        <v>No Change</v>
      </c>
      <c r="AB9" s="671" t="n">
        <f aca="false">DATA!D19</f>
        <v>0</v>
      </c>
      <c r="AC9" s="653" t="n">
        <f aca="false">IF(AD9="Sep",AE9,AC8)</f>
        <v>2000</v>
      </c>
      <c r="AD9" s="671" t="str">
        <f aca="false">DATA!C22</f>
        <v>No Change</v>
      </c>
      <c r="AE9" s="671" t="n">
        <f aca="false">DATA!D22</f>
        <v>0</v>
      </c>
      <c r="AF9" s="653" t="n">
        <f aca="false">IF(AG9="Sep",AH9,AF8)</f>
        <v>60</v>
      </c>
      <c r="AG9" s="671" t="str">
        <f aca="false">DATA!C25</f>
        <v>No Change</v>
      </c>
      <c r="AH9" s="671" t="n">
        <f aca="false">DATA!D25</f>
        <v>60</v>
      </c>
      <c r="AI9" s="653" t="n">
        <f aca="false">IF(AJ9="Sep",AK9,AI8)</f>
        <v>12</v>
      </c>
      <c r="AJ9" s="671" t="str">
        <f aca="false">DATA!H14</f>
        <v>No Change</v>
      </c>
      <c r="AK9" s="671" t="n">
        <f aca="false">DATA!I14</f>
        <v>20</v>
      </c>
      <c r="AL9" s="653" t="n">
        <f aca="false">IF(AM9="Sep",AN9,AL8)</f>
        <v>0</v>
      </c>
      <c r="AM9" s="671" t="str">
        <f aca="false">DATA!H16</f>
        <v>No Change</v>
      </c>
      <c r="AN9" s="671" t="n">
        <f aca="false">DATA!I16</f>
        <v>0</v>
      </c>
      <c r="AO9" s="653" t="n">
        <f aca="false">IF(AP9="Sep",AQ9,AO8)</f>
        <v>0</v>
      </c>
      <c r="AP9" s="671" t="str">
        <f aca="false">AP8</f>
        <v>No Change</v>
      </c>
      <c r="AQ9" s="671" t="n">
        <f aca="false">AQ8</f>
        <v>0</v>
      </c>
      <c r="AR9" s="653" t="n">
        <f aca="false">IF(AS9="Sep",AT9,AR8)</f>
        <v>0</v>
      </c>
      <c r="AS9" s="671" t="str">
        <f aca="false">DATA!H23</f>
        <v>No Change</v>
      </c>
      <c r="AT9" s="671" t="n">
        <f aca="false">DATA!I23</f>
        <v>0</v>
      </c>
      <c r="AU9" s="671" t="n">
        <v>33.536</v>
      </c>
      <c r="AV9" s="672" t="n">
        <f aca="false">IF(AV1="YES",ROUND(C9*10%,0),0)</f>
        <v>0</v>
      </c>
      <c r="AW9" s="672" t="n">
        <f aca="false">IF(AV9&lt;=2000,AV9,2000)</f>
        <v>0</v>
      </c>
      <c r="AX9" s="666" t="n">
        <v>15030</v>
      </c>
      <c r="AY9" s="666" t="n">
        <f aca="false">AX10-AX9</f>
        <v>430</v>
      </c>
      <c r="AZ9" s="666" t="n">
        <f aca="false">IF(BA3=AX9,AY9,0)</f>
        <v>0</v>
      </c>
      <c r="BE9" s="653" t="n">
        <f aca="false">IF(BF9="Aug",BG9,BE8)</f>
        <v>36070</v>
      </c>
      <c r="BF9" s="671" t="str">
        <f aca="false">BD6</f>
        <v>Jul</v>
      </c>
      <c r="BG9" s="686" t="n">
        <f aca="false">BA5</f>
        <v>36070</v>
      </c>
      <c r="BI9" s="666" t="n">
        <v>15030</v>
      </c>
      <c r="BJ9" s="666" t="n">
        <f aca="false">BI10-BI9</f>
        <v>430</v>
      </c>
      <c r="BK9" s="666" t="n">
        <f aca="false">IF(BL3=BI9,BJ9,0)</f>
        <v>0</v>
      </c>
      <c r="BP9" s="655" t="str">
        <f aca="false">IF(BU9="Aug",BR9,"0")</f>
        <v>0</v>
      </c>
      <c r="BQ9" s="687" t="n">
        <f aca="false">LARGE(BR9:BS9,1)</f>
        <v>36070</v>
      </c>
      <c r="BR9" s="682" t="n">
        <f aca="false">BE9</f>
        <v>36070</v>
      </c>
      <c r="BS9" s="653" t="n">
        <f aca="false">IF(BU9="Jul",BV9,BS8)</f>
        <v>35120</v>
      </c>
      <c r="BT9" s="691" t="s">
        <v>168</v>
      </c>
      <c r="BU9" s="671" t="str">
        <f aca="false">BU8</f>
        <v>0</v>
      </c>
      <c r="BV9" s="686" t="n">
        <f aca="false">BL5</f>
        <v>0</v>
      </c>
      <c r="BW9" s="653" t="str">
        <f aca="false">IF(BU9="Aug",BX9,"0")</f>
        <v>0</v>
      </c>
      <c r="BX9" s="671" t="n">
        <v>31</v>
      </c>
      <c r="BZ9" s="653" t="str">
        <f aca="false">IF(BU9="Aug",CA9,"0")</f>
        <v>0</v>
      </c>
      <c r="CA9" s="689" t="str">
        <f aca="false">CA8</f>
        <v>0</v>
      </c>
    </row>
    <row r="10" customFormat="false" ht="18.75" hidden="false" customHeight="true" outlineLevel="0" collapsed="false">
      <c r="A10" s="668" t="n">
        <v>8</v>
      </c>
      <c r="B10" s="676" t="str">
        <f aca="false">DATA!M12</f>
        <v>Oct, 2020</v>
      </c>
      <c r="C10" s="677" t="n">
        <f aca="false">Table!C12</f>
        <v>36070</v>
      </c>
      <c r="D10" s="677" t="n">
        <f aca="false">DATA!H20+DATA!H21+AR10</f>
        <v>0</v>
      </c>
      <c r="E10" s="677" t="n">
        <f aca="false">E9</f>
        <v>360</v>
      </c>
      <c r="F10" s="677" t="n">
        <f aca="false">AL10</f>
        <v>0</v>
      </c>
      <c r="G10" s="668" t="n">
        <f aca="false">ROUND(Table!C12*AI10%,0)</f>
        <v>4328</v>
      </c>
      <c r="H10" s="677" t="n">
        <f aca="false">ROUND(C10*AU10%,0)</f>
        <v>12096</v>
      </c>
      <c r="I10" s="677" t="n">
        <f aca="false">AO10</f>
        <v>0</v>
      </c>
      <c r="J10" s="677" t="n">
        <f aca="false">AW10</f>
        <v>0</v>
      </c>
      <c r="K10" s="677" t="n">
        <f aca="false">Table!K12</f>
        <v>0</v>
      </c>
      <c r="L10" s="677" t="n">
        <f aca="false">SUM(C10:K10)</f>
        <v>52854</v>
      </c>
      <c r="M10" s="677" t="n">
        <f aca="false">IF(V10=1,Z10,Y10)</f>
        <v>5000</v>
      </c>
      <c r="N10" s="677" t="n">
        <f aca="false">AC10</f>
        <v>2000</v>
      </c>
      <c r="O10" s="677" t="n">
        <f aca="false">AF10</f>
        <v>60</v>
      </c>
      <c r="P10" s="678" t="n">
        <f aca="false">IF(L10=0,0,IF(L10&lt;=6000,60,IF(L10&lt;=10000,80,IF(L10&lt;=15000,100,IF(L10&lt;=20000,150,200)))))</f>
        <v>200</v>
      </c>
      <c r="Q10" s="677" t="n">
        <f aca="false">DATA!N12</f>
        <v>0</v>
      </c>
      <c r="R10" s="677"/>
      <c r="S10" s="677"/>
      <c r="T10" s="677" t="n">
        <f aca="false">SUM(M10:S10)</f>
        <v>7260</v>
      </c>
      <c r="U10" s="677" t="n">
        <f aca="false">L10-T10</f>
        <v>45594</v>
      </c>
      <c r="V10" s="671" t="n">
        <f aca="false">V2</f>
        <v>1</v>
      </c>
      <c r="W10" s="671" t="n">
        <f aca="false">ROUND(SUM(C10+H10)*10%,0)</f>
        <v>4817</v>
      </c>
      <c r="X10" s="671" t="n">
        <f aca="false">X9</f>
        <v>0</v>
      </c>
      <c r="Y10" s="671" t="n">
        <f aca="false">W10+X10</f>
        <v>4817</v>
      </c>
      <c r="Z10" s="653" t="n">
        <f aca="false">IF(AA10="Oct",AB10,Z9)</f>
        <v>5000</v>
      </c>
      <c r="AA10" s="671" t="str">
        <f aca="false">DATA!C19</f>
        <v>No Change</v>
      </c>
      <c r="AB10" s="671" t="n">
        <f aca="false">DATA!D19</f>
        <v>0</v>
      </c>
      <c r="AC10" s="653" t="n">
        <f aca="false">IF(AD10="Oct",AE10,AC9)</f>
        <v>2000</v>
      </c>
      <c r="AD10" s="671" t="str">
        <f aca="false">DATA!C22</f>
        <v>No Change</v>
      </c>
      <c r="AE10" s="671" t="n">
        <f aca="false">DATA!D22</f>
        <v>0</v>
      </c>
      <c r="AF10" s="653" t="n">
        <f aca="false">IF(AG10="Oct",AH10,AF9)</f>
        <v>60</v>
      </c>
      <c r="AG10" s="671" t="str">
        <f aca="false">DATA!C25</f>
        <v>No Change</v>
      </c>
      <c r="AH10" s="671" t="n">
        <f aca="false">DATA!D25</f>
        <v>60</v>
      </c>
      <c r="AI10" s="653" t="n">
        <f aca="false">IF(AJ10="Oct",AK10,AI9)</f>
        <v>12</v>
      </c>
      <c r="AJ10" s="671" t="str">
        <f aca="false">DATA!H14</f>
        <v>No Change</v>
      </c>
      <c r="AK10" s="671" t="n">
        <f aca="false">DATA!I14</f>
        <v>20</v>
      </c>
      <c r="AL10" s="653" t="n">
        <f aca="false">IF(AM10="Oct",AN10,AL9)</f>
        <v>0</v>
      </c>
      <c r="AM10" s="671" t="str">
        <f aca="false">DATA!H16</f>
        <v>No Change</v>
      </c>
      <c r="AN10" s="671" t="n">
        <f aca="false">DATA!I16</f>
        <v>0</v>
      </c>
      <c r="AO10" s="653" t="n">
        <f aca="false">IF(AP10="Oct",AQ10,AO9)</f>
        <v>0</v>
      </c>
      <c r="AP10" s="671" t="str">
        <f aca="false">AP9</f>
        <v>No Change</v>
      </c>
      <c r="AQ10" s="671" t="n">
        <f aca="false">AQ9</f>
        <v>0</v>
      </c>
      <c r="AR10" s="653" t="n">
        <f aca="false">IF(AS10="Oct",AT10,AR9)</f>
        <v>0</v>
      </c>
      <c r="AS10" s="671" t="str">
        <f aca="false">DATA!H23</f>
        <v>No Change</v>
      </c>
      <c r="AT10" s="671" t="n">
        <f aca="false">DATA!I23</f>
        <v>0</v>
      </c>
      <c r="AU10" s="671" t="n">
        <v>33.536</v>
      </c>
      <c r="AV10" s="672" t="n">
        <f aca="false">IF(AV1="YES",ROUND(C10*10%,0),0)</f>
        <v>0</v>
      </c>
      <c r="AW10" s="672" t="n">
        <f aca="false">IF(AV10&lt;=2000,AV10,2000)</f>
        <v>0</v>
      </c>
      <c r="AX10" s="666" t="n">
        <v>15460</v>
      </c>
      <c r="AY10" s="666" t="n">
        <f aca="false">AX11-AX10</f>
        <v>470</v>
      </c>
      <c r="AZ10" s="666" t="n">
        <f aca="false">IF(BA3=AX10,AY10,0)</f>
        <v>0</v>
      </c>
      <c r="BE10" s="653" t="n">
        <f aca="false">IF(BF10="Sep",BG10,BE9)</f>
        <v>36070</v>
      </c>
      <c r="BF10" s="671" t="str">
        <f aca="false">BD6</f>
        <v>Jul</v>
      </c>
      <c r="BG10" s="686" t="n">
        <f aca="false">BA5</f>
        <v>36070</v>
      </c>
      <c r="BI10" s="666" t="n">
        <v>15460</v>
      </c>
      <c r="BJ10" s="666" t="n">
        <f aca="false">BI11-BI10</f>
        <v>470</v>
      </c>
      <c r="BK10" s="666" t="n">
        <f aca="false">IF(BL3=BI10,BJ10,0)</f>
        <v>0</v>
      </c>
      <c r="BP10" s="655" t="str">
        <f aca="false">IF(BU10="Sep",BR10,"0")</f>
        <v>0</v>
      </c>
      <c r="BQ10" s="687" t="n">
        <f aca="false">LARGE(BR10:BS10,1)</f>
        <v>36070</v>
      </c>
      <c r="BR10" s="682" t="n">
        <f aca="false">BE10</f>
        <v>36070</v>
      </c>
      <c r="BS10" s="653" t="n">
        <f aca="false">IF(BU10="Aug",BV10,BS9)</f>
        <v>35120</v>
      </c>
      <c r="BT10" s="691" t="s">
        <v>169</v>
      </c>
      <c r="BU10" s="671" t="str">
        <f aca="false">BU9</f>
        <v>0</v>
      </c>
      <c r="BV10" s="686" t="n">
        <f aca="false">BL5</f>
        <v>0</v>
      </c>
      <c r="BW10" s="653" t="str">
        <f aca="false">IF(BU10="Sep",BX10,"0")</f>
        <v>0</v>
      </c>
      <c r="BX10" s="671" t="n">
        <v>30</v>
      </c>
      <c r="BZ10" s="653" t="str">
        <f aca="false">IF(BU10="Sep",CA10,"0")</f>
        <v>0</v>
      </c>
      <c r="CA10" s="689" t="str">
        <f aca="false">CA9</f>
        <v>0</v>
      </c>
    </row>
    <row r="11" customFormat="false" ht="18.75" hidden="false" customHeight="true" outlineLevel="0" collapsed="false">
      <c r="A11" s="668" t="n">
        <v>9</v>
      </c>
      <c r="B11" s="676" t="str">
        <f aca="false">DATA!M13</f>
        <v>Nov, 2020</v>
      </c>
      <c r="C11" s="677" t="n">
        <f aca="false">Table!C13</f>
        <v>36070</v>
      </c>
      <c r="D11" s="677" t="n">
        <f aca="false">DATA!H20+DATA!H21+AR11</f>
        <v>0</v>
      </c>
      <c r="E11" s="677" t="n">
        <f aca="false">E10</f>
        <v>360</v>
      </c>
      <c r="F11" s="677" t="n">
        <f aca="false">AL11</f>
        <v>0</v>
      </c>
      <c r="G11" s="668" t="n">
        <f aca="false">ROUND(Table!C13*AI11%,0)</f>
        <v>4328</v>
      </c>
      <c r="H11" s="677" t="n">
        <f aca="false">ROUND(C11*AU11%,0)</f>
        <v>13987</v>
      </c>
      <c r="I11" s="677" t="n">
        <f aca="false">AO11</f>
        <v>0</v>
      </c>
      <c r="J11" s="677" t="n">
        <f aca="false">AW11</f>
        <v>0</v>
      </c>
      <c r="K11" s="677" t="n">
        <f aca="false">Table!K13</f>
        <v>0</v>
      </c>
      <c r="L11" s="677" t="n">
        <f aca="false">SUM(C11:K11)</f>
        <v>54745</v>
      </c>
      <c r="M11" s="677" t="n">
        <f aca="false">IF(V11=1,Z11,Y11)</f>
        <v>5000</v>
      </c>
      <c r="N11" s="677" t="n">
        <f aca="false">AC11</f>
        <v>2000</v>
      </c>
      <c r="O11" s="677" t="n">
        <f aca="false">AF11</f>
        <v>60</v>
      </c>
      <c r="P11" s="678" t="n">
        <f aca="false">IF(L11=0,0,IF(L11&lt;=6000,60,IF(L11&lt;=10000,80,IF(L11&lt;=15000,100,IF(L11&lt;=20000,150,200)))))</f>
        <v>200</v>
      </c>
      <c r="Q11" s="677" t="n">
        <f aca="false">DATA!N13</f>
        <v>0</v>
      </c>
      <c r="R11" s="677" t="n">
        <f aca="false">ROUND(C11/30,0)</f>
        <v>1202</v>
      </c>
      <c r="S11" s="677" t="n">
        <f aca="false">IF(DATA!H24="Yes",R11,0)</f>
        <v>0</v>
      </c>
      <c r="T11" s="677" t="n">
        <f aca="false">SUM(M11:S11)</f>
        <v>8462</v>
      </c>
      <c r="U11" s="677" t="n">
        <f aca="false">L11-T11</f>
        <v>46283</v>
      </c>
      <c r="V11" s="671" t="n">
        <f aca="false">V2</f>
        <v>1</v>
      </c>
      <c r="W11" s="671" t="n">
        <f aca="false">ROUND(SUM(C11+H11)*10%,0)</f>
        <v>5006</v>
      </c>
      <c r="X11" s="671" t="n">
        <f aca="false">X10</f>
        <v>0</v>
      </c>
      <c r="Y11" s="671" t="n">
        <f aca="false">W11+X11</f>
        <v>5006</v>
      </c>
      <c r="Z11" s="653" t="n">
        <f aca="false">IF(AA11="Nov",AB11,Z10)</f>
        <v>5000</v>
      </c>
      <c r="AA11" s="671" t="str">
        <f aca="false">DATA!C19</f>
        <v>No Change</v>
      </c>
      <c r="AB11" s="671" t="n">
        <f aca="false">DATA!D19</f>
        <v>0</v>
      </c>
      <c r="AC11" s="653" t="n">
        <f aca="false">IF(AD11="Nov",AE11,AC10)</f>
        <v>2000</v>
      </c>
      <c r="AD11" s="671" t="str">
        <f aca="false">DATA!C22</f>
        <v>No Change</v>
      </c>
      <c r="AE11" s="671" t="n">
        <f aca="false">DATA!D22</f>
        <v>0</v>
      </c>
      <c r="AF11" s="653" t="n">
        <f aca="false">IF(AG11="Nov",AH11,AF10)</f>
        <v>60</v>
      </c>
      <c r="AG11" s="671" t="str">
        <f aca="false">DATA!C25</f>
        <v>No Change</v>
      </c>
      <c r="AH11" s="671" t="n">
        <f aca="false">DATA!D25</f>
        <v>60</v>
      </c>
      <c r="AI11" s="653" t="n">
        <f aca="false">IF(AJ11="Nov",AK11,AI10)</f>
        <v>12</v>
      </c>
      <c r="AJ11" s="671" t="str">
        <f aca="false">DATA!H14</f>
        <v>No Change</v>
      </c>
      <c r="AK11" s="671" t="n">
        <f aca="false">DATA!I14</f>
        <v>20</v>
      </c>
      <c r="AL11" s="653" t="n">
        <f aca="false">IF(AM11="Nov",AN11,AL10)</f>
        <v>0</v>
      </c>
      <c r="AM11" s="671" t="str">
        <f aca="false">DATA!H16</f>
        <v>No Change</v>
      </c>
      <c r="AN11" s="671" t="n">
        <f aca="false">DATA!I16</f>
        <v>0</v>
      </c>
      <c r="AO11" s="653" t="n">
        <f aca="false">IF(AP11="Nov",AQ11,AO10)</f>
        <v>0</v>
      </c>
      <c r="AP11" s="671" t="str">
        <f aca="false">AP10</f>
        <v>No Change</v>
      </c>
      <c r="AQ11" s="671" t="n">
        <f aca="false">AQ10</f>
        <v>0</v>
      </c>
      <c r="AR11" s="653" t="n">
        <f aca="false">IF(AS11="Nov",AT11,AR10)</f>
        <v>0</v>
      </c>
      <c r="AS11" s="671" t="str">
        <f aca="false">DATA!H23</f>
        <v>No Change</v>
      </c>
      <c r="AT11" s="671" t="n">
        <f aca="false">DATA!I23</f>
        <v>0</v>
      </c>
      <c r="AU11" s="671" t="n">
        <v>38.776</v>
      </c>
      <c r="AV11" s="672" t="n">
        <f aca="false">IF(AV1="YES",ROUND(C11*10%,0),0)</f>
        <v>0</v>
      </c>
      <c r="AW11" s="672" t="n">
        <f aca="false">IF(AV11&lt;=2000,AV11,2000)</f>
        <v>0</v>
      </c>
      <c r="AX11" s="666" t="n">
        <v>15930</v>
      </c>
      <c r="AY11" s="666" t="n">
        <f aca="false">AX12-AX11</f>
        <v>470</v>
      </c>
      <c r="AZ11" s="666" t="n">
        <f aca="false">IF(BA3=AX11,AY11,0)</f>
        <v>0</v>
      </c>
      <c r="BE11" s="653" t="n">
        <f aca="false">IF(BF11="Oct",BG11,BE10)</f>
        <v>36070</v>
      </c>
      <c r="BF11" s="671" t="str">
        <f aca="false">BD6</f>
        <v>Jul</v>
      </c>
      <c r="BG11" s="686" t="n">
        <f aca="false">BA5</f>
        <v>36070</v>
      </c>
      <c r="BI11" s="666" t="n">
        <v>15930</v>
      </c>
      <c r="BJ11" s="666" t="n">
        <f aca="false">BI12-BI11</f>
        <v>470</v>
      </c>
      <c r="BK11" s="666" t="n">
        <f aca="false">IF(BL3=BI11,BJ11,0)</f>
        <v>0</v>
      </c>
      <c r="BP11" s="655" t="str">
        <f aca="false">IF(BU11="Oct",BR11,"0")</f>
        <v>0</v>
      </c>
      <c r="BQ11" s="687" t="n">
        <f aca="false">LARGE(BR11:BS11,1)</f>
        <v>36070</v>
      </c>
      <c r="BR11" s="682" t="n">
        <f aca="false">BE11</f>
        <v>36070</v>
      </c>
      <c r="BS11" s="653" t="n">
        <f aca="false">IF(BU11="Sep",BV11,BS10)</f>
        <v>35120</v>
      </c>
      <c r="BT11" s="691" t="s">
        <v>121</v>
      </c>
      <c r="BU11" s="671" t="str">
        <f aca="false">BU10</f>
        <v>0</v>
      </c>
      <c r="BV11" s="686" t="n">
        <f aca="false">BL5</f>
        <v>0</v>
      </c>
      <c r="BW11" s="653" t="str">
        <f aca="false">IF(BU11="Oct",BX11,"0")</f>
        <v>0</v>
      </c>
      <c r="BX11" s="671" t="n">
        <v>31</v>
      </c>
      <c r="BZ11" s="653" t="str">
        <f aca="false">IF(BU11="Oct",CA11,"0")</f>
        <v>0</v>
      </c>
      <c r="CA11" s="689" t="str">
        <f aca="false">CA10</f>
        <v>0</v>
      </c>
    </row>
    <row r="12" customFormat="false" ht="18.75" hidden="false" customHeight="true" outlineLevel="0" collapsed="false">
      <c r="A12" s="668" t="n">
        <v>10</v>
      </c>
      <c r="B12" s="676" t="str">
        <f aca="false">DATA!M14</f>
        <v>Dec, 2020</v>
      </c>
      <c r="C12" s="677" t="n">
        <f aca="false">Table!C14</f>
        <v>36070</v>
      </c>
      <c r="D12" s="677" t="n">
        <f aca="false">DATA!H20+DATA!H21+AR12</f>
        <v>0</v>
      </c>
      <c r="E12" s="677" t="n">
        <f aca="false">E11</f>
        <v>360</v>
      </c>
      <c r="F12" s="677" t="n">
        <f aca="false">AL12</f>
        <v>0</v>
      </c>
      <c r="G12" s="668" t="n">
        <f aca="false">ROUND(Table!C14*AI12%,0)</f>
        <v>4328</v>
      </c>
      <c r="H12" s="677" t="n">
        <f aca="false">ROUND(C12*AU12%,0)</f>
        <v>13987</v>
      </c>
      <c r="I12" s="677" t="n">
        <f aca="false">AO12</f>
        <v>0</v>
      </c>
      <c r="J12" s="677" t="n">
        <f aca="false">AW12</f>
        <v>0</v>
      </c>
      <c r="K12" s="677" t="n">
        <f aca="false">Table!K14</f>
        <v>0</v>
      </c>
      <c r="L12" s="677" t="n">
        <f aca="false">SUM(C12:K12)</f>
        <v>54745</v>
      </c>
      <c r="M12" s="677" t="n">
        <f aca="false">IF(V12=1,Z12,Y12)</f>
        <v>5000</v>
      </c>
      <c r="N12" s="677" t="n">
        <f aca="false">AC12</f>
        <v>2000</v>
      </c>
      <c r="O12" s="677" t="n">
        <f aca="false">AF12</f>
        <v>60</v>
      </c>
      <c r="P12" s="678" t="n">
        <f aca="false">IF(L12=0,0,IF(L12&lt;=6000,60,IF(L12&lt;=10000,80,IF(L12&lt;=15000,100,IF(L12&lt;=20000,150,200)))))</f>
        <v>200</v>
      </c>
      <c r="Q12" s="677" t="n">
        <f aca="false">DATA!N14</f>
        <v>0</v>
      </c>
      <c r="R12" s="677"/>
      <c r="S12" s="677"/>
      <c r="T12" s="677" t="n">
        <f aca="false">SUM(M12:S12)</f>
        <v>7260</v>
      </c>
      <c r="U12" s="677" t="n">
        <f aca="false">L12-T12</f>
        <v>47485</v>
      </c>
      <c r="V12" s="671" t="n">
        <f aca="false">V2</f>
        <v>1</v>
      </c>
      <c r="W12" s="671" t="n">
        <f aca="false">ROUND(SUM(C12+H12)*10%,0)</f>
        <v>5006</v>
      </c>
      <c r="X12" s="671" t="n">
        <v>0</v>
      </c>
      <c r="Y12" s="671" t="n">
        <f aca="false">W12+X12</f>
        <v>5006</v>
      </c>
      <c r="Z12" s="653" t="n">
        <f aca="false">IF(AA12="Dec",AB12,Z11)</f>
        <v>5000</v>
      </c>
      <c r="AA12" s="671" t="str">
        <f aca="false">DATA!C19</f>
        <v>No Change</v>
      </c>
      <c r="AB12" s="671" t="n">
        <f aca="false">DATA!D19</f>
        <v>0</v>
      </c>
      <c r="AC12" s="653" t="n">
        <f aca="false">IF(AD12="Dec",AE12,AC11)</f>
        <v>2000</v>
      </c>
      <c r="AD12" s="671" t="str">
        <f aca="false">DATA!C22</f>
        <v>No Change</v>
      </c>
      <c r="AE12" s="671" t="n">
        <f aca="false">DATA!D22</f>
        <v>0</v>
      </c>
      <c r="AF12" s="653" t="n">
        <f aca="false">IF(AG12="Dec",AH12,AF11)</f>
        <v>60</v>
      </c>
      <c r="AG12" s="671" t="str">
        <f aca="false">DATA!C25</f>
        <v>No Change</v>
      </c>
      <c r="AH12" s="671" t="n">
        <f aca="false">DATA!D25</f>
        <v>60</v>
      </c>
      <c r="AI12" s="653" t="n">
        <f aca="false">IF(AJ12="Dec",AK12,AI11)</f>
        <v>12</v>
      </c>
      <c r="AJ12" s="671" t="str">
        <f aca="false">DATA!H14</f>
        <v>No Change</v>
      </c>
      <c r="AK12" s="671" t="n">
        <f aca="false">DATA!I14</f>
        <v>20</v>
      </c>
      <c r="AL12" s="653" t="n">
        <f aca="false">IF(AM12="Dec",AN12,AL11)</f>
        <v>0</v>
      </c>
      <c r="AM12" s="671" t="str">
        <f aca="false">DATA!H16</f>
        <v>No Change</v>
      </c>
      <c r="AN12" s="671" t="n">
        <f aca="false">DATA!I16</f>
        <v>0</v>
      </c>
      <c r="AO12" s="653" t="n">
        <f aca="false">IF(AP12="Dec",AQ12,AO11)</f>
        <v>0</v>
      </c>
      <c r="AP12" s="671" t="str">
        <f aca="false">AP11</f>
        <v>No Change</v>
      </c>
      <c r="AQ12" s="671" t="n">
        <f aca="false">AQ11</f>
        <v>0</v>
      </c>
      <c r="AR12" s="653" t="n">
        <f aca="false">IF(AS12="Dec",AT12,AR11)</f>
        <v>0</v>
      </c>
      <c r="AS12" s="671" t="str">
        <f aca="false">DATA!H23</f>
        <v>No Change</v>
      </c>
      <c r="AT12" s="671" t="n">
        <f aca="false">DATA!I23</f>
        <v>0</v>
      </c>
      <c r="AU12" s="671" t="n">
        <v>38.776</v>
      </c>
      <c r="AV12" s="672" t="n">
        <f aca="false">IF(AV1="YES",ROUND(C12*10%,0),0)</f>
        <v>0</v>
      </c>
      <c r="AW12" s="672" t="n">
        <f aca="false">IF(AV12&lt;=2000,AV12,2000)</f>
        <v>0</v>
      </c>
      <c r="AX12" s="666" t="n">
        <v>16400</v>
      </c>
      <c r="AY12" s="666" t="n">
        <f aca="false">AX13-AX12</f>
        <v>470</v>
      </c>
      <c r="AZ12" s="666" t="n">
        <f aca="false">IF(BA3=AX12,AY12,0)</f>
        <v>0</v>
      </c>
      <c r="BE12" s="653" t="n">
        <f aca="false">IF(BF12="Nov",BG12,BE11)</f>
        <v>36070</v>
      </c>
      <c r="BF12" s="671" t="str">
        <f aca="false">BD6</f>
        <v>Jul</v>
      </c>
      <c r="BG12" s="686" t="n">
        <f aca="false">BA5</f>
        <v>36070</v>
      </c>
      <c r="BI12" s="666" t="n">
        <v>16400</v>
      </c>
      <c r="BJ12" s="666" t="n">
        <f aca="false">BI13-BI12</f>
        <v>470</v>
      </c>
      <c r="BK12" s="666" t="n">
        <f aca="false">IF(BL3=BI12,BJ12,0)</f>
        <v>0</v>
      </c>
      <c r="BP12" s="655" t="str">
        <f aca="false">IF(BU12="Nov",BR12,"0")</f>
        <v>0</v>
      </c>
      <c r="BQ12" s="687" t="n">
        <f aca="false">LARGE(BR12:BS12,1)</f>
        <v>36070</v>
      </c>
      <c r="BR12" s="682" t="n">
        <f aca="false">BE12</f>
        <v>36070</v>
      </c>
      <c r="BS12" s="653" t="n">
        <f aca="false">IF(BU12="Oct",BV12,BS11)</f>
        <v>35120</v>
      </c>
      <c r="BT12" s="691" t="s">
        <v>172</v>
      </c>
      <c r="BU12" s="671" t="str">
        <f aca="false">BU11</f>
        <v>0</v>
      </c>
      <c r="BV12" s="686" t="n">
        <f aca="false">BL5</f>
        <v>0</v>
      </c>
      <c r="BW12" s="653" t="str">
        <f aca="false">IF(BU12="Nov",BX12,"0")</f>
        <v>0</v>
      </c>
      <c r="BX12" s="671" t="n">
        <v>30</v>
      </c>
      <c r="BZ12" s="671"/>
      <c r="CA12" s="689"/>
    </row>
    <row r="13" customFormat="false" ht="18.75" hidden="false" customHeight="true" outlineLevel="0" collapsed="false">
      <c r="A13" s="668" t="n">
        <v>11</v>
      </c>
      <c r="B13" s="676" t="str">
        <f aca="false">DATA!M15</f>
        <v>Jan, 2021</v>
      </c>
      <c r="C13" s="677" t="n">
        <f aca="false">Table!C15</f>
        <v>36070</v>
      </c>
      <c r="D13" s="677" t="n">
        <f aca="false">DATA!H20+DATA!H21+AR13</f>
        <v>0</v>
      </c>
      <c r="E13" s="677" t="n">
        <f aca="false">E12</f>
        <v>360</v>
      </c>
      <c r="F13" s="677" t="n">
        <f aca="false">AL13</f>
        <v>0</v>
      </c>
      <c r="G13" s="668" t="n">
        <f aca="false">ROUND(Table!C15*AI13%,0)</f>
        <v>4328</v>
      </c>
      <c r="H13" s="677" t="n">
        <f aca="false">ROUND(C13*AU13%,0)</f>
        <v>13987</v>
      </c>
      <c r="I13" s="677" t="n">
        <f aca="false">AO13</f>
        <v>0</v>
      </c>
      <c r="J13" s="677" t="n">
        <f aca="false">AW13</f>
        <v>0</v>
      </c>
      <c r="K13" s="677" t="n">
        <f aca="false">Table!K15</f>
        <v>0</v>
      </c>
      <c r="L13" s="677" t="n">
        <f aca="false">SUM(C13:K13)</f>
        <v>54745</v>
      </c>
      <c r="M13" s="677" t="n">
        <f aca="false">IF(V13=1,Z13,Y13)</f>
        <v>5000</v>
      </c>
      <c r="N13" s="677" t="n">
        <f aca="false">AC13</f>
        <v>2000</v>
      </c>
      <c r="O13" s="677" t="n">
        <f aca="false">AF13</f>
        <v>60</v>
      </c>
      <c r="P13" s="678" t="n">
        <f aca="false">IF(L13=0,0,IF(L13&lt;=6000,60,IF(L13&lt;=10000,80,IF(L13&lt;=15000,100,IF(L13&lt;=20000,150,200)))))</f>
        <v>200</v>
      </c>
      <c r="Q13" s="677" t="n">
        <f aca="false">DATA!N15</f>
        <v>0</v>
      </c>
      <c r="R13" s="677"/>
      <c r="S13" s="677"/>
      <c r="T13" s="677" t="n">
        <f aca="false">SUM(M13:S13)</f>
        <v>7260</v>
      </c>
      <c r="U13" s="677" t="n">
        <f aca="false">L13-T13</f>
        <v>47485</v>
      </c>
      <c r="V13" s="671" t="n">
        <f aca="false">V2</f>
        <v>1</v>
      </c>
      <c r="W13" s="671" t="n">
        <f aca="false">ROUND(SUM(C13+H13)*10%,0)</f>
        <v>5006</v>
      </c>
      <c r="X13" s="671" t="n">
        <f aca="false">X12</f>
        <v>0</v>
      </c>
      <c r="Y13" s="671" t="n">
        <f aca="false">W13+X13</f>
        <v>5006</v>
      </c>
      <c r="Z13" s="653" t="n">
        <f aca="false">IF(AA13="Jan",AB13,Z12)</f>
        <v>5000</v>
      </c>
      <c r="AA13" s="671" t="str">
        <f aca="false">DATA!C19</f>
        <v>No Change</v>
      </c>
      <c r="AB13" s="671" t="n">
        <f aca="false">DATA!D19</f>
        <v>0</v>
      </c>
      <c r="AC13" s="653" t="n">
        <f aca="false">IF(AD13="Jan",AE13,AC12)</f>
        <v>2000</v>
      </c>
      <c r="AD13" s="671" t="str">
        <f aca="false">DATA!C22</f>
        <v>No Change</v>
      </c>
      <c r="AE13" s="671" t="n">
        <f aca="false">DATA!D22</f>
        <v>0</v>
      </c>
      <c r="AF13" s="653" t="n">
        <f aca="false">IF(AG13="Jan",AH13,AF12)</f>
        <v>60</v>
      </c>
      <c r="AG13" s="671" t="str">
        <f aca="false">DATA!C25</f>
        <v>No Change</v>
      </c>
      <c r="AH13" s="671" t="n">
        <f aca="false">DATA!D25</f>
        <v>60</v>
      </c>
      <c r="AI13" s="653" t="n">
        <f aca="false">IF(AJ13="Jan",AK13,AI12)</f>
        <v>12</v>
      </c>
      <c r="AJ13" s="671" t="str">
        <f aca="false">DATA!H14</f>
        <v>No Change</v>
      </c>
      <c r="AK13" s="671" t="n">
        <f aca="false">DATA!I14</f>
        <v>20</v>
      </c>
      <c r="AL13" s="653" t="n">
        <f aca="false">IF(AM13="Jan",AN13,AL12)</f>
        <v>0</v>
      </c>
      <c r="AM13" s="671" t="str">
        <f aca="false">DATA!H16</f>
        <v>No Change</v>
      </c>
      <c r="AN13" s="671" t="n">
        <f aca="false">DATA!I16</f>
        <v>0</v>
      </c>
      <c r="AO13" s="653" t="n">
        <f aca="false">IF(AP13="Jan",AQ13,AO12)</f>
        <v>0</v>
      </c>
      <c r="AP13" s="671" t="str">
        <f aca="false">AP12</f>
        <v>No Change</v>
      </c>
      <c r="AQ13" s="671" t="n">
        <f aca="false">AQ12</f>
        <v>0</v>
      </c>
      <c r="AR13" s="653" t="n">
        <f aca="false">IF(AS13="Jan",AT13,AR12)</f>
        <v>0</v>
      </c>
      <c r="AS13" s="671" t="str">
        <f aca="false">DATA!H23</f>
        <v>No Change</v>
      </c>
      <c r="AT13" s="671" t="n">
        <f aca="false">DATA!I23</f>
        <v>0</v>
      </c>
      <c r="AU13" s="671" t="n">
        <v>38.776</v>
      </c>
      <c r="AV13" s="672" t="n">
        <f aca="false">IF(AV1="YES",ROUND(C13*10%,0),0)</f>
        <v>0</v>
      </c>
      <c r="AW13" s="672" t="n">
        <f aca="false">IF(AV13&lt;=2000,AV13,2000)</f>
        <v>0</v>
      </c>
      <c r="AX13" s="666" t="n">
        <v>16870</v>
      </c>
      <c r="AY13" s="666" t="n">
        <f aca="false">AX14-AX13</f>
        <v>510</v>
      </c>
      <c r="AZ13" s="666" t="n">
        <f aca="false">IF(BA3=AX13,AY13,0)</f>
        <v>0</v>
      </c>
      <c r="BE13" s="653" t="n">
        <f aca="false">IF(BF13="Dec",BG13,BE12)</f>
        <v>36070</v>
      </c>
      <c r="BF13" s="671" t="str">
        <f aca="false">BD6</f>
        <v>Jul</v>
      </c>
      <c r="BG13" s="686" t="n">
        <f aca="false">BA5</f>
        <v>36070</v>
      </c>
      <c r="BI13" s="666" t="n">
        <v>16870</v>
      </c>
      <c r="BJ13" s="666" t="n">
        <f aca="false">BI14-BI13</f>
        <v>510</v>
      </c>
      <c r="BK13" s="666" t="n">
        <f aca="false">IF(BL3=BI13,BJ13,0)</f>
        <v>0</v>
      </c>
      <c r="BP13" s="655" t="str">
        <f aca="false">IF(BU13="Dec",BR13,"0")</f>
        <v>0</v>
      </c>
      <c r="BQ13" s="687" t="n">
        <f aca="false">LARGE(BR13:BS13,1)</f>
        <v>36070</v>
      </c>
      <c r="BR13" s="682" t="n">
        <f aca="false">BE13</f>
        <v>36070</v>
      </c>
      <c r="BS13" s="653" t="n">
        <f aca="false">IF(BU13="Nov",BV13,BS12)</f>
        <v>35120</v>
      </c>
      <c r="BT13" s="691" t="s">
        <v>174</v>
      </c>
      <c r="BU13" s="671" t="str">
        <f aca="false">BU12</f>
        <v>0</v>
      </c>
      <c r="BV13" s="686" t="n">
        <f aca="false">BL5</f>
        <v>0</v>
      </c>
      <c r="BW13" s="653" t="str">
        <f aca="false">IF(BU13="Dec",BX13,"0")</f>
        <v>0</v>
      </c>
      <c r="BX13" s="671" t="n">
        <v>31</v>
      </c>
      <c r="BZ13" s="671"/>
      <c r="CA13" s="689"/>
    </row>
    <row r="14" customFormat="false" ht="18.75" hidden="false" customHeight="true" outlineLevel="0" collapsed="false">
      <c r="A14" s="668" t="n">
        <v>12</v>
      </c>
      <c r="B14" s="676" t="str">
        <f aca="false">DATA!M16</f>
        <v>Feb, 2021</v>
      </c>
      <c r="C14" s="677" t="n">
        <f aca="false">Table!C16</f>
        <v>36070</v>
      </c>
      <c r="D14" s="677" t="n">
        <f aca="false">DATA!H20+DATA!H21+AR14</f>
        <v>0</v>
      </c>
      <c r="E14" s="677" t="n">
        <f aca="false">E13</f>
        <v>360</v>
      </c>
      <c r="F14" s="677" t="n">
        <f aca="false">AL14</f>
        <v>0</v>
      </c>
      <c r="G14" s="668" t="n">
        <f aca="false">ROUND(Table!C16*AI14%,0)</f>
        <v>4328</v>
      </c>
      <c r="H14" s="677" t="n">
        <f aca="false">ROUND(C14*AU14%,0)</f>
        <v>13987</v>
      </c>
      <c r="I14" s="677" t="n">
        <f aca="false">AO14</f>
        <v>0</v>
      </c>
      <c r="J14" s="677" t="n">
        <f aca="false">AW14</f>
        <v>0</v>
      </c>
      <c r="K14" s="677" t="n">
        <f aca="false">Table!K16</f>
        <v>0</v>
      </c>
      <c r="L14" s="677" t="n">
        <f aca="false">SUM(C14:K14)</f>
        <v>54745</v>
      </c>
      <c r="M14" s="677" t="n">
        <f aca="false">IF(V14=1,Z14,Y14)</f>
        <v>5000</v>
      </c>
      <c r="N14" s="677" t="n">
        <f aca="false">AC14</f>
        <v>2000</v>
      </c>
      <c r="O14" s="677" t="n">
        <f aca="false">AF14</f>
        <v>60</v>
      </c>
      <c r="P14" s="678" t="n">
        <f aca="false">IF(L14=0,0,IF(L14&lt;=6000,60,IF(L14&lt;=10000,80,IF(L14&lt;=15000,100,IF(L14&lt;=20000,150,200)))))</f>
        <v>200</v>
      </c>
      <c r="Q14" s="677" t="n">
        <f aca="false">DATA!N16</f>
        <v>0</v>
      </c>
      <c r="R14" s="677"/>
      <c r="S14" s="677"/>
      <c r="T14" s="677" t="n">
        <f aca="false">SUM(M14:S14)</f>
        <v>7260</v>
      </c>
      <c r="U14" s="677" t="n">
        <f aca="false">L14-T14</f>
        <v>47485</v>
      </c>
      <c r="V14" s="671" t="n">
        <f aca="false">V2</f>
        <v>1</v>
      </c>
      <c r="W14" s="671" t="n">
        <f aca="false">ROUND(SUM(C14+H14)*10%,0)</f>
        <v>5006</v>
      </c>
      <c r="X14" s="671" t="n">
        <f aca="false">X13</f>
        <v>0</v>
      </c>
      <c r="Y14" s="671" t="n">
        <f aca="false">W14+X14</f>
        <v>5006</v>
      </c>
      <c r="Z14" s="653" t="n">
        <f aca="false">IF(AA14="Feb",AB14,Z13)</f>
        <v>5000</v>
      </c>
      <c r="AA14" s="671" t="str">
        <f aca="false">DATA!C19</f>
        <v>No Change</v>
      </c>
      <c r="AB14" s="671" t="n">
        <f aca="false">DATA!D19</f>
        <v>0</v>
      </c>
      <c r="AC14" s="653" t="n">
        <f aca="false">IF(AD14="Feb",AE14,AC13)</f>
        <v>2000</v>
      </c>
      <c r="AD14" s="671" t="str">
        <f aca="false">DATA!C22</f>
        <v>No Change</v>
      </c>
      <c r="AE14" s="671" t="n">
        <f aca="false">DATA!D22</f>
        <v>0</v>
      </c>
      <c r="AF14" s="653" t="n">
        <f aca="false">IF(AG14="Feb",AH14,AF13)</f>
        <v>60</v>
      </c>
      <c r="AG14" s="671" t="str">
        <f aca="false">DATA!C25</f>
        <v>No Change</v>
      </c>
      <c r="AH14" s="671" t="n">
        <f aca="false">DATA!D25</f>
        <v>60</v>
      </c>
      <c r="AI14" s="653" t="n">
        <f aca="false">IF(AJ14="Feb",AK14,AI13)</f>
        <v>12</v>
      </c>
      <c r="AJ14" s="671" t="str">
        <f aca="false">DATA!H14</f>
        <v>No Change</v>
      </c>
      <c r="AK14" s="671" t="n">
        <f aca="false">DATA!I14</f>
        <v>20</v>
      </c>
      <c r="AL14" s="653" t="n">
        <f aca="false">IF(AM14="Feb",AN14,AL13)</f>
        <v>0</v>
      </c>
      <c r="AM14" s="671" t="str">
        <f aca="false">DATA!H16</f>
        <v>No Change</v>
      </c>
      <c r="AN14" s="671" t="n">
        <f aca="false">DATA!I16</f>
        <v>0</v>
      </c>
      <c r="AO14" s="653" t="n">
        <f aca="false">IF(AP14="Feb",AQ14,AO13)</f>
        <v>0</v>
      </c>
      <c r="AP14" s="671" t="str">
        <f aca="false">AP13</f>
        <v>No Change</v>
      </c>
      <c r="AQ14" s="671" t="n">
        <f aca="false">AQ13</f>
        <v>0</v>
      </c>
      <c r="AR14" s="653" t="n">
        <f aca="false">IF(AS14="Feb",AT14,AR13)</f>
        <v>0</v>
      </c>
      <c r="AS14" s="671" t="str">
        <f aca="false">DATA!H23</f>
        <v>No Change</v>
      </c>
      <c r="AT14" s="671" t="n">
        <f aca="false">DATA!I23</f>
        <v>0</v>
      </c>
      <c r="AU14" s="671" t="n">
        <v>38.776</v>
      </c>
      <c r="AV14" s="672" t="n">
        <f aca="false">IF(AV1="YES",ROUND(C14*10%,0),0)</f>
        <v>0</v>
      </c>
      <c r="AW14" s="672" t="n">
        <f aca="false">IF(AV14&lt;=2000,AV14,2000)</f>
        <v>0</v>
      </c>
      <c r="AX14" s="666" t="n">
        <v>17380</v>
      </c>
      <c r="AY14" s="666" t="n">
        <f aca="false">AX15-AX14</f>
        <v>510</v>
      </c>
      <c r="AZ14" s="666" t="n">
        <f aca="false">IF(BA3=AX14,AY14,0)</f>
        <v>0</v>
      </c>
      <c r="BE14" s="653" t="n">
        <f aca="false">IF(BF14="Jan",BG14,BE13)</f>
        <v>36070</v>
      </c>
      <c r="BF14" s="671" t="str">
        <f aca="false">BD6</f>
        <v>Jul</v>
      </c>
      <c r="BG14" s="686" t="n">
        <f aca="false">BA5</f>
        <v>36070</v>
      </c>
      <c r="BI14" s="666" t="n">
        <v>17380</v>
      </c>
      <c r="BJ14" s="666" t="n">
        <f aca="false">BI15-BI14</f>
        <v>510</v>
      </c>
      <c r="BK14" s="666" t="n">
        <f aca="false">IF(BL3=BI14,BJ14,0)</f>
        <v>0</v>
      </c>
      <c r="BP14" s="655" t="str">
        <f aca="false">IF(BU14="Jan",BR14,"0")</f>
        <v>0</v>
      </c>
      <c r="BQ14" s="687" t="n">
        <f aca="false">LARGE(BR14:BS14,1)</f>
        <v>36070</v>
      </c>
      <c r="BR14" s="682" t="n">
        <f aca="false">BE14</f>
        <v>36070</v>
      </c>
      <c r="BS14" s="653" t="n">
        <f aca="false">IF(BU14="Dec",BV14,BS13)</f>
        <v>35120</v>
      </c>
      <c r="BT14" s="691" t="s">
        <v>175</v>
      </c>
      <c r="BU14" s="671" t="str">
        <f aca="false">BU13</f>
        <v>0</v>
      </c>
      <c r="BV14" s="686" t="n">
        <f aca="false">BL5</f>
        <v>0</v>
      </c>
      <c r="BW14" s="653" t="str">
        <f aca="false">IF(BU14="Jan",BX14,"0")</f>
        <v>0</v>
      </c>
      <c r="BX14" s="671" t="n">
        <v>31</v>
      </c>
      <c r="BZ14" s="671"/>
      <c r="CA14" s="689"/>
    </row>
    <row r="15" customFormat="false" ht="18.75" hidden="false" customHeight="true" outlineLevel="0" collapsed="false">
      <c r="A15" s="668" t="n">
        <v>13</v>
      </c>
      <c r="B15" s="692" t="s">
        <v>241</v>
      </c>
      <c r="C15" s="677" t="n">
        <f aca="false">C60</f>
        <v>0</v>
      </c>
      <c r="D15" s="677"/>
      <c r="E15" s="677"/>
      <c r="F15" s="677"/>
      <c r="G15" s="668" t="n">
        <f aca="false">F60</f>
        <v>0</v>
      </c>
      <c r="H15" s="677" t="n">
        <f aca="false">D60</f>
        <v>0</v>
      </c>
      <c r="I15" s="677" t="n">
        <v>0</v>
      </c>
      <c r="J15" s="677"/>
      <c r="K15" s="677"/>
      <c r="L15" s="677" t="n">
        <f aca="false">SUM(C15:K15)</f>
        <v>0</v>
      </c>
      <c r="M15" s="677" t="n">
        <f aca="false">IF(V15=1,Z15,Y15)</f>
        <v>0</v>
      </c>
      <c r="N15" s="677"/>
      <c r="O15" s="677"/>
      <c r="P15" s="677"/>
      <c r="Q15" s="677"/>
      <c r="R15" s="677"/>
      <c r="S15" s="677"/>
      <c r="T15" s="677" t="n">
        <f aca="false">SUM(M15:S15)</f>
        <v>0</v>
      </c>
      <c r="U15" s="677" t="n">
        <f aca="false">L15-T15</f>
        <v>0</v>
      </c>
      <c r="V15" s="671" t="n">
        <f aca="false">V2</f>
        <v>1</v>
      </c>
      <c r="W15" s="671"/>
      <c r="X15" s="671"/>
      <c r="Y15" s="671" t="n">
        <v>0</v>
      </c>
      <c r="Z15" s="671" t="n">
        <f aca="false">Y15</f>
        <v>0</v>
      </c>
      <c r="AU15" s="672"/>
      <c r="AV15" s="672"/>
      <c r="AW15" s="672"/>
      <c r="AX15" s="666" t="n">
        <v>17890</v>
      </c>
      <c r="AY15" s="666" t="n">
        <f aca="false">AX16-AX15</f>
        <v>510</v>
      </c>
      <c r="AZ15" s="666" t="n">
        <f aca="false">IF(BA3=AX15,AY15,0)</f>
        <v>0</v>
      </c>
      <c r="BE15" s="653" t="n">
        <f aca="false">IF(BF15="Feb",BG15,BE14)</f>
        <v>36070</v>
      </c>
      <c r="BF15" s="671" t="str">
        <f aca="false">BD6</f>
        <v>Jul</v>
      </c>
      <c r="BG15" s="686" t="n">
        <f aca="false">BA5</f>
        <v>36070</v>
      </c>
      <c r="BI15" s="666" t="n">
        <v>17890</v>
      </c>
      <c r="BJ15" s="666" t="n">
        <f aca="false">BI16-BI15</f>
        <v>510</v>
      </c>
      <c r="BK15" s="666" t="n">
        <f aca="false">IF(BL3=BI15,BJ15,0)</f>
        <v>0</v>
      </c>
      <c r="BP15" s="655" t="str">
        <f aca="false">IF(BU15="Feb",BR15,"0")</f>
        <v>0</v>
      </c>
      <c r="BQ15" s="687" t="n">
        <f aca="false">LARGE(BR15:BS15,1)</f>
        <v>36070</v>
      </c>
      <c r="BR15" s="682" t="n">
        <f aca="false">BE15</f>
        <v>36070</v>
      </c>
      <c r="BS15" s="653" t="n">
        <f aca="false">IF(BU15="Jan",BV15,BS14)</f>
        <v>35120</v>
      </c>
      <c r="BT15" s="691" t="s">
        <v>176</v>
      </c>
      <c r="BU15" s="671" t="str">
        <f aca="false">BU14</f>
        <v>0</v>
      </c>
      <c r="BV15" s="686" t="n">
        <f aca="false">BL5</f>
        <v>0</v>
      </c>
      <c r="BW15" s="653" t="str">
        <f aca="false">IF(BU15="Feb",BX15,"0")</f>
        <v>0</v>
      </c>
      <c r="BX15" s="671" t="n">
        <v>28</v>
      </c>
      <c r="BZ15" s="671"/>
      <c r="CA15" s="689"/>
    </row>
    <row r="16" customFormat="false" ht="18.75" hidden="false" customHeight="true" outlineLevel="0" collapsed="false">
      <c r="A16" s="668" t="n">
        <v>14</v>
      </c>
      <c r="B16" s="692" t="s">
        <v>575</v>
      </c>
      <c r="C16" s="677" t="str">
        <f aca="false">BV19</f>
        <v>0</v>
      </c>
      <c r="D16" s="677" t="n">
        <v>0</v>
      </c>
      <c r="E16" s="677" t="n">
        <v>0</v>
      </c>
      <c r="F16" s="677" t="n">
        <v>0</v>
      </c>
      <c r="G16" s="677" t="str">
        <f aca="false">BX19</f>
        <v>0</v>
      </c>
      <c r="H16" s="677" t="str">
        <f aca="false">BW19</f>
        <v>0</v>
      </c>
      <c r="I16" s="677" t="n">
        <v>0</v>
      </c>
      <c r="J16" s="677"/>
      <c r="K16" s="677"/>
      <c r="L16" s="677" t="n">
        <f aca="false">SUM(C16:K16)</f>
        <v>0</v>
      </c>
      <c r="M16" s="677" t="n">
        <f aca="false">IF(V16=1,Z16,Y16)</f>
        <v>0</v>
      </c>
      <c r="N16" s="677"/>
      <c r="O16" s="677"/>
      <c r="P16" s="677" t="n">
        <v>0</v>
      </c>
      <c r="Q16" s="677"/>
      <c r="R16" s="677"/>
      <c r="S16" s="677"/>
      <c r="T16" s="677" t="n">
        <f aca="false">SUM(M16:S16)</f>
        <v>0</v>
      </c>
      <c r="U16" s="677" t="n">
        <f aca="false">L16-T16</f>
        <v>0</v>
      </c>
      <c r="V16" s="671" t="n">
        <f aca="false">V2</f>
        <v>1</v>
      </c>
      <c r="W16" s="671"/>
      <c r="X16" s="671"/>
      <c r="Y16" s="653" t="str">
        <f aca="false">BZ19</f>
        <v>0</v>
      </c>
      <c r="Z16" s="671" t="n">
        <v>0</v>
      </c>
      <c r="AX16" s="666" t="n">
        <v>18400</v>
      </c>
      <c r="AY16" s="666" t="n">
        <f aca="false">AX17-AX16</f>
        <v>550</v>
      </c>
      <c r="AZ16" s="666" t="n">
        <f aca="false">IF(BA3=AX16,AY16,0)</f>
        <v>0</v>
      </c>
      <c r="BI16" s="666" t="n">
        <v>18400</v>
      </c>
      <c r="BJ16" s="666" t="n">
        <f aca="false">BI17-BI16</f>
        <v>550</v>
      </c>
      <c r="BK16" s="666" t="n">
        <f aca="false">IF(BL3=BI16,BJ16,0)</f>
        <v>0</v>
      </c>
      <c r="BP16" s="653" t="n">
        <f aca="false">SUM(BP4:BP15)</f>
        <v>0</v>
      </c>
      <c r="BQ16" s="682"/>
      <c r="BR16" s="693"/>
      <c r="BS16" s="693"/>
      <c r="BT16" s="693"/>
      <c r="BU16" s="693"/>
      <c r="BV16" s="693"/>
      <c r="BW16" s="653" t="n">
        <f aca="false">SUM(BW4:BW15)</f>
        <v>0</v>
      </c>
      <c r="BX16" s="671"/>
      <c r="BZ16" s="653" t="n">
        <f aca="false">SUM(BZ4:BZ15)</f>
        <v>0</v>
      </c>
    </row>
    <row r="17" customFormat="false" ht="18.75" hidden="false" customHeight="true" outlineLevel="0" collapsed="false">
      <c r="A17" s="668" t="n">
        <v>15</v>
      </c>
      <c r="B17" s="692" t="s">
        <v>584</v>
      </c>
      <c r="C17" s="677" t="n">
        <f aca="false">DATA!C36</f>
        <v>0</v>
      </c>
      <c r="D17" s="677"/>
      <c r="E17" s="677"/>
      <c r="F17" s="677"/>
      <c r="G17" s="668" t="n">
        <f aca="false">DATA!D36</f>
        <v>0</v>
      </c>
      <c r="H17" s="677" t="n">
        <f aca="false">DATA!G36</f>
        <v>0</v>
      </c>
      <c r="I17" s="677" t="n">
        <v>0</v>
      </c>
      <c r="J17" s="677"/>
      <c r="K17" s="677"/>
      <c r="L17" s="677" t="n">
        <f aca="false">SUM(C17:K17)</f>
        <v>0</v>
      </c>
      <c r="M17" s="677" t="n">
        <f aca="false">IF(V17=1,Z17,Y17)</f>
        <v>0</v>
      </c>
      <c r="N17" s="677"/>
      <c r="O17" s="677"/>
      <c r="P17" s="677" t="n">
        <f aca="false">DATA!J36</f>
        <v>0</v>
      </c>
      <c r="Q17" s="677"/>
      <c r="R17" s="677"/>
      <c r="S17" s="677"/>
      <c r="T17" s="677" t="n">
        <f aca="false">SUM(M17:S17)</f>
        <v>0</v>
      </c>
      <c r="U17" s="677" t="n">
        <f aca="false">L17-T17</f>
        <v>0</v>
      </c>
      <c r="V17" s="671" t="n">
        <f aca="false">V2</f>
        <v>1</v>
      </c>
      <c r="W17" s="671"/>
      <c r="X17" s="671"/>
      <c r="Y17" s="671" t="n">
        <f aca="false">DATA!I36</f>
        <v>0</v>
      </c>
      <c r="Z17" s="671" t="n">
        <f aca="false">Y17</f>
        <v>0</v>
      </c>
      <c r="AX17" s="666" t="n">
        <v>18950</v>
      </c>
      <c r="AY17" s="666" t="n">
        <f aca="false">AX18-AX17</f>
        <v>550</v>
      </c>
      <c r="AZ17" s="666" t="n">
        <f aca="false">IF(BA3=AX17,AY17,0)</f>
        <v>0</v>
      </c>
      <c r="BI17" s="666" t="n">
        <v>18950</v>
      </c>
      <c r="BJ17" s="666" t="n">
        <f aca="false">BI18-BI17</f>
        <v>550</v>
      </c>
      <c r="BK17" s="666" t="n">
        <f aca="false">IF(BL3=BI17,BJ17,0)</f>
        <v>0</v>
      </c>
    </row>
    <row r="18" customFormat="false" ht="18.75" hidden="false" customHeight="true" outlineLevel="0" collapsed="false">
      <c r="A18" s="668" t="n">
        <v>16</v>
      </c>
      <c r="B18" s="694" t="s">
        <v>285</v>
      </c>
      <c r="C18" s="677" t="n">
        <f aca="false">DATA!C37</f>
        <v>0</v>
      </c>
      <c r="D18" s="695"/>
      <c r="E18" s="695"/>
      <c r="F18" s="677"/>
      <c r="G18" s="668" t="n">
        <f aca="false">DATA!D37</f>
        <v>0</v>
      </c>
      <c r="H18" s="677" t="n">
        <f aca="false">DATA!G37</f>
        <v>0</v>
      </c>
      <c r="I18" s="677" t="n">
        <v>0</v>
      </c>
      <c r="J18" s="677"/>
      <c r="K18" s="677"/>
      <c r="L18" s="677" t="n">
        <f aca="false">SUM(C18:K18)</f>
        <v>0</v>
      </c>
      <c r="M18" s="677" t="n">
        <f aca="false">IF(V18=1,Z18,Y18)</f>
        <v>0</v>
      </c>
      <c r="N18" s="695" t="n">
        <v>0</v>
      </c>
      <c r="O18" s="695" t="n">
        <v>0</v>
      </c>
      <c r="P18" s="677" t="n">
        <f aca="false">DATA!J37</f>
        <v>0</v>
      </c>
      <c r="Q18" s="695" t="n">
        <v>0</v>
      </c>
      <c r="R18" s="677"/>
      <c r="S18" s="695"/>
      <c r="T18" s="677" t="n">
        <f aca="false">SUM(M18:S18)</f>
        <v>0</v>
      </c>
      <c r="U18" s="677" t="n">
        <f aca="false">L18-T18</f>
        <v>0</v>
      </c>
      <c r="V18" s="671" t="n">
        <f aca="false">V6</f>
        <v>1</v>
      </c>
      <c r="W18" s="671"/>
      <c r="X18" s="671"/>
      <c r="Y18" s="671" t="n">
        <f aca="false">DATA!I37</f>
        <v>0</v>
      </c>
      <c r="Z18" s="671" t="n">
        <f aca="false">Y18</f>
        <v>0</v>
      </c>
      <c r="AX18" s="666" t="n">
        <v>19500</v>
      </c>
      <c r="AY18" s="666" t="n">
        <f aca="false">AX19-AX18</f>
        <v>550</v>
      </c>
      <c r="AZ18" s="666" t="n">
        <f aca="false">IF(BA3=AX18,AY18,0)</f>
        <v>0</v>
      </c>
      <c r="BI18" s="666" t="n">
        <v>19500</v>
      </c>
      <c r="BJ18" s="666" t="n">
        <f aca="false">BI19-BI18</f>
        <v>550</v>
      </c>
      <c r="BK18" s="666" t="n">
        <f aca="false">IF(BL3=BI18,BJ18,0)</f>
        <v>0</v>
      </c>
      <c r="BO18" s="671" t="s">
        <v>579</v>
      </c>
      <c r="BP18" s="671" t="s">
        <v>134</v>
      </c>
      <c r="BQ18" s="671" t="s">
        <v>135</v>
      </c>
      <c r="BR18" s="671" t="s">
        <v>585</v>
      </c>
      <c r="BS18" s="671" t="s">
        <v>167</v>
      </c>
      <c r="BT18" s="671" t="s">
        <v>586</v>
      </c>
      <c r="BV18" s="671" t="str">
        <f aca="false">DATA!C26</f>
        <v>No</v>
      </c>
      <c r="BW18" s="671" t="str">
        <f aca="false">BV18</f>
        <v>No</v>
      </c>
      <c r="BX18" s="671" t="str">
        <f aca="false">BW18</f>
        <v>No</v>
      </c>
      <c r="BY18" s="671" t="str">
        <f aca="false">BX18</f>
        <v>No</v>
      </c>
      <c r="BZ18" s="671" t="str">
        <f aca="false">BY18</f>
        <v>No</v>
      </c>
      <c r="CA18" s="671" t="str">
        <f aca="false">BZ18</f>
        <v>No</v>
      </c>
    </row>
    <row r="19" customFormat="false" ht="18.75" hidden="false" customHeight="true" outlineLevel="0" collapsed="false">
      <c r="A19" s="668" t="n">
        <v>17</v>
      </c>
      <c r="B19" s="676" t="s">
        <v>587</v>
      </c>
      <c r="C19" s="676"/>
      <c r="D19" s="676"/>
      <c r="E19" s="676"/>
      <c r="F19" s="676"/>
      <c r="G19" s="676"/>
      <c r="H19" s="677" t="n">
        <f aca="false">F45</f>
        <v>29644</v>
      </c>
      <c r="I19" s="677"/>
      <c r="J19" s="677"/>
      <c r="K19" s="677"/>
      <c r="L19" s="677" t="n">
        <f aca="false">SUM(C19:K19)</f>
        <v>29644</v>
      </c>
      <c r="M19" s="677" t="n">
        <f aca="false">IF(V19=1,Z19,Y19)</f>
        <v>29644</v>
      </c>
      <c r="N19" s="677"/>
      <c r="O19" s="677"/>
      <c r="P19" s="677"/>
      <c r="Q19" s="677"/>
      <c r="R19" s="677"/>
      <c r="S19" s="677"/>
      <c r="T19" s="677" t="n">
        <f aca="false">SUM(M19:S19)</f>
        <v>29644</v>
      </c>
      <c r="U19" s="677" t="n">
        <f aca="false">L19-T19</f>
        <v>0</v>
      </c>
      <c r="V19" s="671" t="n">
        <f aca="false">V3</f>
        <v>1</v>
      </c>
      <c r="W19" s="671"/>
      <c r="X19" s="671"/>
      <c r="Y19" s="653" t="n">
        <f aca="false">G45</f>
        <v>2964</v>
      </c>
      <c r="Z19" s="653" t="n">
        <f aca="false">F45</f>
        <v>29644</v>
      </c>
      <c r="AX19" s="666" t="n">
        <v>20050</v>
      </c>
      <c r="AY19" s="666" t="n">
        <f aca="false">AX20-AX19</f>
        <v>590</v>
      </c>
      <c r="AZ19" s="666" t="n">
        <f aca="false">IF(BA3=AX19,AY19,0)</f>
        <v>0</v>
      </c>
      <c r="BI19" s="666" t="n">
        <v>20050</v>
      </c>
      <c r="BJ19" s="666" t="n">
        <f aca="false">BI20-BI19</f>
        <v>590</v>
      </c>
      <c r="BK19" s="666" t="n">
        <f aca="false">IF(BL3=BI19,BJ19,0)</f>
        <v>0</v>
      </c>
      <c r="BO19" s="653" t="e">
        <f aca="false">BN35</f>
        <v>#DIV/0!</v>
      </c>
      <c r="BP19" s="671" t="e">
        <f aca="false">ROUND(BO19*BT35%,0)</f>
        <v>#DIV/0!</v>
      </c>
      <c r="BQ19" s="671" t="e">
        <f aca="false">ROUND(BO19*BM35%,0)</f>
        <v>#DIV/0!</v>
      </c>
      <c r="BR19" s="653" t="e">
        <f aca="false">SUM(BO19:BQ19)</f>
        <v>#DIV/0!</v>
      </c>
      <c r="BS19" s="671" t="e">
        <f aca="false">ROUND(SUM(BO19+BP19)*10%,0)</f>
        <v>#DIV/0!</v>
      </c>
      <c r="BT19" s="653" t="e">
        <f aca="false">BR19-BS19</f>
        <v>#DIV/0!</v>
      </c>
      <c r="BV19" s="653" t="str">
        <f aca="false">IF(BV18="Yes",BO19,"0")</f>
        <v>0</v>
      </c>
      <c r="BW19" s="653" t="str">
        <f aca="false">IF(BW18="Yes",BP19,"0")</f>
        <v>0</v>
      </c>
      <c r="BX19" s="653" t="str">
        <f aca="false">IF(BX18="Yes",BQ19,"0")</f>
        <v>0</v>
      </c>
      <c r="BY19" s="653" t="str">
        <f aca="false">IF(BY18="Yes",BR19,"0")</f>
        <v>0</v>
      </c>
      <c r="BZ19" s="653" t="str">
        <f aca="false">IF(BZ18="Yes",BS19,"0")</f>
        <v>0</v>
      </c>
      <c r="CA19" s="653" t="str">
        <f aca="false">IF(CA18="Yes",BT19,"0")</f>
        <v>0</v>
      </c>
    </row>
    <row r="20" customFormat="false" ht="18.75" hidden="false" customHeight="true" outlineLevel="0" collapsed="false">
      <c r="A20" s="668" t="n">
        <v>18</v>
      </c>
      <c r="B20" s="676"/>
      <c r="C20" s="676"/>
      <c r="D20" s="676"/>
      <c r="E20" s="676"/>
      <c r="F20" s="676"/>
      <c r="G20" s="676"/>
      <c r="H20" s="677" t="n">
        <v>0</v>
      </c>
      <c r="I20" s="677"/>
      <c r="J20" s="677"/>
      <c r="K20" s="677"/>
      <c r="L20" s="677" t="n">
        <f aca="false">SUM(C20:K20)</f>
        <v>0</v>
      </c>
      <c r="M20" s="677" t="n">
        <f aca="false">IF(V20=1,Z20,Y20)</f>
        <v>0</v>
      </c>
      <c r="N20" s="677"/>
      <c r="O20" s="677"/>
      <c r="P20" s="677"/>
      <c r="Q20" s="677"/>
      <c r="R20" s="677"/>
      <c r="S20" s="677"/>
      <c r="T20" s="677" t="n">
        <f aca="false">SUM(M20:S20)</f>
        <v>0</v>
      </c>
      <c r="U20" s="677" t="n">
        <f aca="false">L20-T20</f>
        <v>0</v>
      </c>
      <c r="V20" s="671" t="n">
        <f aca="false">V4</f>
        <v>1</v>
      </c>
      <c r="W20" s="671"/>
      <c r="X20" s="671"/>
      <c r="Y20" s="653" t="n">
        <v>0</v>
      </c>
      <c r="Z20" s="653" t="n">
        <f aca="false">H20</f>
        <v>0</v>
      </c>
      <c r="AX20" s="666" t="n">
        <v>20640</v>
      </c>
      <c r="AY20" s="666" t="n">
        <f aca="false">AX21-AX20</f>
        <v>590</v>
      </c>
      <c r="AZ20" s="666" t="n">
        <f aca="false">IF(BA3=AX20,AY20,0)</f>
        <v>0</v>
      </c>
      <c r="BI20" s="666" t="n">
        <v>20640</v>
      </c>
      <c r="BJ20" s="666" t="n">
        <f aca="false">BI21-BI20</f>
        <v>590</v>
      </c>
      <c r="BK20" s="666" t="n">
        <f aca="false">IF(BL3=BI20,BJ20,0)</f>
        <v>0</v>
      </c>
    </row>
    <row r="21" customFormat="false" ht="18.75" hidden="false" customHeight="true" outlineLevel="0" collapsed="false">
      <c r="A21" s="668" t="n">
        <v>19</v>
      </c>
      <c r="B21" s="696" t="s">
        <v>242</v>
      </c>
      <c r="C21" s="696"/>
      <c r="D21" s="696"/>
      <c r="E21" s="696"/>
      <c r="F21" s="696"/>
      <c r="G21" s="696"/>
      <c r="H21" s="696"/>
      <c r="I21" s="696"/>
      <c r="J21" s="696"/>
      <c r="K21" s="696"/>
      <c r="L21" s="677" t="n">
        <f aca="false">Table!L21</f>
        <v>0</v>
      </c>
      <c r="M21" s="677" t="n">
        <f aca="false">IF(V21=1,Z21,Y21)</f>
        <v>0</v>
      </c>
      <c r="N21" s="677"/>
      <c r="O21" s="677"/>
      <c r="P21" s="677"/>
      <c r="Q21" s="677"/>
      <c r="R21" s="677"/>
      <c r="S21" s="677"/>
      <c r="T21" s="677" t="n">
        <f aca="false">SUM(M21:S21)</f>
        <v>0</v>
      </c>
      <c r="U21" s="677" t="n">
        <f aca="false">L21-T21</f>
        <v>0</v>
      </c>
      <c r="V21" s="671" t="n">
        <f aca="false">V5</f>
        <v>1</v>
      </c>
      <c r="W21" s="671"/>
      <c r="X21" s="671"/>
      <c r="Y21" s="671" t="n">
        <v>0</v>
      </c>
      <c r="Z21" s="671" t="n">
        <f aca="false">Y21</f>
        <v>0</v>
      </c>
      <c r="AX21" s="666" t="n">
        <v>21230</v>
      </c>
      <c r="AY21" s="666" t="n">
        <f aca="false">AX22-AX21</f>
        <v>590</v>
      </c>
      <c r="AZ21" s="666" t="n">
        <f aca="false">IF(BA3=AX21,AY21,0)</f>
        <v>0</v>
      </c>
      <c r="BI21" s="666" t="n">
        <v>21230</v>
      </c>
      <c r="BJ21" s="666" t="n">
        <f aca="false">BI22-BI21</f>
        <v>590</v>
      </c>
      <c r="BK21" s="666" t="n">
        <f aca="false">IF(BL3=BI21,BJ21,0)</f>
        <v>0</v>
      </c>
    </row>
    <row r="22" customFormat="false" ht="18.75" hidden="false" customHeight="true" outlineLevel="0" collapsed="false">
      <c r="A22" s="668" t="n">
        <v>20</v>
      </c>
      <c r="B22" s="694"/>
      <c r="C22" s="695"/>
      <c r="D22" s="695"/>
      <c r="E22" s="695"/>
      <c r="F22" s="695"/>
      <c r="G22" s="697"/>
      <c r="H22" s="697"/>
      <c r="I22" s="697"/>
      <c r="J22" s="695"/>
      <c r="K22" s="695"/>
      <c r="L22" s="695"/>
      <c r="M22" s="677"/>
      <c r="N22" s="695"/>
      <c r="O22" s="695"/>
      <c r="P22" s="695"/>
      <c r="Q22" s="695"/>
      <c r="R22" s="695"/>
      <c r="S22" s="695"/>
      <c r="T22" s="677" t="n">
        <f aca="false">SUM(M22:S22)</f>
        <v>0</v>
      </c>
      <c r="U22" s="677" t="n">
        <f aca="false">L22-T22</f>
        <v>0</v>
      </c>
      <c r="V22" s="698" t="str">
        <f aca="false">DATA!C14</f>
        <v>GPF</v>
      </c>
      <c r="W22" s="698"/>
      <c r="X22" s="698"/>
      <c r="Y22" s="671" t="str">
        <f aca="false">V22</f>
        <v>GPF</v>
      </c>
      <c r="Z22" s="671" t="str">
        <f aca="false">Y22</f>
        <v>GPF</v>
      </c>
      <c r="AX22" s="666" t="n">
        <v>21820</v>
      </c>
      <c r="AY22" s="666" t="n">
        <f aca="false">AX23-AX22</f>
        <v>640</v>
      </c>
      <c r="AZ22" s="666" t="n">
        <f aca="false">IF(BA3=AX22,AY22,0)</f>
        <v>0</v>
      </c>
      <c r="BI22" s="666" t="n">
        <v>21820</v>
      </c>
      <c r="BJ22" s="666" t="n">
        <f aca="false">BI23-BI22</f>
        <v>640</v>
      </c>
      <c r="BK22" s="666" t="n">
        <f aca="false">IF(BL3=BI22,BJ22,0)</f>
        <v>0</v>
      </c>
      <c r="BM22" s="671" t="n">
        <f aca="false">BQ4</f>
        <v>35120</v>
      </c>
      <c r="BN22" s="653" t="n">
        <f aca="false">BS3</f>
        <v>35120</v>
      </c>
      <c r="BO22" s="653" t="n">
        <f aca="false">BM22-BN22</f>
        <v>0</v>
      </c>
      <c r="BP22" s="653" t="str">
        <f aca="false">BU4</f>
        <v>0</v>
      </c>
      <c r="BQ22" s="653"/>
      <c r="BR22" s="671"/>
      <c r="BS22" s="653" t="str">
        <f aca="false">BP22</f>
        <v>0</v>
      </c>
    </row>
    <row r="23" customFormat="false" ht="18.75" hidden="false" customHeight="true" outlineLevel="0" collapsed="false">
      <c r="A23" s="677" t="s">
        <v>243</v>
      </c>
      <c r="B23" s="677"/>
      <c r="C23" s="677" t="n">
        <f aca="false">Table!C22</f>
        <v>429040</v>
      </c>
      <c r="D23" s="677" t="n">
        <f aca="false">Table!D22</f>
        <v>0</v>
      </c>
      <c r="E23" s="677"/>
      <c r="F23" s="677" t="n">
        <f aca="false">Table!H22</f>
        <v>0</v>
      </c>
      <c r="G23" s="677" t="n">
        <f aca="false">Table!G22</f>
        <v>51480</v>
      </c>
      <c r="H23" s="677" t="n">
        <f aca="false">Table!F22</f>
        <v>181088</v>
      </c>
      <c r="I23" s="677" t="n">
        <f aca="false">Table!I22</f>
        <v>0</v>
      </c>
      <c r="J23" s="677" t="n">
        <f aca="false">Table!J22</f>
        <v>0</v>
      </c>
      <c r="K23" s="677" t="n">
        <f aca="false">Table!K22</f>
        <v>0</v>
      </c>
      <c r="L23" s="677" t="n">
        <f aca="false">Table!L22</f>
        <v>665928</v>
      </c>
      <c r="M23" s="677" t="n">
        <f aca="false">Table!M22</f>
        <v>89644</v>
      </c>
      <c r="N23" s="677" t="n">
        <f aca="false">Table!N22</f>
        <v>24000</v>
      </c>
      <c r="O23" s="677" t="n">
        <f aca="false">Table!O22</f>
        <v>720</v>
      </c>
      <c r="P23" s="677" t="n">
        <f aca="false">Table!P22</f>
        <v>2400</v>
      </c>
      <c r="Q23" s="677" t="n">
        <f aca="false">Table!Q22</f>
        <v>0</v>
      </c>
      <c r="R23" s="677"/>
      <c r="S23" s="677" t="n">
        <f aca="false">Table!S22</f>
        <v>0</v>
      </c>
      <c r="T23" s="677" t="n">
        <f aca="false">Table!T22</f>
        <v>116884</v>
      </c>
      <c r="U23" s="677" t="n">
        <f aca="false">Table!U22</f>
        <v>549044</v>
      </c>
      <c r="V23" s="671"/>
      <c r="W23" s="671"/>
      <c r="X23" s="671"/>
      <c r="Y23" s="671" t="str">
        <f aca="false">IF(Y22="CPS",2,"0")</f>
        <v>0</v>
      </c>
      <c r="Z23" s="671" t="n">
        <f aca="false">IF(Z22="GPF",1,"0")</f>
        <v>1</v>
      </c>
      <c r="AX23" s="666" t="n">
        <v>22460</v>
      </c>
      <c r="AY23" s="666" t="n">
        <f aca="false">AX24-AX23</f>
        <v>640</v>
      </c>
      <c r="AZ23" s="666" t="n">
        <f aca="false">IF(BA3=AX23,AY23,0)</f>
        <v>0</v>
      </c>
      <c r="BI23" s="666" t="n">
        <v>22460</v>
      </c>
      <c r="BJ23" s="666" t="n">
        <f aca="false">BI24-BI23</f>
        <v>640</v>
      </c>
      <c r="BK23" s="666" t="n">
        <f aca="false">IF(BL3=BI23,BJ23,0)</f>
        <v>0</v>
      </c>
      <c r="BM23" s="671" t="n">
        <f aca="false">BQ5</f>
        <v>35120</v>
      </c>
      <c r="BN23" s="653" t="n">
        <f aca="false">BQ4</f>
        <v>35120</v>
      </c>
      <c r="BO23" s="653" t="n">
        <f aca="false">BM23-BN23</f>
        <v>0</v>
      </c>
      <c r="BP23" s="653" t="str">
        <f aca="false">BU5</f>
        <v>0</v>
      </c>
      <c r="BQ23" s="653" t="str">
        <f aca="false">IF(BP23="Mar",BO23,"0")</f>
        <v>0</v>
      </c>
      <c r="BR23" s="671" t="n">
        <f aca="false">AU3</f>
        <v>33.536</v>
      </c>
      <c r="BS23" s="653" t="str">
        <f aca="false">BP23</f>
        <v>0</v>
      </c>
      <c r="BT23" s="699" t="str">
        <f aca="false">IF(BS23="Mar",BR23,"0")</f>
        <v>0</v>
      </c>
    </row>
    <row r="24" customFormat="false" ht="18.75" hidden="false" customHeight="true" outlineLevel="0" collapsed="false">
      <c r="A24" s="700"/>
      <c r="B24" s="701" t="s">
        <v>588</v>
      </c>
      <c r="C24" s="701"/>
      <c r="D24" s="701"/>
      <c r="E24" s="701"/>
      <c r="F24" s="701"/>
      <c r="G24" s="701"/>
      <c r="H24" s="701"/>
      <c r="I24" s="702"/>
      <c r="J24" s="703"/>
      <c r="K24" s="703"/>
      <c r="L24" s="703"/>
      <c r="M24" s="702"/>
      <c r="N24" s="702"/>
      <c r="O24" s="702"/>
      <c r="P24" s="700"/>
      <c r="Q24" s="700"/>
      <c r="R24" s="700"/>
      <c r="S24" s="700"/>
      <c r="T24" s="700"/>
      <c r="U24" s="700"/>
      <c r="AX24" s="666" t="n">
        <v>23100</v>
      </c>
      <c r="AY24" s="666" t="n">
        <f aca="false">AX25-AX24</f>
        <v>640</v>
      </c>
      <c r="AZ24" s="666" t="n">
        <f aca="false">IF(BA3=AX24,AY24,0)</f>
        <v>0</v>
      </c>
      <c r="BI24" s="666" t="n">
        <v>23100</v>
      </c>
      <c r="BJ24" s="666" t="n">
        <f aca="false">BI25-BI24</f>
        <v>640</v>
      </c>
      <c r="BK24" s="666" t="n">
        <f aca="false">IF(BL3=BI24,BJ24,0)</f>
        <v>0</v>
      </c>
      <c r="BM24" s="671" t="n">
        <f aca="false">BQ6</f>
        <v>35120</v>
      </c>
      <c r="BN24" s="653" t="n">
        <f aca="false">BQ5</f>
        <v>35120</v>
      </c>
      <c r="BO24" s="653" t="n">
        <f aca="false">BM24-BN24</f>
        <v>0</v>
      </c>
      <c r="BP24" s="653" t="str">
        <f aca="false">BU6</f>
        <v>0</v>
      </c>
      <c r="BQ24" s="653" t="str">
        <f aca="false">IF(BP24="Apr",BO24,"0")</f>
        <v>0</v>
      </c>
      <c r="BR24" s="671" t="n">
        <f aca="false">AU4</f>
        <v>33.536</v>
      </c>
      <c r="BS24" s="653" t="str">
        <f aca="false">BP24</f>
        <v>0</v>
      </c>
      <c r="BT24" s="699" t="str">
        <f aca="false">IF(BS24="Apr",BR24,"0")</f>
        <v>0</v>
      </c>
    </row>
    <row r="25" s="667" customFormat="true" ht="21.75" hidden="false" customHeight="true" outlineLevel="0" collapsed="false">
      <c r="A25" s="700"/>
      <c r="B25" s="677" t="s">
        <v>589</v>
      </c>
      <c r="C25" s="677" t="s">
        <v>590</v>
      </c>
      <c r="D25" s="650" t="s">
        <v>591</v>
      </c>
      <c r="E25" s="671" t="s">
        <v>592</v>
      </c>
      <c r="F25" s="671" t="s">
        <v>593</v>
      </c>
      <c r="G25" s="671" t="s">
        <v>594</v>
      </c>
      <c r="H25" s="671" t="s">
        <v>595</v>
      </c>
      <c r="I25" s="700"/>
      <c r="J25" s="700"/>
      <c r="K25" s="700"/>
      <c r="L25" s="700"/>
      <c r="M25" s="700"/>
      <c r="N25" s="700"/>
      <c r="O25" s="700"/>
      <c r="P25" s="700"/>
      <c r="Q25" s="700"/>
      <c r="R25" s="700"/>
      <c r="S25" s="700"/>
      <c r="AX25" s="667" t="n">
        <v>23740</v>
      </c>
      <c r="AY25" s="667" t="n">
        <f aca="false">AX26-AX25</f>
        <v>700</v>
      </c>
      <c r="AZ25" s="667" t="n">
        <f aca="false">IF(BA3=AX25,AY25,0)</f>
        <v>0</v>
      </c>
      <c r="BI25" s="666" t="n">
        <v>23740</v>
      </c>
      <c r="BJ25" s="666" t="n">
        <f aca="false">BI26-BI25</f>
        <v>700</v>
      </c>
      <c r="BK25" s="667" t="n">
        <f aca="false">IF(BL3=BI25,BJ25,0)</f>
        <v>0</v>
      </c>
      <c r="BM25" s="671" t="n">
        <f aca="false">BQ7</f>
        <v>35120</v>
      </c>
      <c r="BN25" s="653" t="n">
        <f aca="false">BQ6</f>
        <v>35120</v>
      </c>
      <c r="BO25" s="653" t="n">
        <f aca="false">BM25-BN25</f>
        <v>0</v>
      </c>
      <c r="BP25" s="653" t="str">
        <f aca="false">BU7</f>
        <v>0</v>
      </c>
      <c r="BQ25" s="653" t="str">
        <f aca="false">IF(BP25="May",BO25,"0")</f>
        <v>0</v>
      </c>
      <c r="BR25" s="671" t="n">
        <f aca="false">AU5</f>
        <v>33.536</v>
      </c>
      <c r="BS25" s="653" t="str">
        <f aca="false">BP25</f>
        <v>0</v>
      </c>
      <c r="BT25" s="699" t="str">
        <f aca="false">IF(BS25="May",BR25,"0")</f>
        <v>0</v>
      </c>
    </row>
    <row r="26" s="711" customFormat="true" ht="18" hidden="false" customHeight="true" outlineLevel="0" collapsed="false">
      <c r="A26" s="704"/>
      <c r="B26" s="705" t="str">
        <f aca="false">AA!O4</f>
        <v>July, 2019</v>
      </c>
      <c r="C26" s="705" t="n">
        <f aca="false">DATA!K14</f>
        <v>35120</v>
      </c>
      <c r="D26" s="705" t="n">
        <f aca="false">ROUND(C26*38.776%,0)</f>
        <v>13618</v>
      </c>
      <c r="E26" s="705" t="n">
        <f aca="false">ROUND(C26*33.536%,0)</f>
        <v>11778</v>
      </c>
      <c r="F26" s="705" t="n">
        <f aca="false">D26-E26</f>
        <v>1840</v>
      </c>
      <c r="G26" s="706" t="n">
        <f aca="false">ROUND(F26*10%,0)</f>
        <v>184</v>
      </c>
      <c r="H26" s="706" t="n">
        <f aca="false">F26-G26</f>
        <v>1656</v>
      </c>
      <c r="I26" s="707"/>
      <c r="J26" s="708" t="s">
        <v>596</v>
      </c>
      <c r="K26" s="709"/>
      <c r="L26" s="709"/>
      <c r="M26" s="710"/>
      <c r="S26" s="704"/>
      <c r="AX26" s="666" t="n">
        <v>24440</v>
      </c>
      <c r="AY26" s="666" t="n">
        <f aca="false">AX27-AX26</f>
        <v>700</v>
      </c>
      <c r="AZ26" s="666" t="n">
        <f aca="false">IF(BA3=AX26,AY26,0)</f>
        <v>0</v>
      </c>
      <c r="BA26" s="666"/>
      <c r="BB26" s="666"/>
      <c r="BC26" s="666"/>
      <c r="BD26" s="666"/>
      <c r="BE26" s="666"/>
      <c r="BF26" s="666"/>
      <c r="BI26" s="666" t="n">
        <v>24440</v>
      </c>
      <c r="BJ26" s="666" t="n">
        <f aca="false">BI27-BI26</f>
        <v>700</v>
      </c>
      <c r="BK26" s="666" t="n">
        <f aca="false">IF(BL3=BI26,BJ26,0)</f>
        <v>0</v>
      </c>
      <c r="BL26" s="666"/>
      <c r="BM26" s="671" t="n">
        <f aca="false">BQ8</f>
        <v>36070</v>
      </c>
      <c r="BN26" s="653" t="n">
        <f aca="false">BQ7</f>
        <v>35120</v>
      </c>
      <c r="BO26" s="653" t="n">
        <f aca="false">BM26-BN26</f>
        <v>950</v>
      </c>
      <c r="BP26" s="653" t="str">
        <f aca="false">BU8</f>
        <v>0</v>
      </c>
      <c r="BQ26" s="653" t="str">
        <f aca="false">IF(BP26="Jun",BO26,"0")</f>
        <v>0</v>
      </c>
      <c r="BR26" s="671" t="n">
        <f aca="false">AU6</f>
        <v>33.536</v>
      </c>
      <c r="BS26" s="653" t="str">
        <f aca="false">BP26</f>
        <v>0</v>
      </c>
      <c r="BT26" s="699" t="str">
        <f aca="false">IF(BS26="Jun",BR26,"0")</f>
        <v>0</v>
      </c>
      <c r="BU26" s="666"/>
    </row>
    <row r="27" s="711" customFormat="true" ht="18" hidden="false" customHeight="true" outlineLevel="0" collapsed="false">
      <c r="A27" s="704"/>
      <c r="B27" s="705" t="str">
        <f aca="false">AA!O5</f>
        <v>Aug, 2019</v>
      </c>
      <c r="C27" s="705" t="n">
        <f aca="false">DATA!K15</f>
        <v>35120</v>
      </c>
      <c r="D27" s="705" t="n">
        <f aca="false">ROUND(C27*38.776%,0)</f>
        <v>13618</v>
      </c>
      <c r="E27" s="705" t="n">
        <f aca="false">ROUND(C27*33.536%,0)</f>
        <v>11778</v>
      </c>
      <c r="F27" s="705" t="n">
        <f aca="false">D27-E27</f>
        <v>1840</v>
      </c>
      <c r="G27" s="706" t="n">
        <f aca="false">ROUND(F27*10%,0)</f>
        <v>184</v>
      </c>
      <c r="H27" s="706" t="n">
        <f aca="false">F27-G27</f>
        <v>1656</v>
      </c>
      <c r="I27" s="707"/>
      <c r="J27" s="712" t="n">
        <f aca="false">12*DATA!C12</f>
        <v>108000</v>
      </c>
      <c r="K27" s="704" t="n">
        <f aca="false">ROUND(SUM(A!C23+A!H23)*10%,0)</f>
        <v>61013</v>
      </c>
      <c r="L27" s="704" t="n">
        <f aca="false">Annexure!K7</f>
        <v>51480</v>
      </c>
      <c r="M27" s="713" t="n">
        <f aca="false">K27+L27</f>
        <v>112493</v>
      </c>
      <c r="S27" s="704"/>
      <c r="AX27" s="666" t="n">
        <v>25140</v>
      </c>
      <c r="AY27" s="666" t="n">
        <f aca="false">AX28-AX27</f>
        <v>700</v>
      </c>
      <c r="AZ27" s="666" t="n">
        <f aca="false">IF(BA3=AX27,AY27,0)</f>
        <v>0</v>
      </c>
      <c r="BA27" s="666"/>
      <c r="BB27" s="666"/>
      <c r="BC27" s="666"/>
      <c r="BD27" s="666"/>
      <c r="BE27" s="666"/>
      <c r="BF27" s="666"/>
      <c r="BI27" s="666" t="n">
        <v>25140</v>
      </c>
      <c r="BJ27" s="666" t="n">
        <f aca="false">BI28-BI27</f>
        <v>700</v>
      </c>
      <c r="BK27" s="666" t="n">
        <f aca="false">IF(BL3=BI27,BJ27,0)</f>
        <v>0</v>
      </c>
      <c r="BL27" s="666"/>
      <c r="BM27" s="671" t="n">
        <f aca="false">BQ9</f>
        <v>36070</v>
      </c>
      <c r="BN27" s="653" t="n">
        <f aca="false">BQ8</f>
        <v>36070</v>
      </c>
      <c r="BO27" s="653" t="n">
        <f aca="false">BM27-BN27</f>
        <v>0</v>
      </c>
      <c r="BP27" s="653" t="str">
        <f aca="false">BU9</f>
        <v>0</v>
      </c>
      <c r="BQ27" s="653" t="str">
        <f aca="false">IF(BP27="Jul",BO27,"0")</f>
        <v>0</v>
      </c>
      <c r="BR27" s="671" t="n">
        <f aca="false">AU7</f>
        <v>33.536</v>
      </c>
      <c r="BS27" s="653" t="str">
        <f aca="false">BP27</f>
        <v>0</v>
      </c>
      <c r="BT27" s="699" t="str">
        <f aca="false">IF(BS27="Jul",BR27,"0")</f>
        <v>0</v>
      </c>
      <c r="BU27" s="666"/>
    </row>
    <row r="28" s="711" customFormat="true" ht="18" hidden="false" customHeight="true" outlineLevel="0" collapsed="false">
      <c r="B28" s="705" t="str">
        <f aca="false">AA!O6</f>
        <v>Sept, 2019</v>
      </c>
      <c r="C28" s="705" t="n">
        <f aca="false">DATA!K16</f>
        <v>35120</v>
      </c>
      <c r="D28" s="705" t="n">
        <f aca="false">ROUND(C28*38.776%,0)</f>
        <v>13618</v>
      </c>
      <c r="E28" s="705" t="n">
        <f aca="false">ROUND(C28*33.536%,0)</f>
        <v>11778</v>
      </c>
      <c r="F28" s="705" t="n">
        <f aca="false">D28-E28</f>
        <v>1840</v>
      </c>
      <c r="G28" s="706" t="n">
        <f aca="false">ROUND(F28*10%,0)</f>
        <v>184</v>
      </c>
      <c r="H28" s="706" t="n">
        <f aca="false">F28-G28</f>
        <v>1656</v>
      </c>
      <c r="I28" s="707"/>
      <c r="J28" s="714"/>
      <c r="K28" s="715" t="n">
        <f aca="false">J27-K27</f>
        <v>46987</v>
      </c>
      <c r="L28" s="716"/>
      <c r="M28" s="717" t="n">
        <f aca="false">M27/12</f>
        <v>9374.41666666667</v>
      </c>
      <c r="AX28" s="666" t="n">
        <v>25840</v>
      </c>
      <c r="AY28" s="666" t="n">
        <f aca="false">AX29-AX28</f>
        <v>760</v>
      </c>
      <c r="AZ28" s="666" t="n">
        <f aca="false">IF(BA3=AX28,AY28,0)</f>
        <v>0</v>
      </c>
      <c r="BA28" s="666"/>
      <c r="BB28" s="666"/>
      <c r="BC28" s="666"/>
      <c r="BD28" s="666"/>
      <c r="BE28" s="666"/>
      <c r="BF28" s="666"/>
      <c r="BI28" s="666" t="n">
        <v>25840</v>
      </c>
      <c r="BJ28" s="666" t="n">
        <f aca="false">BI29-BI28</f>
        <v>760</v>
      </c>
      <c r="BK28" s="666" t="n">
        <f aca="false">IF(BL3=BI28,BJ28,0)</f>
        <v>0</v>
      </c>
      <c r="BL28" s="666"/>
      <c r="BM28" s="671" t="n">
        <f aca="false">BQ10</f>
        <v>36070</v>
      </c>
      <c r="BN28" s="653" t="n">
        <f aca="false">BQ9</f>
        <v>36070</v>
      </c>
      <c r="BO28" s="653" t="n">
        <f aca="false">BM28-BN28</f>
        <v>0</v>
      </c>
      <c r="BP28" s="653" t="str">
        <f aca="false">BU10</f>
        <v>0</v>
      </c>
      <c r="BQ28" s="653" t="str">
        <f aca="false">IF(BP28="Aug",BO28,"0")</f>
        <v>0</v>
      </c>
      <c r="BR28" s="671" t="n">
        <f aca="false">AU8</f>
        <v>33.536</v>
      </c>
      <c r="BS28" s="653" t="str">
        <f aca="false">BP28</f>
        <v>0</v>
      </c>
      <c r="BT28" s="699" t="str">
        <f aca="false">IF(BS28="Aug",BR28,"0")</f>
        <v>0</v>
      </c>
      <c r="BU28" s="666"/>
    </row>
    <row r="29" s="711" customFormat="true" ht="18" hidden="false" customHeight="true" outlineLevel="0" collapsed="false">
      <c r="B29" s="705" t="str">
        <f aca="false">AA!O7</f>
        <v>Oct, 2019</v>
      </c>
      <c r="C29" s="705" t="n">
        <f aca="false">DATA!K17</f>
        <v>35120</v>
      </c>
      <c r="D29" s="705" t="n">
        <f aca="false">ROUND(C29*38.776%,0)</f>
        <v>13618</v>
      </c>
      <c r="E29" s="705" t="n">
        <f aca="false">ROUND(C29*33.536%,0)</f>
        <v>11778</v>
      </c>
      <c r="F29" s="705" t="n">
        <f aca="false">D29-E29</f>
        <v>1840</v>
      </c>
      <c r="G29" s="706" t="n">
        <f aca="false">ROUND(F29*10%,0)</f>
        <v>184</v>
      </c>
      <c r="H29" s="706" t="n">
        <f aca="false">F29-G29</f>
        <v>1656</v>
      </c>
      <c r="I29" s="707"/>
      <c r="J29" s="718"/>
      <c r="K29" s="719" t="n">
        <f aca="false">ROUND(SUM(C23+H23)*40%,0)</f>
        <v>244051</v>
      </c>
      <c r="L29" s="719"/>
      <c r="M29" s="720"/>
      <c r="AX29" s="666" t="n">
        <v>26600</v>
      </c>
      <c r="AY29" s="666" t="n">
        <f aca="false">AX30-AX29</f>
        <v>760</v>
      </c>
      <c r="AZ29" s="666" t="n">
        <f aca="false">IF(BA3=AX29,AY29,0)</f>
        <v>0</v>
      </c>
      <c r="BA29" s="666"/>
      <c r="BB29" s="666"/>
      <c r="BC29" s="666"/>
      <c r="BD29" s="666"/>
      <c r="BE29" s="666"/>
      <c r="BF29" s="666"/>
      <c r="BI29" s="666" t="n">
        <v>26600</v>
      </c>
      <c r="BJ29" s="666" t="n">
        <f aca="false">BI30-BI29</f>
        <v>760</v>
      </c>
      <c r="BK29" s="666" t="n">
        <f aca="false">IF(BL3=BI29,BJ29,0)</f>
        <v>0</v>
      </c>
      <c r="BL29" s="666"/>
      <c r="BM29" s="671" t="n">
        <f aca="false">BQ11</f>
        <v>36070</v>
      </c>
      <c r="BN29" s="653" t="n">
        <f aca="false">BQ10</f>
        <v>36070</v>
      </c>
      <c r="BO29" s="653" t="n">
        <f aca="false">BM29-BN29</f>
        <v>0</v>
      </c>
      <c r="BP29" s="653" t="str">
        <f aca="false">BU11</f>
        <v>0</v>
      </c>
      <c r="BQ29" s="653" t="str">
        <f aca="false">IF(BP29="Sep",BO29,"0")</f>
        <v>0</v>
      </c>
      <c r="BR29" s="671" t="n">
        <f aca="false">AU9</f>
        <v>33.536</v>
      </c>
      <c r="BS29" s="653" t="str">
        <f aca="false">BP29</f>
        <v>0</v>
      </c>
      <c r="BT29" s="699" t="str">
        <f aca="false">IF(BS29="Sep",BR29,"0")</f>
        <v>0</v>
      </c>
      <c r="BU29" s="666"/>
    </row>
    <row r="30" s="711" customFormat="true" ht="18" hidden="false" customHeight="true" outlineLevel="0" collapsed="false">
      <c r="B30" s="705" t="str">
        <f aca="false">AA!O8</f>
        <v>Nov, 2019</v>
      </c>
      <c r="C30" s="705" t="n">
        <f aca="false">DATA!K18</f>
        <v>35120</v>
      </c>
      <c r="D30" s="705" t="n">
        <f aca="false">ROUND(C30*38.776%,0)</f>
        <v>13618</v>
      </c>
      <c r="E30" s="705" t="n">
        <f aca="false">ROUND(C30*33.536%,0)</f>
        <v>11778</v>
      </c>
      <c r="F30" s="705" t="n">
        <f aca="false">D30-E30</f>
        <v>1840</v>
      </c>
      <c r="G30" s="706" t="n">
        <f aca="false">ROUND(F30*10%,0)</f>
        <v>184</v>
      </c>
      <c r="H30" s="706" t="n">
        <f aca="false">F30-G30</f>
        <v>1656</v>
      </c>
      <c r="I30" s="707"/>
      <c r="J30" s="716"/>
      <c r="K30" s="716"/>
      <c r="L30" s="716"/>
      <c r="M30" s="716"/>
      <c r="AX30" s="666" t="n">
        <v>27360</v>
      </c>
      <c r="AY30" s="666" t="n">
        <f aca="false">AX31-AX30</f>
        <v>760</v>
      </c>
      <c r="AZ30" s="666" t="n">
        <f aca="false">IF(BA3=AX30,AY30,0)</f>
        <v>0</v>
      </c>
      <c r="BA30" s="666"/>
      <c r="BB30" s="666"/>
      <c r="BC30" s="666"/>
      <c r="BD30" s="666"/>
      <c r="BE30" s="666"/>
      <c r="BF30" s="666"/>
      <c r="BI30" s="666" t="n">
        <v>27360</v>
      </c>
      <c r="BJ30" s="666" t="n">
        <f aca="false">BI31-BI30</f>
        <v>760</v>
      </c>
      <c r="BK30" s="666" t="n">
        <f aca="false">IF(BL3=BI30,BJ30,0)</f>
        <v>0</v>
      </c>
      <c r="BL30" s="666"/>
      <c r="BM30" s="671" t="n">
        <f aca="false">BQ12</f>
        <v>36070</v>
      </c>
      <c r="BN30" s="653" t="n">
        <f aca="false">BQ11</f>
        <v>36070</v>
      </c>
      <c r="BO30" s="653" t="n">
        <f aca="false">BM30-BN30</f>
        <v>0</v>
      </c>
      <c r="BP30" s="653" t="str">
        <f aca="false">BU12</f>
        <v>0</v>
      </c>
      <c r="BQ30" s="653" t="str">
        <f aca="false">IF(BP30="Oct",BO30,"0")</f>
        <v>0</v>
      </c>
      <c r="BR30" s="671" t="n">
        <f aca="false">AU10</f>
        <v>33.536</v>
      </c>
      <c r="BS30" s="653" t="str">
        <f aca="false">BP30</f>
        <v>0</v>
      </c>
      <c r="BT30" s="699" t="str">
        <f aca="false">IF(BS30="Oct",BR30,"0")</f>
        <v>0</v>
      </c>
      <c r="BU30" s="666"/>
    </row>
    <row r="31" s="711" customFormat="true" ht="18" hidden="false" customHeight="true" outlineLevel="0" collapsed="false">
      <c r="B31" s="705" t="str">
        <f aca="false">AA!O9</f>
        <v>Dec, 2019</v>
      </c>
      <c r="C31" s="705" t="n">
        <f aca="false">DATA!K19</f>
        <v>35120</v>
      </c>
      <c r="D31" s="705" t="n">
        <f aca="false">ROUND(C31*38.776%,0)</f>
        <v>13618</v>
      </c>
      <c r="E31" s="705" t="n">
        <f aca="false">ROUND(C31*33.536%,0)</f>
        <v>11778</v>
      </c>
      <c r="F31" s="705" t="n">
        <f aca="false">D31-E31</f>
        <v>1840</v>
      </c>
      <c r="G31" s="706" t="n">
        <f aca="false">ROUND(F31*10%,0)</f>
        <v>184</v>
      </c>
      <c r="H31" s="706" t="n">
        <f aca="false">F31-G31</f>
        <v>1656</v>
      </c>
      <c r="I31" s="707"/>
      <c r="J31" s="671" t="n">
        <f aca="false">Annexure!J5</f>
        <v>665928</v>
      </c>
      <c r="K31" s="671"/>
      <c r="L31" s="671" t="str">
        <f aca="false">DATA!C11</f>
        <v>Rented House</v>
      </c>
      <c r="M31" s="716"/>
      <c r="AX31" s="666" t="n">
        <v>28120</v>
      </c>
      <c r="AY31" s="666" t="n">
        <f aca="false">AX32-AX31</f>
        <v>820</v>
      </c>
      <c r="AZ31" s="666" t="n">
        <f aca="false">IF(BA3=AX31,AY31,0)</f>
        <v>0</v>
      </c>
      <c r="BA31" s="666"/>
      <c r="BB31" s="666"/>
      <c r="BC31" s="666"/>
      <c r="BD31" s="666"/>
      <c r="BE31" s="666"/>
      <c r="BF31" s="666"/>
      <c r="BI31" s="666" t="n">
        <v>28120</v>
      </c>
      <c r="BJ31" s="666" t="n">
        <f aca="false">BI32-BI31</f>
        <v>820</v>
      </c>
      <c r="BK31" s="666" t="n">
        <f aca="false">IF(BL3=BI31,BJ31,0)</f>
        <v>0</v>
      </c>
      <c r="BL31" s="666"/>
      <c r="BM31" s="671" t="n">
        <f aca="false">BQ13</f>
        <v>36070</v>
      </c>
      <c r="BN31" s="653" t="n">
        <f aca="false">BQ12</f>
        <v>36070</v>
      </c>
      <c r="BO31" s="653" t="n">
        <f aca="false">BM31-BN31</f>
        <v>0</v>
      </c>
      <c r="BP31" s="653" t="str">
        <f aca="false">BU13</f>
        <v>0</v>
      </c>
      <c r="BQ31" s="653" t="str">
        <f aca="false">IF(BP31="Nov",BO31,"0")</f>
        <v>0</v>
      </c>
      <c r="BR31" s="671" t="n">
        <f aca="false">AU11</f>
        <v>38.776</v>
      </c>
      <c r="BS31" s="653" t="str">
        <f aca="false">BP31</f>
        <v>0</v>
      </c>
      <c r="BT31" s="699" t="str">
        <f aca="false">IF(BS31="Nov",BR31,"0")</f>
        <v>0</v>
      </c>
      <c r="BU31" s="666"/>
    </row>
    <row r="32" s="711" customFormat="true" ht="18" hidden="false" customHeight="true" outlineLevel="0" collapsed="false">
      <c r="B32" s="705" t="str">
        <f aca="false">AA!O10</f>
        <v>Jan, 2020</v>
      </c>
      <c r="C32" s="705" t="n">
        <f aca="false">DATA!K20</f>
        <v>35120</v>
      </c>
      <c r="D32" s="705" t="n">
        <f aca="false">ROUND(C32*38.776%,0)</f>
        <v>13618</v>
      </c>
      <c r="E32" s="705" t="n">
        <f aca="false">ROUND(C32*33.536%,0)</f>
        <v>11778</v>
      </c>
      <c r="F32" s="705" t="n">
        <f aca="false">D32-E32</f>
        <v>1840</v>
      </c>
      <c r="G32" s="706" t="n">
        <f aca="false">ROUND(F32*10%,0)</f>
        <v>184</v>
      </c>
      <c r="H32" s="706" t="n">
        <f aca="false">F32-G32</f>
        <v>1656</v>
      </c>
      <c r="I32" s="707"/>
      <c r="J32" s="671" t="n">
        <f aca="false">Annexure!K7</f>
        <v>51480</v>
      </c>
      <c r="K32" s="671"/>
      <c r="L32" s="671"/>
      <c r="M32" s="716"/>
      <c r="AX32" s="666" t="n">
        <v>28940</v>
      </c>
      <c r="AY32" s="666" t="n">
        <f aca="false">AX33-AX32</f>
        <v>820</v>
      </c>
      <c r="AZ32" s="666" t="n">
        <f aca="false">IF(BA3=AX32,AY32,0)</f>
        <v>0</v>
      </c>
      <c r="BA32" s="666"/>
      <c r="BB32" s="666"/>
      <c r="BC32" s="666"/>
      <c r="BD32" s="666"/>
      <c r="BE32" s="666"/>
      <c r="BF32" s="666"/>
      <c r="BI32" s="666" t="n">
        <v>28940</v>
      </c>
      <c r="BJ32" s="666" t="n">
        <f aca="false">BI33-BI32</f>
        <v>820</v>
      </c>
      <c r="BK32" s="666" t="n">
        <f aca="false">IF(BL3=BI32,BJ32,0)</f>
        <v>0</v>
      </c>
      <c r="BL32" s="666"/>
      <c r="BM32" s="671" t="n">
        <f aca="false">BQ14</f>
        <v>36070</v>
      </c>
      <c r="BN32" s="653" t="n">
        <f aca="false">BQ13</f>
        <v>36070</v>
      </c>
      <c r="BO32" s="653" t="n">
        <f aca="false">BM32-BN32</f>
        <v>0</v>
      </c>
      <c r="BP32" s="653" t="str">
        <f aca="false">BU14</f>
        <v>0</v>
      </c>
      <c r="BQ32" s="653" t="str">
        <f aca="false">IF(BP32="Dec",BO32,"0")</f>
        <v>0</v>
      </c>
      <c r="BR32" s="671" t="n">
        <f aca="false">AU12</f>
        <v>38.776</v>
      </c>
      <c r="BS32" s="653" t="str">
        <f aca="false">BP32</f>
        <v>0</v>
      </c>
      <c r="BT32" s="699" t="str">
        <f aca="false">IF(BS32="Dec",BR32,"0")</f>
        <v>0</v>
      </c>
      <c r="BU32" s="666"/>
    </row>
    <row r="33" s="711" customFormat="true" ht="18" hidden="false" customHeight="true" outlineLevel="0" collapsed="false">
      <c r="B33" s="705" t="str">
        <f aca="false">AA!O11</f>
        <v>Feb, 2020</v>
      </c>
      <c r="C33" s="705" t="n">
        <f aca="false">DATA!K21</f>
        <v>35120</v>
      </c>
      <c r="D33" s="705" t="n">
        <f aca="false">ROUND(C33*38.776%,0)</f>
        <v>13618</v>
      </c>
      <c r="E33" s="705" t="n">
        <f aca="false">ROUND(C33*33.536%,0)</f>
        <v>11778</v>
      </c>
      <c r="F33" s="705" t="n">
        <f aca="false">D33-E33</f>
        <v>1840</v>
      </c>
      <c r="G33" s="706" t="n">
        <f aca="false">ROUND(F33*10%,0)</f>
        <v>184</v>
      </c>
      <c r="H33" s="706" t="n">
        <f aca="false">F33-G33</f>
        <v>1656</v>
      </c>
      <c r="I33" s="707"/>
      <c r="J33" s="671" t="n">
        <f aca="false">Annexure!K8</f>
        <v>46987</v>
      </c>
      <c r="K33" s="671"/>
      <c r="L33" s="671"/>
      <c r="M33" s="716"/>
      <c r="AX33" s="666" t="n">
        <v>29760</v>
      </c>
      <c r="AY33" s="666" t="n">
        <f aca="false">AX34-AX33</f>
        <v>820</v>
      </c>
      <c r="AZ33" s="666" t="n">
        <f aca="false">IF(BA3=AX33,AY33,0)</f>
        <v>0</v>
      </c>
      <c r="BA33" s="666"/>
      <c r="BB33" s="666"/>
      <c r="BC33" s="666"/>
      <c r="BD33" s="666"/>
      <c r="BE33" s="666"/>
      <c r="BF33" s="666"/>
      <c r="BI33" s="666" t="n">
        <v>29760</v>
      </c>
      <c r="BJ33" s="666" t="n">
        <f aca="false">BI34-BI33</f>
        <v>820</v>
      </c>
      <c r="BK33" s="666" t="n">
        <f aca="false">IF(BL3=BI33,BJ33,0)</f>
        <v>0</v>
      </c>
      <c r="BL33" s="666"/>
      <c r="BM33" s="671" t="n">
        <f aca="false">BQ15</f>
        <v>36070</v>
      </c>
      <c r="BN33" s="653" t="n">
        <f aca="false">BQ14</f>
        <v>36070</v>
      </c>
      <c r="BO33" s="653" t="n">
        <f aca="false">BM33-BN33</f>
        <v>0</v>
      </c>
      <c r="BP33" s="653" t="str">
        <f aca="false">BU15</f>
        <v>0</v>
      </c>
      <c r="BQ33" s="653" t="str">
        <f aca="false">IF(BP33="Jan",BO33,"0")</f>
        <v>0</v>
      </c>
      <c r="BR33" s="671" t="n">
        <f aca="false">AU13</f>
        <v>38.776</v>
      </c>
      <c r="BS33" s="653" t="str">
        <f aca="false">BP33</f>
        <v>0</v>
      </c>
      <c r="BT33" s="699" t="str">
        <f aca="false">IF(BS33="Jan",BR33,"0")</f>
        <v>0</v>
      </c>
      <c r="BU33" s="666"/>
    </row>
    <row r="34" s="711" customFormat="true" ht="18" hidden="false" customHeight="true" outlineLevel="0" collapsed="false">
      <c r="B34" s="705" t="str">
        <f aca="false">AA!O12</f>
        <v>Mar, 2020</v>
      </c>
      <c r="C34" s="705" t="n">
        <f aca="false">Table!C5</f>
        <v>35120</v>
      </c>
      <c r="D34" s="705" t="n">
        <f aca="false">ROUND(C34*38.776%,0)</f>
        <v>13618</v>
      </c>
      <c r="E34" s="705" t="n">
        <f aca="false">ROUND(C34*33.536%,0)</f>
        <v>11778</v>
      </c>
      <c r="F34" s="705" t="n">
        <f aca="false">D34-E34</f>
        <v>1840</v>
      </c>
      <c r="G34" s="706" t="n">
        <f aca="false">ROUND(F34*10%,0)</f>
        <v>184</v>
      </c>
      <c r="H34" s="706" t="n">
        <f aca="false">F34-G34</f>
        <v>1656</v>
      </c>
      <c r="I34" s="707"/>
      <c r="J34" s="671" t="n">
        <f aca="false">Annexure!K9</f>
        <v>244051</v>
      </c>
      <c r="K34" s="671"/>
      <c r="L34" s="671"/>
      <c r="M34" s="716"/>
      <c r="AX34" s="666" t="n">
        <v>30580</v>
      </c>
      <c r="AY34" s="666" t="n">
        <f aca="false">AX35-AX34</f>
        <v>880</v>
      </c>
      <c r="AZ34" s="666" t="n">
        <f aca="false">IF(BA3=AX34,AY34,0)</f>
        <v>0</v>
      </c>
      <c r="BA34" s="666"/>
      <c r="BB34" s="666"/>
      <c r="BC34" s="666"/>
      <c r="BD34" s="666"/>
      <c r="BE34" s="666"/>
      <c r="BF34" s="666"/>
      <c r="BI34" s="666" t="n">
        <v>30580</v>
      </c>
      <c r="BJ34" s="666" t="n">
        <f aca="false">BI35-BI34</f>
        <v>880</v>
      </c>
      <c r="BK34" s="666" t="n">
        <f aca="false">IF(BL3=BI34,BJ34,0)</f>
        <v>0</v>
      </c>
      <c r="BL34" s="666"/>
      <c r="BM34" s="671" t="s">
        <v>135</v>
      </c>
      <c r="BN34" s="671"/>
      <c r="BO34" s="671"/>
      <c r="BP34" s="671"/>
      <c r="BQ34" s="653" t="str">
        <f aca="false">IF(BP34="Feb",BO34,"0")</f>
        <v>0</v>
      </c>
      <c r="BR34" s="671"/>
      <c r="BS34" s="671"/>
      <c r="BT34" s="699" t="str">
        <f aca="false">IF(BS34="Feb",BR34,"0")</f>
        <v>0</v>
      </c>
      <c r="BU34" s="666"/>
    </row>
    <row r="35" s="711" customFormat="true" ht="18" hidden="false" customHeight="true" outlineLevel="0" collapsed="false">
      <c r="B35" s="705" t="str">
        <f aca="false">AA!O13</f>
        <v>Apr, 2020</v>
      </c>
      <c r="C35" s="705" t="n">
        <f aca="false">Table!C6</f>
        <v>35120</v>
      </c>
      <c r="D35" s="705" t="n">
        <f aca="false">ROUND(C35*38.776%,0)</f>
        <v>13618</v>
      </c>
      <c r="E35" s="705" t="n">
        <f aca="false">ROUND(C35*33.536%,0)</f>
        <v>11778</v>
      </c>
      <c r="F35" s="705" t="n">
        <f aca="false">D35-E35</f>
        <v>1840</v>
      </c>
      <c r="G35" s="706" t="n">
        <f aca="false">ROUND(F35*10%,0)</f>
        <v>184</v>
      </c>
      <c r="H35" s="706" t="n">
        <f aca="false">F35-G35</f>
        <v>1656</v>
      </c>
      <c r="I35" s="707"/>
      <c r="J35" s="671" t="n">
        <f aca="false">J31-SMALL(J32:J34,1)</f>
        <v>618941</v>
      </c>
      <c r="K35" s="671"/>
      <c r="L35" s="671"/>
      <c r="M35" s="716"/>
      <c r="AX35" s="666" t="n">
        <v>31460</v>
      </c>
      <c r="AY35" s="666" t="n">
        <f aca="false">AX36-AX35</f>
        <v>880</v>
      </c>
      <c r="AZ35" s="666" t="n">
        <f aca="false">IF(BA3=AX35,AY35,0)</f>
        <v>0</v>
      </c>
      <c r="BA35" s="666"/>
      <c r="BB35" s="666"/>
      <c r="BC35" s="666"/>
      <c r="BD35" s="666"/>
      <c r="BE35" s="666"/>
      <c r="BF35" s="666"/>
      <c r="BI35" s="666" t="n">
        <v>31460</v>
      </c>
      <c r="BJ35" s="666" t="n">
        <f aca="false">BI36-BI35</f>
        <v>880</v>
      </c>
      <c r="BK35" s="666" t="n">
        <f aca="false">IF(BL3=BI35,BJ35,0)</f>
        <v>0</v>
      </c>
      <c r="BL35" s="666"/>
      <c r="BM35" s="671" t="n">
        <f aca="false">DATA!H13</f>
        <v>12</v>
      </c>
      <c r="BN35" s="721" t="e">
        <f aca="false">ROUND(BQ35/BN5*BO6,0)</f>
        <v>#DIV/0!</v>
      </c>
      <c r="BO35" s="653"/>
      <c r="BP35" s="671"/>
      <c r="BQ35" s="653" t="n">
        <f aca="false">SUM(BQ22:BQ34)</f>
        <v>0</v>
      </c>
      <c r="BR35" s="671"/>
      <c r="BS35" s="671"/>
      <c r="BT35" s="699" t="n">
        <f aca="false">SUM(BT22:BT34)</f>
        <v>0</v>
      </c>
      <c r="BU35" s="666"/>
      <c r="BV35" s="722"/>
      <c r="BW35" s="722"/>
      <c r="BX35" s="722"/>
      <c r="BY35" s="722"/>
      <c r="BZ35" s="722"/>
      <c r="CA35" s="722"/>
    </row>
    <row r="36" s="711" customFormat="true" ht="18" hidden="false" customHeight="true" outlineLevel="0" collapsed="false">
      <c r="B36" s="705" t="str">
        <f aca="false">AA!O14</f>
        <v>May, 2020</v>
      </c>
      <c r="C36" s="705" t="n">
        <f aca="false">Table!C7</f>
        <v>35120</v>
      </c>
      <c r="D36" s="705" t="n">
        <f aca="false">ROUND(C36*38.776%,0)</f>
        <v>13618</v>
      </c>
      <c r="E36" s="705" t="n">
        <f aca="false">ROUND(C36*33.536%,0)</f>
        <v>11778</v>
      </c>
      <c r="F36" s="705" t="n">
        <f aca="false">D36-E36</f>
        <v>1840</v>
      </c>
      <c r="G36" s="706" t="n">
        <f aca="false">ROUND(F36*10%,0)</f>
        <v>184</v>
      </c>
      <c r="H36" s="706" t="n">
        <f aca="false">F36-G36</f>
        <v>1656</v>
      </c>
      <c r="I36" s="707"/>
      <c r="J36" s="671" t="n">
        <f aca="false">IF(L31="Rented House",J35,"0")</f>
        <v>618941</v>
      </c>
      <c r="K36" s="671" t="str">
        <f aca="false">IF(L31="Own House",J31,"0")</f>
        <v>0</v>
      </c>
      <c r="L36" s="671" t="n">
        <f aca="false">J36+K36</f>
        <v>618941</v>
      </c>
      <c r="M36" s="716"/>
      <c r="AX36" s="666" t="n">
        <v>32340</v>
      </c>
      <c r="AY36" s="666" t="n">
        <f aca="false">AX37-AX36</f>
        <v>880</v>
      </c>
      <c r="AZ36" s="666" t="n">
        <f aca="false">IF(BA3=AX36,AY36,0)</f>
        <v>0</v>
      </c>
      <c r="BA36" s="666"/>
      <c r="BB36" s="666"/>
      <c r="BC36" s="666"/>
      <c r="BD36" s="666"/>
      <c r="BE36" s="666"/>
      <c r="BF36" s="666"/>
      <c r="BI36" s="666" t="n">
        <v>32340</v>
      </c>
      <c r="BJ36" s="666" t="n">
        <f aca="false">BI37-BI36</f>
        <v>880</v>
      </c>
      <c r="BK36" s="666" t="n">
        <f aca="false">IF(BL3=BI36,BJ36,0)</f>
        <v>0</v>
      </c>
      <c r="BL36" s="666"/>
      <c r="BM36" s="672"/>
      <c r="BN36" s="723"/>
      <c r="BO36" s="724"/>
      <c r="BP36" s="672"/>
      <c r="BQ36" s="724"/>
      <c r="BR36" s="672"/>
      <c r="BS36" s="672"/>
      <c r="BT36" s="725"/>
      <c r="BU36" s="666"/>
      <c r="BV36" s="722"/>
      <c r="BW36" s="722"/>
      <c r="BX36" s="722"/>
      <c r="BY36" s="722"/>
      <c r="BZ36" s="722"/>
      <c r="CA36" s="722"/>
    </row>
    <row r="37" s="711" customFormat="true" ht="18" hidden="false" customHeight="true" outlineLevel="0" collapsed="false">
      <c r="B37" s="705" t="str">
        <f aca="false">AA!O15</f>
        <v>Jun, 2020</v>
      </c>
      <c r="C37" s="705" t="n">
        <f aca="false">Table!C8</f>
        <v>35120</v>
      </c>
      <c r="D37" s="705" t="n">
        <f aca="false">ROUND(C37*38.776%,0)</f>
        <v>13618</v>
      </c>
      <c r="E37" s="705" t="n">
        <f aca="false">ROUND(C37*33.536%,0)</f>
        <v>11778</v>
      </c>
      <c r="F37" s="705" t="n">
        <f aca="false">D37-E37</f>
        <v>1840</v>
      </c>
      <c r="G37" s="706" t="n">
        <f aca="false">ROUND(F37*10%,0)</f>
        <v>184</v>
      </c>
      <c r="H37" s="706" t="n">
        <f aca="false">F37-G37</f>
        <v>1656</v>
      </c>
      <c r="I37" s="707"/>
      <c r="J37" s="716"/>
      <c r="K37" s="726"/>
      <c r="L37" s="715"/>
      <c r="M37" s="716"/>
      <c r="AX37" s="666" t="n">
        <v>33220</v>
      </c>
      <c r="AY37" s="666" t="n">
        <f aca="false">AX38-AX37</f>
        <v>950</v>
      </c>
      <c r="AZ37" s="666" t="n">
        <f aca="false">IF(BA3=AX37,AY37,0)</f>
        <v>0</v>
      </c>
      <c r="BA37" s="666"/>
      <c r="BB37" s="666"/>
      <c r="BC37" s="666"/>
      <c r="BD37" s="666"/>
      <c r="BE37" s="666"/>
      <c r="BF37" s="666"/>
      <c r="BI37" s="666" t="n">
        <v>33220</v>
      </c>
      <c r="BJ37" s="666" t="n">
        <f aca="false">BI38-BI37</f>
        <v>950</v>
      </c>
      <c r="BK37" s="666" t="n">
        <f aca="false">IF(BL3=BI37,BJ37,0)</f>
        <v>0</v>
      </c>
      <c r="BL37" s="666"/>
      <c r="BM37" s="672"/>
      <c r="BN37" s="723"/>
      <c r="BO37" s="724"/>
      <c r="BP37" s="672"/>
      <c r="BQ37" s="724"/>
      <c r="BR37" s="672"/>
      <c r="BS37" s="672"/>
      <c r="BT37" s="725"/>
      <c r="BU37" s="666"/>
      <c r="BV37" s="722"/>
      <c r="BW37" s="722"/>
      <c r="BX37" s="722"/>
      <c r="BY37" s="722"/>
      <c r="BZ37" s="722"/>
      <c r="CA37" s="722"/>
    </row>
    <row r="38" s="711" customFormat="true" ht="18" hidden="false" customHeight="true" outlineLevel="0" collapsed="false">
      <c r="B38" s="705" t="str">
        <f aca="false">AA!O16</f>
        <v>Jul, 2020</v>
      </c>
      <c r="C38" s="705" t="n">
        <f aca="false">Table!C9</f>
        <v>36070</v>
      </c>
      <c r="D38" s="705" t="n">
        <f aca="false">ROUND(C38*38.776%,0)</f>
        <v>13987</v>
      </c>
      <c r="E38" s="705" t="n">
        <f aca="false">ROUND(C38*33.536%,0)</f>
        <v>12096</v>
      </c>
      <c r="F38" s="705" t="n">
        <f aca="false">D38-E38</f>
        <v>1891</v>
      </c>
      <c r="G38" s="706" t="n">
        <f aca="false">ROUND(F38*10%,0)</f>
        <v>189</v>
      </c>
      <c r="H38" s="706" t="n">
        <f aca="false">F38-G38</f>
        <v>1702</v>
      </c>
      <c r="I38" s="707"/>
      <c r="J38" s="727" t="s">
        <v>568</v>
      </c>
      <c r="K38" s="727"/>
      <c r="L38" s="715"/>
      <c r="M38" s="716"/>
      <c r="AX38" s="666" t="n">
        <v>34170</v>
      </c>
      <c r="AY38" s="666" t="n">
        <f aca="false">AX39-AX38</f>
        <v>950</v>
      </c>
      <c r="AZ38" s="666" t="n">
        <f aca="false">IF(BA3=AX38,AY38,0)</f>
        <v>0</v>
      </c>
      <c r="BA38" s="666"/>
      <c r="BB38" s="666"/>
      <c r="BC38" s="666"/>
      <c r="BD38" s="666"/>
      <c r="BE38" s="666"/>
      <c r="BF38" s="666"/>
      <c r="BI38" s="666" t="n">
        <v>34170</v>
      </c>
      <c r="BJ38" s="666" t="n">
        <f aca="false">BI39-BI38</f>
        <v>950</v>
      </c>
      <c r="BK38" s="666" t="n">
        <f aca="false">IF(BL3=BI38,BJ38,0)</f>
        <v>0</v>
      </c>
      <c r="BL38" s="666"/>
      <c r="BM38" s="672"/>
      <c r="BN38" s="723"/>
      <c r="BO38" s="724"/>
      <c r="BP38" s="672"/>
      <c r="BQ38" s="724"/>
      <c r="BR38" s="672"/>
      <c r="BS38" s="672"/>
      <c r="BT38" s="725"/>
      <c r="BU38" s="666"/>
      <c r="BV38" s="722"/>
      <c r="BW38" s="722"/>
      <c r="BX38" s="722"/>
      <c r="BY38" s="722"/>
      <c r="BZ38" s="722"/>
      <c r="CA38" s="722"/>
    </row>
    <row r="39" s="711" customFormat="true" ht="18" hidden="false" customHeight="true" outlineLevel="0" collapsed="false">
      <c r="B39" s="705" t="str">
        <f aca="false">AA!O17</f>
        <v>Aug, 2020</v>
      </c>
      <c r="C39" s="705" t="n">
        <f aca="false">Table!C10</f>
        <v>36070</v>
      </c>
      <c r="D39" s="705" t="n">
        <f aca="false">ROUND(C39*38.776%,0)</f>
        <v>13987</v>
      </c>
      <c r="E39" s="705" t="n">
        <f aca="false">ROUND(C39*33.536%,0)</f>
        <v>12096</v>
      </c>
      <c r="F39" s="705" t="n">
        <f aca="false">D39-E39</f>
        <v>1891</v>
      </c>
      <c r="G39" s="706" t="n">
        <f aca="false">ROUND(F39*10%,0)</f>
        <v>189</v>
      </c>
      <c r="H39" s="706" t="n">
        <f aca="false">F39-G39</f>
        <v>1702</v>
      </c>
      <c r="I39" s="707"/>
      <c r="J39" s="727" t="s">
        <v>554</v>
      </c>
      <c r="K39" s="728" t="n">
        <f aca="false">F26+F27+F28+F29+F30+F31+F32+F33+F43</f>
        <v>14720</v>
      </c>
      <c r="L39" s="715"/>
      <c r="M39" s="716"/>
      <c r="AX39" s="666" t="n">
        <v>35120</v>
      </c>
      <c r="AY39" s="666" t="n">
        <f aca="false">AX40-AX39</f>
        <v>950</v>
      </c>
      <c r="AZ39" s="666" t="n">
        <f aca="false">IF(BA3=AX39,AY39,0)</f>
        <v>950</v>
      </c>
      <c r="BA39" s="666"/>
      <c r="BB39" s="666"/>
      <c r="BC39" s="666"/>
      <c r="BD39" s="666"/>
      <c r="BE39" s="666"/>
      <c r="BF39" s="666"/>
      <c r="BI39" s="666" t="n">
        <v>35120</v>
      </c>
      <c r="BJ39" s="666" t="n">
        <f aca="false">BI40-BI39</f>
        <v>950</v>
      </c>
      <c r="BK39" s="666" t="n">
        <f aca="false">IF(BL3=BI39,BJ39,0)</f>
        <v>0</v>
      </c>
      <c r="BL39" s="666"/>
      <c r="BM39" s="672"/>
      <c r="BN39" s="723"/>
      <c r="BO39" s="724"/>
      <c r="BP39" s="672"/>
      <c r="BQ39" s="724"/>
      <c r="BR39" s="672"/>
      <c r="BS39" s="672"/>
      <c r="BT39" s="725"/>
      <c r="BU39" s="666"/>
      <c r="BV39" s="722"/>
      <c r="BW39" s="722"/>
      <c r="BX39" s="722"/>
      <c r="BY39" s="722"/>
      <c r="BZ39" s="722"/>
      <c r="CA39" s="722"/>
    </row>
    <row r="40" s="711" customFormat="true" ht="18" hidden="false" customHeight="true" outlineLevel="0" collapsed="false">
      <c r="B40" s="705" t="str">
        <f aca="false">AA!O18</f>
        <v>Sep, 2020</v>
      </c>
      <c r="C40" s="705" t="n">
        <f aca="false">Table!C11</f>
        <v>36070</v>
      </c>
      <c r="D40" s="705" t="n">
        <f aca="false">ROUND(C40*38.776%,0)</f>
        <v>13987</v>
      </c>
      <c r="E40" s="705" t="n">
        <f aca="false">ROUND(C40*33.536%,0)</f>
        <v>12096</v>
      </c>
      <c r="F40" s="705" t="n">
        <f aca="false">D40-E40</f>
        <v>1891</v>
      </c>
      <c r="G40" s="706" t="n">
        <f aca="false">ROUND(F40*10%,0)</f>
        <v>189</v>
      </c>
      <c r="H40" s="706" t="n">
        <f aca="false">F40-G40</f>
        <v>1702</v>
      </c>
      <c r="I40" s="707"/>
      <c r="J40" s="727" t="s">
        <v>553</v>
      </c>
      <c r="K40" s="728" t="n">
        <f aca="false">F34+F35+F36+F37+F38+F39+F40+F41+F44</f>
        <v>14924</v>
      </c>
      <c r="L40" s="715"/>
      <c r="M40" s="716"/>
      <c r="AX40" s="666" t="n">
        <v>36070</v>
      </c>
      <c r="AY40" s="666" t="n">
        <f aca="false">AX41-AX40</f>
        <v>1030</v>
      </c>
      <c r="AZ40" s="666" t="n">
        <f aca="false">IF(BA3=AX40,AY40,0)</f>
        <v>0</v>
      </c>
      <c r="BA40" s="666"/>
      <c r="BB40" s="666"/>
      <c r="BC40" s="666"/>
      <c r="BD40" s="666"/>
      <c r="BE40" s="666"/>
      <c r="BF40" s="666"/>
      <c r="BI40" s="666" t="n">
        <v>36070</v>
      </c>
      <c r="BJ40" s="666" t="n">
        <f aca="false">BI41-BI40</f>
        <v>1030</v>
      </c>
      <c r="BK40" s="666" t="n">
        <f aca="false">IF(BL3=BI40,BJ40,0)</f>
        <v>0</v>
      </c>
      <c r="BL40" s="666"/>
      <c r="BM40" s="672"/>
      <c r="BN40" s="723"/>
      <c r="BO40" s="724"/>
      <c r="BP40" s="672"/>
      <c r="BQ40" s="724"/>
      <c r="BR40" s="672"/>
      <c r="BS40" s="672"/>
      <c r="BT40" s="725"/>
      <c r="BU40" s="666"/>
      <c r="BV40" s="722"/>
      <c r="BW40" s="722"/>
      <c r="BX40" s="722"/>
      <c r="BY40" s="722"/>
      <c r="BZ40" s="722"/>
      <c r="CA40" s="722"/>
    </row>
    <row r="41" s="711" customFormat="true" ht="18" hidden="false" customHeight="true" outlineLevel="0" collapsed="false">
      <c r="B41" s="705" t="str">
        <f aca="false">AA!O19</f>
        <v>Oct, 2020</v>
      </c>
      <c r="C41" s="705" t="n">
        <f aca="false">Table!C12</f>
        <v>36070</v>
      </c>
      <c r="D41" s="705" t="n">
        <f aca="false">ROUND(C41*38.776%,0)</f>
        <v>13987</v>
      </c>
      <c r="E41" s="705" t="n">
        <f aca="false">ROUND(C41*33.536%,0)</f>
        <v>12096</v>
      </c>
      <c r="F41" s="705" t="n">
        <f aca="false">D41-E41</f>
        <v>1891</v>
      </c>
      <c r="G41" s="706" t="n">
        <f aca="false">ROUND(F41*10%,0)</f>
        <v>189</v>
      </c>
      <c r="H41" s="706" t="n">
        <f aca="false">F41-G41</f>
        <v>1702</v>
      </c>
      <c r="I41" s="707"/>
      <c r="J41" s="729" t="s">
        <v>201</v>
      </c>
      <c r="K41" s="730" t="n">
        <f aca="false">SUM(K39:K40)</f>
        <v>29644</v>
      </c>
      <c r="L41" s="715"/>
      <c r="M41" s="716"/>
      <c r="AX41" s="666" t="n">
        <v>37100</v>
      </c>
      <c r="AY41" s="666" t="n">
        <f aca="false">AX42-AX41</f>
        <v>1030</v>
      </c>
      <c r="AZ41" s="666" t="n">
        <f aca="false">IF(BA3=AX41,AY41,0)</f>
        <v>0</v>
      </c>
      <c r="BA41" s="666"/>
      <c r="BB41" s="666"/>
      <c r="BC41" s="666"/>
      <c r="BD41" s="666"/>
      <c r="BE41" s="666"/>
      <c r="BF41" s="666"/>
      <c r="BI41" s="666" t="n">
        <v>37100</v>
      </c>
      <c r="BJ41" s="666" t="n">
        <f aca="false">BI42-BI41</f>
        <v>1030</v>
      </c>
      <c r="BK41" s="666" t="n">
        <f aca="false">IF(BL3=BI41,BJ41,0)</f>
        <v>0</v>
      </c>
      <c r="BL41" s="666"/>
      <c r="BM41" s="666"/>
      <c r="BN41" s="666"/>
      <c r="BO41" s="666"/>
      <c r="BP41" s="666"/>
      <c r="BQ41" s="666"/>
      <c r="BR41" s="666"/>
      <c r="BS41" s="666"/>
      <c r="BT41" s="666"/>
      <c r="BU41" s="666"/>
    </row>
    <row r="42" s="711" customFormat="true" ht="18" hidden="false" customHeight="true" outlineLevel="0" collapsed="false">
      <c r="B42" s="705" t="s">
        <v>575</v>
      </c>
      <c r="C42" s="705" t="n">
        <f aca="false">BZ16</f>
        <v>0</v>
      </c>
      <c r="D42" s="705" t="n">
        <f aca="false">ROUND(C42*38.776%,0)</f>
        <v>0</v>
      </c>
      <c r="E42" s="705" t="n">
        <f aca="false">ROUND(C42*33.536%,0)</f>
        <v>0</v>
      </c>
      <c r="F42" s="705" t="n">
        <f aca="false">D42-E42</f>
        <v>0</v>
      </c>
      <c r="G42" s="706" t="n">
        <f aca="false">ROUND(F42*10%,0)</f>
        <v>0</v>
      </c>
      <c r="H42" s="706" t="n">
        <f aca="false">F42-G42</f>
        <v>0</v>
      </c>
      <c r="I42" s="707"/>
      <c r="J42" s="731"/>
      <c r="K42" s="732"/>
      <c r="L42" s="715"/>
      <c r="M42" s="716"/>
      <c r="AX42" s="666" t="n">
        <v>38130</v>
      </c>
      <c r="AY42" s="666" t="n">
        <f aca="false">AX43-AX42</f>
        <v>1030</v>
      </c>
      <c r="AZ42" s="666" t="n">
        <f aca="false">IF(BA3=AX42,AY42,0)</f>
        <v>0</v>
      </c>
      <c r="BA42" s="666"/>
      <c r="BB42" s="666"/>
      <c r="BC42" s="666"/>
      <c r="BD42" s="666"/>
      <c r="BE42" s="666"/>
      <c r="BF42" s="666"/>
      <c r="BI42" s="666" t="n">
        <v>38130</v>
      </c>
      <c r="BJ42" s="666" t="n">
        <f aca="false">BI43-BI42</f>
        <v>1030</v>
      </c>
      <c r="BK42" s="666" t="n">
        <f aca="false">IF(BL3=BI42,BJ42,0)</f>
        <v>0</v>
      </c>
      <c r="BL42" s="666"/>
      <c r="BM42" s="666"/>
      <c r="BN42" s="666"/>
      <c r="BO42" s="666"/>
      <c r="BP42" s="666"/>
      <c r="BQ42" s="666"/>
      <c r="BR42" s="666"/>
      <c r="BS42" s="666"/>
      <c r="BT42" s="666"/>
      <c r="BU42" s="666"/>
    </row>
    <row r="43" s="711" customFormat="true" ht="18" hidden="false" customHeight="true" outlineLevel="0" collapsed="false">
      <c r="B43" s="705" t="s">
        <v>597</v>
      </c>
      <c r="C43" s="705" t="n">
        <f aca="false">C72</f>
        <v>0</v>
      </c>
      <c r="D43" s="705" t="n">
        <f aca="false">ROUND(C43*38.776%,0)</f>
        <v>0</v>
      </c>
      <c r="E43" s="705" t="n">
        <f aca="false">ROUND(C43*33.536%,0)</f>
        <v>0</v>
      </c>
      <c r="F43" s="705" t="n">
        <f aca="false">D43-E43</f>
        <v>0</v>
      </c>
      <c r="G43" s="706" t="n">
        <v>0</v>
      </c>
      <c r="H43" s="706" t="n">
        <f aca="false">F43-G43</f>
        <v>0</v>
      </c>
      <c r="I43" s="707"/>
      <c r="J43" s="716"/>
      <c r="K43" s="726"/>
      <c r="L43" s="715"/>
      <c r="M43" s="716"/>
      <c r="AX43" s="666" t="n">
        <v>39160</v>
      </c>
      <c r="AY43" s="666" t="n">
        <f aca="false">AX44-AX43</f>
        <v>1110</v>
      </c>
      <c r="AZ43" s="666" t="n">
        <f aca="false">IF(BA3=AX43,AY43,0)</f>
        <v>0</v>
      </c>
      <c r="BA43" s="666"/>
      <c r="BB43" s="666"/>
      <c r="BC43" s="666"/>
      <c r="BD43" s="666"/>
      <c r="BE43" s="666"/>
      <c r="BF43" s="666"/>
      <c r="BI43" s="666" t="n">
        <v>39160</v>
      </c>
      <c r="BJ43" s="666" t="n">
        <f aca="false">BI44-BI43</f>
        <v>1110</v>
      </c>
      <c r="BK43" s="666" t="n">
        <f aca="false">IF(BL3=BI43,BJ43,0)</f>
        <v>0</v>
      </c>
      <c r="BL43" s="666"/>
      <c r="BM43" s="666"/>
      <c r="BN43" s="666"/>
      <c r="BO43" s="666"/>
      <c r="BP43" s="666"/>
      <c r="BQ43" s="666"/>
      <c r="BR43" s="666"/>
      <c r="BS43" s="666"/>
      <c r="BT43" s="666"/>
      <c r="BU43" s="666"/>
    </row>
    <row r="44" s="711" customFormat="true" ht="18" hidden="false" customHeight="true" outlineLevel="0" collapsed="false">
      <c r="B44" s="733" t="s">
        <v>598</v>
      </c>
      <c r="C44" s="705" t="n">
        <f aca="false">H60</f>
        <v>0</v>
      </c>
      <c r="D44" s="705" t="n">
        <f aca="false">ROUND(C44*38.776%,0)</f>
        <v>0</v>
      </c>
      <c r="E44" s="705" t="n">
        <f aca="false">ROUND(C44*33.536%,0)</f>
        <v>0</v>
      </c>
      <c r="F44" s="705" t="n">
        <f aca="false">D44-E44</f>
        <v>0</v>
      </c>
      <c r="G44" s="706" t="n">
        <v>0</v>
      </c>
      <c r="H44" s="706" t="n">
        <f aca="false">F44-G44</f>
        <v>0</v>
      </c>
      <c r="I44" s="707"/>
      <c r="J44" s="722"/>
      <c r="K44" s="734"/>
      <c r="L44" s="715"/>
      <c r="M44" s="716"/>
      <c r="AX44" s="666" t="n">
        <v>40270</v>
      </c>
      <c r="AY44" s="666" t="n">
        <f aca="false">AX45-AX44</f>
        <v>1110</v>
      </c>
      <c r="AZ44" s="666" t="n">
        <f aca="false">IF(BA3=AX44,AY44,0)</f>
        <v>0</v>
      </c>
      <c r="BA44" s="666"/>
      <c r="BB44" s="666"/>
      <c r="BC44" s="666"/>
      <c r="BD44" s="666"/>
      <c r="BE44" s="666"/>
      <c r="BF44" s="666"/>
      <c r="BI44" s="666" t="n">
        <v>40270</v>
      </c>
      <c r="BJ44" s="666" t="n">
        <f aca="false">BI45-BI44</f>
        <v>1110</v>
      </c>
      <c r="BK44" s="666" t="n">
        <f aca="false">IF(BL3=BI44,BJ44,0)</f>
        <v>0</v>
      </c>
      <c r="BL44" s="666"/>
      <c r="BM44" s="666"/>
      <c r="BN44" s="666"/>
      <c r="BO44" s="666"/>
      <c r="BP44" s="666"/>
      <c r="BQ44" s="666"/>
      <c r="BR44" s="666"/>
      <c r="BS44" s="666"/>
      <c r="BT44" s="666"/>
      <c r="BU44" s="666"/>
    </row>
    <row r="45" s="722" customFormat="true" ht="18" hidden="false" customHeight="true" outlineLevel="0" collapsed="false">
      <c r="B45" s="735" t="s">
        <v>243</v>
      </c>
      <c r="C45" s="736" t="n">
        <f aca="false">SUM(C26:C44)</f>
        <v>565720</v>
      </c>
      <c r="D45" s="736" t="n">
        <f aca="false">SUM(D26:D44)</f>
        <v>219364</v>
      </c>
      <c r="E45" s="736" t="n">
        <f aca="false">SUM(E26:E44)</f>
        <v>189720</v>
      </c>
      <c r="F45" s="736" t="n">
        <f aca="false">SUM(F26:F44)</f>
        <v>29644</v>
      </c>
      <c r="G45" s="736" t="n">
        <f aca="false">SUM(G26:G44)</f>
        <v>2964</v>
      </c>
      <c r="H45" s="736" t="n">
        <f aca="false">SUM(H26:H44)</f>
        <v>26680</v>
      </c>
      <c r="K45" s="726"/>
      <c r="L45" s="715"/>
      <c r="M45" s="731"/>
      <c r="AX45" s="666" t="n">
        <v>41380</v>
      </c>
      <c r="AY45" s="666" t="n">
        <f aca="false">AX46-AX45</f>
        <v>1110</v>
      </c>
      <c r="AZ45" s="666" t="n">
        <f aca="false">IF(BA3=AX45,AY45,0)</f>
        <v>0</v>
      </c>
      <c r="BA45" s="666"/>
      <c r="BB45" s="666"/>
      <c r="BC45" s="666"/>
      <c r="BD45" s="666"/>
      <c r="BE45" s="666"/>
      <c r="BF45" s="666"/>
      <c r="BI45" s="666" t="n">
        <v>41380</v>
      </c>
      <c r="BJ45" s="666" t="n">
        <f aca="false">BI46-BI45</f>
        <v>1110</v>
      </c>
      <c r="BK45" s="666" t="n">
        <f aca="false">IF(BL3=BI45,BJ45,0)</f>
        <v>0</v>
      </c>
      <c r="BL45" s="666"/>
      <c r="BM45" s="666"/>
      <c r="BN45" s="666"/>
      <c r="BO45" s="666"/>
      <c r="BP45" s="666"/>
      <c r="BQ45" s="666"/>
      <c r="BR45" s="666"/>
      <c r="BS45" s="666"/>
      <c r="BT45" s="666"/>
      <c r="BU45" s="666"/>
      <c r="BV45" s="711"/>
      <c r="BW45" s="711"/>
      <c r="BX45" s="711"/>
      <c r="BY45" s="711"/>
      <c r="BZ45" s="711"/>
      <c r="CA45" s="711"/>
    </row>
    <row r="46" s="711" customFormat="true" ht="20.25" hidden="false" customHeight="true" outlineLevel="0" collapsed="false">
      <c r="B46" s="737" t="s">
        <v>599</v>
      </c>
      <c r="C46" s="737"/>
      <c r="D46" s="737"/>
      <c r="E46" s="737"/>
      <c r="F46" s="737"/>
      <c r="G46" s="737"/>
      <c r="H46" s="738"/>
      <c r="I46" s="731"/>
      <c r="J46" s="731"/>
      <c r="K46" s="739"/>
      <c r="L46" s="716"/>
      <c r="M46" s="724"/>
      <c r="AX46" s="666" t="n">
        <v>42490</v>
      </c>
      <c r="AY46" s="666" t="n">
        <f aca="false">AX47-AX46</f>
        <v>1190</v>
      </c>
      <c r="AZ46" s="666" t="n">
        <f aca="false">IF(BA3=AX46,AY46,0)</f>
        <v>0</v>
      </c>
      <c r="BA46" s="666"/>
      <c r="BB46" s="666"/>
      <c r="BC46" s="666"/>
      <c r="BD46" s="666"/>
      <c r="BE46" s="666"/>
      <c r="BF46" s="666"/>
      <c r="BI46" s="666" t="n">
        <v>42490</v>
      </c>
      <c r="BJ46" s="666" t="n">
        <f aca="false">BI47-BI46</f>
        <v>1190</v>
      </c>
      <c r="BK46" s="666" t="n">
        <f aca="false">IF(BL3=BI46,BJ46,0)</f>
        <v>0</v>
      </c>
      <c r="BL46" s="666"/>
      <c r="BM46" s="666"/>
      <c r="BN46" s="666"/>
      <c r="BO46" s="666"/>
      <c r="BP46" s="666"/>
      <c r="BQ46" s="666"/>
      <c r="BR46" s="666"/>
      <c r="BS46" s="666"/>
      <c r="BT46" s="666"/>
      <c r="BU46" s="666"/>
    </row>
    <row r="47" s="711" customFormat="true" ht="18" hidden="false" customHeight="true" outlineLevel="0" collapsed="false">
      <c r="B47" s="671" t="s">
        <v>224</v>
      </c>
      <c r="C47" s="671" t="s">
        <v>579</v>
      </c>
      <c r="D47" s="671" t="s">
        <v>134</v>
      </c>
      <c r="E47" s="671"/>
      <c r="F47" s="671" t="s">
        <v>135</v>
      </c>
      <c r="G47" s="671" t="s">
        <v>201</v>
      </c>
      <c r="H47" s="693" t="s">
        <v>568</v>
      </c>
      <c r="I47" s="671" t="s">
        <v>600</v>
      </c>
      <c r="J47" s="671" t="s">
        <v>601</v>
      </c>
      <c r="L47" s="671" t="s">
        <v>600</v>
      </c>
      <c r="M47" s="671" t="s">
        <v>601</v>
      </c>
      <c r="O47" s="671" t="s">
        <v>600</v>
      </c>
      <c r="P47" s="671" t="s">
        <v>601</v>
      </c>
      <c r="AX47" s="666" t="n">
        <v>43680</v>
      </c>
      <c r="AY47" s="666" t="n">
        <f aca="false">AX48-AX47</f>
        <v>1190</v>
      </c>
      <c r="AZ47" s="666" t="n">
        <f aca="false">IF(BA3=AX47,AY47,0)</f>
        <v>0</v>
      </c>
      <c r="BA47" s="666"/>
      <c r="BB47" s="666"/>
      <c r="BC47" s="666"/>
      <c r="BD47" s="666"/>
      <c r="BE47" s="666"/>
      <c r="BF47" s="666"/>
      <c r="BI47" s="666" t="n">
        <v>43680</v>
      </c>
      <c r="BJ47" s="666" t="n">
        <f aca="false">BI48-BI47</f>
        <v>1190</v>
      </c>
      <c r="BK47" s="666" t="n">
        <f aca="false">IF(BL3=BI47,BJ47,0)</f>
        <v>0</v>
      </c>
      <c r="BL47" s="666"/>
      <c r="BM47" s="666"/>
      <c r="BN47" s="666"/>
      <c r="BO47" s="666"/>
      <c r="BP47" s="666"/>
      <c r="BQ47" s="666"/>
      <c r="BR47" s="666"/>
      <c r="BS47" s="666"/>
      <c r="BT47" s="666"/>
      <c r="BU47" s="666"/>
    </row>
    <row r="48" s="711" customFormat="true" ht="18" hidden="false" customHeight="true" outlineLevel="0" collapsed="false">
      <c r="B48" s="676" t="str">
        <f aca="false">B3</f>
        <v>Mar, 2020</v>
      </c>
      <c r="C48" s="671" t="n">
        <f aca="false">I48+J48</f>
        <v>0</v>
      </c>
      <c r="D48" s="677" t="n">
        <f aca="false">ROUND(C48*AU3%,0)</f>
        <v>0</v>
      </c>
      <c r="E48" s="677"/>
      <c r="F48" s="668" t="n">
        <f aca="false">ROUND(C48*AI3%,0)</f>
        <v>0</v>
      </c>
      <c r="G48" s="671" t="n">
        <f aca="false">SUM(C48:F48)</f>
        <v>0</v>
      </c>
      <c r="H48" s="671" t="n">
        <f aca="false">C48</f>
        <v>0</v>
      </c>
      <c r="I48" s="653" t="str">
        <f aca="false">IF(J60="Mar",L48,"0")</f>
        <v>0</v>
      </c>
      <c r="J48" s="653" t="str">
        <f aca="false">IF(J60="Mar",M48,"0")</f>
        <v>0</v>
      </c>
      <c r="L48" s="653" t="str">
        <f aca="false">IF(I60="30 Days",O48,"0")</f>
        <v>0</v>
      </c>
      <c r="M48" s="653" t="str">
        <f aca="false">IF(I60="15 Days",P48,"0")</f>
        <v>0</v>
      </c>
      <c r="O48" s="653" t="n">
        <f aca="false">C3</f>
        <v>35120</v>
      </c>
      <c r="P48" s="671" t="n">
        <f aca="false">C3/2</f>
        <v>17560</v>
      </c>
      <c r="AX48" s="666" t="n">
        <v>44870</v>
      </c>
      <c r="AY48" s="666" t="n">
        <f aca="false">AX49-AX48</f>
        <v>1190</v>
      </c>
      <c r="AZ48" s="666" t="n">
        <f aca="false">IF(BA3=AX48,AY48,0)</f>
        <v>0</v>
      </c>
      <c r="BA48" s="666"/>
      <c r="BB48" s="666"/>
      <c r="BC48" s="666"/>
      <c r="BD48" s="666"/>
      <c r="BE48" s="666"/>
      <c r="BF48" s="666"/>
      <c r="BI48" s="666" t="n">
        <v>44870</v>
      </c>
      <c r="BJ48" s="666" t="n">
        <f aca="false">BI49-BI48</f>
        <v>1190</v>
      </c>
      <c r="BK48" s="666" t="n">
        <f aca="false">IF(BL3=BI48,BJ48,0)</f>
        <v>0</v>
      </c>
      <c r="BL48" s="666"/>
      <c r="BM48" s="666"/>
      <c r="BN48" s="666"/>
      <c r="BO48" s="666"/>
      <c r="BP48" s="666"/>
      <c r="BQ48" s="666"/>
      <c r="BR48" s="666"/>
      <c r="BS48" s="666"/>
      <c r="BT48" s="666"/>
      <c r="BU48" s="666"/>
    </row>
    <row r="49" s="711" customFormat="true" ht="18" hidden="false" customHeight="true" outlineLevel="0" collapsed="false">
      <c r="B49" s="676" t="str">
        <f aca="false">B4</f>
        <v>Apr, 2020</v>
      </c>
      <c r="C49" s="671" t="n">
        <f aca="false">I49+J49</f>
        <v>0</v>
      </c>
      <c r="D49" s="677" t="n">
        <f aca="false">ROUND(C49*AU4%,0)</f>
        <v>0</v>
      </c>
      <c r="E49" s="677"/>
      <c r="F49" s="668" t="n">
        <f aca="false">ROUND(C49*AI4%,0)</f>
        <v>0</v>
      </c>
      <c r="G49" s="671" t="n">
        <f aca="false">SUM(C49:F49)</f>
        <v>0</v>
      </c>
      <c r="H49" s="671" t="n">
        <f aca="false">C49</f>
        <v>0</v>
      </c>
      <c r="I49" s="653" t="str">
        <f aca="false">IF(J60="Apr",L49,"0")</f>
        <v>0</v>
      </c>
      <c r="J49" s="653" t="str">
        <f aca="false">IF(J60="Apr",M49,"0")</f>
        <v>0</v>
      </c>
      <c r="L49" s="653" t="str">
        <f aca="false">IF(I60="30 Days",O49,"0")</f>
        <v>0</v>
      </c>
      <c r="M49" s="653" t="str">
        <f aca="false">IF(I60="15 Days",P49,"0")</f>
        <v>0</v>
      </c>
      <c r="O49" s="653" t="n">
        <f aca="false">C4</f>
        <v>35120</v>
      </c>
      <c r="P49" s="671" t="n">
        <f aca="false">C4/2</f>
        <v>17560</v>
      </c>
      <c r="AX49" s="666" t="n">
        <v>46060</v>
      </c>
      <c r="AY49" s="666" t="n">
        <f aca="false">AX50-AX49</f>
        <v>1270</v>
      </c>
      <c r="AZ49" s="666" t="n">
        <f aca="false">IF(BA3=AX49,AY49,0)</f>
        <v>0</v>
      </c>
      <c r="BA49" s="666"/>
      <c r="BB49" s="666"/>
      <c r="BC49" s="666"/>
      <c r="BD49" s="666"/>
      <c r="BE49" s="666"/>
      <c r="BF49" s="666"/>
      <c r="BI49" s="666" t="n">
        <v>46060</v>
      </c>
      <c r="BJ49" s="666" t="n">
        <f aca="false">BI50-BI49</f>
        <v>1270</v>
      </c>
      <c r="BK49" s="666" t="n">
        <f aca="false">IF(BL3=BI49,BJ49,0)</f>
        <v>0</v>
      </c>
      <c r="BL49" s="666"/>
      <c r="BM49" s="666"/>
      <c r="BN49" s="666"/>
      <c r="BO49" s="666"/>
      <c r="BP49" s="666"/>
      <c r="BQ49" s="666"/>
      <c r="BR49" s="666"/>
      <c r="BS49" s="666"/>
      <c r="BT49" s="666"/>
      <c r="BU49" s="666"/>
      <c r="BV49" s="722"/>
      <c r="BW49" s="722"/>
      <c r="BX49" s="722"/>
      <c r="BY49" s="722"/>
      <c r="BZ49" s="722"/>
      <c r="CA49" s="722"/>
    </row>
    <row r="50" s="711" customFormat="true" ht="18" hidden="false" customHeight="true" outlineLevel="0" collapsed="false">
      <c r="B50" s="676" t="str">
        <f aca="false">B5</f>
        <v>May, 2020</v>
      </c>
      <c r="C50" s="671" t="n">
        <f aca="false">I50+J50</f>
        <v>0</v>
      </c>
      <c r="D50" s="677" t="n">
        <f aca="false">ROUND(C50*AU5%,0)</f>
        <v>0</v>
      </c>
      <c r="E50" s="677"/>
      <c r="F50" s="668" t="n">
        <f aca="false">ROUND(C50*AI5%,0)</f>
        <v>0</v>
      </c>
      <c r="G50" s="671" t="n">
        <f aca="false">SUM(C50:F50)</f>
        <v>0</v>
      </c>
      <c r="H50" s="671" t="n">
        <f aca="false">C50</f>
        <v>0</v>
      </c>
      <c r="I50" s="653" t="str">
        <f aca="false">IF(J60="May",L50,"0")</f>
        <v>0</v>
      </c>
      <c r="J50" s="653" t="str">
        <f aca="false">IF(J60="May",M50,"0")</f>
        <v>0</v>
      </c>
      <c r="L50" s="653" t="str">
        <f aca="false">IF(I60="30 Days",O50,"0")</f>
        <v>0</v>
      </c>
      <c r="M50" s="653" t="str">
        <f aca="false">IF(I60="15 Days",P50,"0")</f>
        <v>0</v>
      </c>
      <c r="O50" s="653" t="n">
        <f aca="false">C5</f>
        <v>35120</v>
      </c>
      <c r="P50" s="671" t="n">
        <f aca="false">C5/2</f>
        <v>17560</v>
      </c>
      <c r="AX50" s="666" t="n">
        <v>47330</v>
      </c>
      <c r="AY50" s="666" t="n">
        <f aca="false">AX51-AX50</f>
        <v>1270</v>
      </c>
      <c r="AZ50" s="666" t="n">
        <f aca="false">IF(BA3=AX50,AY50,0)</f>
        <v>0</v>
      </c>
      <c r="BA50" s="666"/>
      <c r="BB50" s="666"/>
      <c r="BC50" s="666"/>
      <c r="BD50" s="666"/>
      <c r="BE50" s="666"/>
      <c r="BF50" s="666"/>
      <c r="BI50" s="666" t="n">
        <v>47330</v>
      </c>
      <c r="BJ50" s="666" t="n">
        <f aca="false">BI51-BI50</f>
        <v>1270</v>
      </c>
      <c r="BK50" s="666" t="n">
        <f aca="false">IF(BL3=BI50,BJ50,0)</f>
        <v>0</v>
      </c>
      <c r="BL50" s="666"/>
      <c r="BM50" s="666"/>
      <c r="BN50" s="666"/>
      <c r="BO50" s="666"/>
      <c r="BP50" s="666"/>
      <c r="BQ50" s="666"/>
      <c r="BR50" s="666"/>
      <c r="BS50" s="666"/>
      <c r="BT50" s="666"/>
      <c r="BU50" s="666"/>
      <c r="BV50" s="666"/>
      <c r="BW50" s="740"/>
      <c r="BY50" s="740"/>
      <c r="BZ50" s="740"/>
      <c r="CA50" s="740"/>
    </row>
    <row r="51" s="711" customFormat="true" ht="18" hidden="false" customHeight="true" outlineLevel="0" collapsed="false">
      <c r="B51" s="676" t="str">
        <f aca="false">B6</f>
        <v>Jun, 2020</v>
      </c>
      <c r="C51" s="671" t="n">
        <f aca="false">I51+J51</f>
        <v>0</v>
      </c>
      <c r="D51" s="677" t="n">
        <f aca="false">ROUND(C51*AU6%,0)</f>
        <v>0</v>
      </c>
      <c r="E51" s="677"/>
      <c r="F51" s="668" t="n">
        <f aca="false">ROUND(C51*AI6%,0)</f>
        <v>0</v>
      </c>
      <c r="G51" s="671" t="n">
        <f aca="false">SUM(C51:F51)</f>
        <v>0</v>
      </c>
      <c r="H51" s="671" t="n">
        <f aca="false">C51</f>
        <v>0</v>
      </c>
      <c r="I51" s="653" t="str">
        <f aca="false">IF(J60="Jun",L51,"0")</f>
        <v>0</v>
      </c>
      <c r="J51" s="653" t="str">
        <f aca="false">IF(J60="Jun",M51,"0")</f>
        <v>0</v>
      </c>
      <c r="L51" s="653" t="str">
        <f aca="false">IF(I60="30 Days",O51,"0")</f>
        <v>0</v>
      </c>
      <c r="M51" s="653" t="str">
        <f aca="false">IF(I60="15 Days",P51,"0")</f>
        <v>0</v>
      </c>
      <c r="O51" s="653" t="n">
        <f aca="false">C6</f>
        <v>35120</v>
      </c>
      <c r="P51" s="671" t="n">
        <f aca="false">C6/2</f>
        <v>17560</v>
      </c>
      <c r="AT51" s="740"/>
      <c r="AU51" s="740"/>
      <c r="AV51" s="740"/>
      <c r="AX51" s="666" t="n">
        <v>48600</v>
      </c>
      <c r="AY51" s="666" t="n">
        <f aca="false">AX52-AX51</f>
        <v>1270</v>
      </c>
      <c r="AZ51" s="666" t="n">
        <f aca="false">IF(BA3=AX51,AY51,0)</f>
        <v>0</v>
      </c>
      <c r="BA51" s="666"/>
      <c r="BB51" s="666"/>
      <c r="BC51" s="666"/>
      <c r="BD51" s="666"/>
      <c r="BE51" s="666"/>
      <c r="BF51" s="666"/>
      <c r="BI51" s="666" t="n">
        <v>48600</v>
      </c>
      <c r="BJ51" s="666" t="n">
        <f aca="false">BI52-BI51</f>
        <v>1270</v>
      </c>
      <c r="BK51" s="666" t="n">
        <f aca="false">IF(BL3=BI51,BJ51,0)</f>
        <v>0</v>
      </c>
      <c r="BL51" s="666"/>
      <c r="BM51" s="666"/>
      <c r="BN51" s="666"/>
      <c r="BO51" s="666"/>
      <c r="BP51" s="666"/>
      <c r="BQ51" s="666"/>
      <c r="BR51" s="666"/>
      <c r="BS51" s="666"/>
      <c r="BT51" s="666"/>
      <c r="BU51" s="666"/>
      <c r="BV51" s="666"/>
      <c r="BW51" s="740"/>
      <c r="BY51" s="740"/>
      <c r="BZ51" s="740"/>
      <c r="CA51" s="740"/>
    </row>
    <row r="52" s="722" customFormat="true" ht="18" hidden="false" customHeight="true" outlineLevel="0" collapsed="false">
      <c r="B52" s="676" t="str">
        <f aca="false">B7</f>
        <v>Jul, 2020</v>
      </c>
      <c r="C52" s="671" t="n">
        <f aca="false">I52+J52</f>
        <v>0</v>
      </c>
      <c r="D52" s="677" t="n">
        <f aca="false">ROUND(C52*AU7%,0)</f>
        <v>0</v>
      </c>
      <c r="E52" s="677"/>
      <c r="F52" s="668" t="n">
        <f aca="false">ROUND(C52*AI7%,0)</f>
        <v>0</v>
      </c>
      <c r="G52" s="671" t="n">
        <f aca="false">SUM(C52:F52)</f>
        <v>0</v>
      </c>
      <c r="H52" s="671" t="n">
        <f aca="false">C52</f>
        <v>0</v>
      </c>
      <c r="I52" s="653" t="str">
        <f aca="false">IF(J60="Jul",L52,"0")</f>
        <v>0</v>
      </c>
      <c r="J52" s="653" t="str">
        <f aca="false">IF(J60="Jul",M52,"0")</f>
        <v>0</v>
      </c>
      <c r="L52" s="653" t="str">
        <f aca="false">IF(I60="30 Days",O52,"0")</f>
        <v>0</v>
      </c>
      <c r="M52" s="653" t="str">
        <f aca="false">IF(I60="15 Days",P52,"0")</f>
        <v>0</v>
      </c>
      <c r="O52" s="653" t="n">
        <f aca="false">C7</f>
        <v>36070</v>
      </c>
      <c r="P52" s="671" t="n">
        <f aca="false">C7/2</f>
        <v>18035</v>
      </c>
      <c r="AT52" s="740"/>
      <c r="AU52" s="740"/>
      <c r="AV52" s="740"/>
      <c r="AX52" s="666" t="n">
        <v>49870</v>
      </c>
      <c r="AY52" s="666" t="n">
        <f aca="false">AX53-AX52</f>
        <v>1360</v>
      </c>
      <c r="AZ52" s="666" t="n">
        <f aca="false">IF(BA3=AX52,AY52,0)</f>
        <v>0</v>
      </c>
      <c r="BA52" s="666"/>
      <c r="BB52" s="666"/>
      <c r="BC52" s="666"/>
      <c r="BD52" s="666"/>
      <c r="BE52" s="666"/>
      <c r="BF52" s="666"/>
      <c r="BI52" s="666" t="n">
        <v>49870</v>
      </c>
      <c r="BJ52" s="666" t="n">
        <f aca="false">BI53-BI52</f>
        <v>1360</v>
      </c>
      <c r="BK52" s="666" t="n">
        <f aca="false">IF(BL3=BI52,BJ52,0)</f>
        <v>0</v>
      </c>
      <c r="BL52" s="666"/>
      <c r="BM52" s="666"/>
      <c r="BN52" s="666"/>
      <c r="BO52" s="666"/>
      <c r="BP52" s="666"/>
      <c r="BQ52" s="666"/>
      <c r="BR52" s="666"/>
      <c r="BS52" s="666"/>
      <c r="BT52" s="666"/>
      <c r="BU52" s="666"/>
      <c r="BV52" s="666"/>
      <c r="BW52" s="740"/>
      <c r="BX52" s="711"/>
      <c r="BY52" s="740"/>
      <c r="BZ52" s="740"/>
      <c r="CA52" s="740"/>
    </row>
    <row r="53" s="740" customFormat="true" ht="15" hidden="false" customHeight="false" outlineLevel="0" collapsed="false">
      <c r="B53" s="676" t="str">
        <f aca="false">B8</f>
        <v>Aug, 2020</v>
      </c>
      <c r="C53" s="671" t="n">
        <f aca="false">I53+J53</f>
        <v>0</v>
      </c>
      <c r="D53" s="677" t="n">
        <f aca="false">ROUND(C53*AU8%,0)</f>
        <v>0</v>
      </c>
      <c r="E53" s="677"/>
      <c r="F53" s="668" t="n">
        <f aca="false">ROUND(C53*AI8%,0)</f>
        <v>0</v>
      </c>
      <c r="G53" s="671" t="n">
        <f aca="false">SUM(C53:F53)</f>
        <v>0</v>
      </c>
      <c r="H53" s="671" t="n">
        <f aca="false">C53</f>
        <v>0</v>
      </c>
      <c r="I53" s="653" t="str">
        <f aca="false">IF(J60="Aug",L53,"0")</f>
        <v>0</v>
      </c>
      <c r="J53" s="653" t="str">
        <f aca="false">IF(J60="Aug",M53,"0")</f>
        <v>0</v>
      </c>
      <c r="L53" s="653" t="str">
        <f aca="false">IF(I60="30 Days",O53,"0")</f>
        <v>0</v>
      </c>
      <c r="M53" s="653" t="str">
        <f aca="false">IF(I60="15 Days",P53,"0")</f>
        <v>0</v>
      </c>
      <c r="O53" s="653" t="n">
        <f aca="false">C8</f>
        <v>36070</v>
      </c>
      <c r="P53" s="671" t="n">
        <f aca="false">C8/2</f>
        <v>18035</v>
      </c>
      <c r="AX53" s="666" t="n">
        <v>51230</v>
      </c>
      <c r="AY53" s="666" t="n">
        <f aca="false">AX54-AX53</f>
        <v>1360</v>
      </c>
      <c r="AZ53" s="666" t="n">
        <f aca="false">IF(BA3=AX53,AY53,0)</f>
        <v>0</v>
      </c>
      <c r="BA53" s="666"/>
      <c r="BB53" s="666"/>
      <c r="BC53" s="666"/>
      <c r="BD53" s="666"/>
      <c r="BE53" s="666"/>
      <c r="BF53" s="666"/>
      <c r="BG53" s="666"/>
      <c r="BI53" s="666" t="n">
        <v>51230</v>
      </c>
      <c r="BJ53" s="666" t="n">
        <f aca="false">BI54-BI53</f>
        <v>1360</v>
      </c>
      <c r="BK53" s="666" t="n">
        <f aca="false">IF(BL3=BI53,BJ53,0)</f>
        <v>0</v>
      </c>
      <c r="BL53" s="666"/>
      <c r="BM53" s="666"/>
      <c r="BN53" s="666"/>
      <c r="BO53" s="666"/>
      <c r="BP53" s="666"/>
      <c r="BQ53" s="666"/>
      <c r="BR53" s="666"/>
      <c r="BS53" s="666"/>
      <c r="BT53" s="666"/>
      <c r="BU53" s="666"/>
      <c r="BV53" s="666"/>
      <c r="BW53" s="666"/>
      <c r="BX53" s="667"/>
      <c r="BY53" s="666"/>
      <c r="BZ53" s="666"/>
      <c r="CA53" s="666"/>
    </row>
    <row r="54" s="740" customFormat="true" ht="15" hidden="false" customHeight="false" outlineLevel="0" collapsed="false">
      <c r="B54" s="676" t="str">
        <f aca="false">B9</f>
        <v>Sep, 2020</v>
      </c>
      <c r="C54" s="671" t="n">
        <f aca="false">I54+J54</f>
        <v>0</v>
      </c>
      <c r="D54" s="677" t="n">
        <f aca="false">ROUND(C54*AU9%,0)</f>
        <v>0</v>
      </c>
      <c r="E54" s="677"/>
      <c r="F54" s="668" t="n">
        <f aca="false">ROUND(C54*AI9%,0)</f>
        <v>0</v>
      </c>
      <c r="G54" s="671" t="n">
        <f aca="false">SUM(C54:F54)</f>
        <v>0</v>
      </c>
      <c r="H54" s="671" t="n">
        <f aca="false">C54</f>
        <v>0</v>
      </c>
      <c r="I54" s="653" t="str">
        <f aca="false">IF(J60="Sep",L54,"0")</f>
        <v>0</v>
      </c>
      <c r="J54" s="653" t="str">
        <f aca="false">IF(J60="Sep",M54,"0")</f>
        <v>0</v>
      </c>
      <c r="L54" s="653" t="str">
        <f aca="false">IF(I60="30 Days",O54,"0")</f>
        <v>0</v>
      </c>
      <c r="M54" s="653" t="str">
        <f aca="false">IF(I60="15 Days",P54,"0")</f>
        <v>0</v>
      </c>
      <c r="O54" s="653" t="n">
        <f aca="false">C9</f>
        <v>36070</v>
      </c>
      <c r="P54" s="671" t="n">
        <f aca="false">C9/2</f>
        <v>18035</v>
      </c>
      <c r="AT54" s="667"/>
      <c r="AU54" s="667"/>
      <c r="AV54" s="667"/>
      <c r="AX54" s="666" t="n">
        <v>52590</v>
      </c>
      <c r="AY54" s="666" t="n">
        <f aca="false">AX55-AX54</f>
        <v>1360</v>
      </c>
      <c r="AZ54" s="666" t="n">
        <f aca="false">IF(BA3=AX54,AY54,0)</f>
        <v>0</v>
      </c>
      <c r="BA54" s="666"/>
      <c r="BB54" s="666"/>
      <c r="BC54" s="666"/>
      <c r="BD54" s="666"/>
      <c r="BE54" s="666"/>
      <c r="BF54" s="666"/>
      <c r="BG54" s="666"/>
      <c r="BI54" s="666" t="n">
        <v>52590</v>
      </c>
      <c r="BJ54" s="666" t="n">
        <f aca="false">BI55-BI54</f>
        <v>1360</v>
      </c>
      <c r="BK54" s="666" t="n">
        <f aca="false">IF(BL3=BI54,BJ54,0)</f>
        <v>0</v>
      </c>
      <c r="BL54" s="666"/>
      <c r="BM54" s="666"/>
      <c r="BN54" s="666"/>
      <c r="BO54" s="666"/>
      <c r="BP54" s="666"/>
      <c r="BQ54" s="666"/>
      <c r="BR54" s="666"/>
      <c r="BS54" s="666"/>
      <c r="BT54" s="666"/>
      <c r="BU54" s="666"/>
      <c r="BV54" s="666"/>
      <c r="BW54" s="666"/>
      <c r="BX54" s="667"/>
      <c r="BY54" s="666"/>
      <c r="BZ54" s="666"/>
      <c r="CA54" s="666"/>
    </row>
    <row r="55" s="740" customFormat="true" ht="15" hidden="false" customHeight="false" outlineLevel="0" collapsed="false">
      <c r="B55" s="676" t="str">
        <f aca="false">B10</f>
        <v>Oct, 2020</v>
      </c>
      <c r="C55" s="671" t="n">
        <f aca="false">I55+J55</f>
        <v>0</v>
      </c>
      <c r="D55" s="677" t="n">
        <f aca="false">ROUND(C55*AU10%,0)</f>
        <v>0</v>
      </c>
      <c r="E55" s="677"/>
      <c r="F55" s="668" t="n">
        <f aca="false">ROUND(C55*AI10%,0)</f>
        <v>0</v>
      </c>
      <c r="G55" s="671" t="n">
        <f aca="false">SUM(C55:F55)</f>
        <v>0</v>
      </c>
      <c r="H55" s="671" t="n">
        <f aca="false">C55</f>
        <v>0</v>
      </c>
      <c r="I55" s="653" t="str">
        <f aca="false">IF(J60="Oct",L55,"0")</f>
        <v>0</v>
      </c>
      <c r="J55" s="653" t="str">
        <f aca="false">IF(J60="Oct",M55,"0")</f>
        <v>0</v>
      </c>
      <c r="L55" s="653" t="str">
        <f aca="false">IF(I60="30 Days",O55,"0")</f>
        <v>0</v>
      </c>
      <c r="M55" s="653" t="str">
        <f aca="false">IF(I60="15 Days",P55,"0")</f>
        <v>0</v>
      </c>
      <c r="O55" s="653" t="n">
        <f aca="false">C10</f>
        <v>36070</v>
      </c>
      <c r="P55" s="671" t="n">
        <f aca="false">C10/2</f>
        <v>18035</v>
      </c>
      <c r="AT55" s="667"/>
      <c r="AU55" s="667"/>
      <c r="AV55" s="667"/>
      <c r="AX55" s="666" t="n">
        <v>53950</v>
      </c>
      <c r="AY55" s="666" t="n">
        <f aca="false">AX56-AX55</f>
        <v>1460</v>
      </c>
      <c r="AZ55" s="666" t="n">
        <f aca="false">IF(BA3=AX55,AY55,0)</f>
        <v>0</v>
      </c>
      <c r="BA55" s="666"/>
      <c r="BB55" s="666"/>
      <c r="BC55" s="666"/>
      <c r="BD55" s="666"/>
      <c r="BE55" s="666"/>
      <c r="BF55" s="666"/>
      <c r="BG55" s="666"/>
      <c r="BI55" s="666" t="n">
        <v>53950</v>
      </c>
      <c r="BJ55" s="666" t="n">
        <f aca="false">BI56-BI55</f>
        <v>1460</v>
      </c>
      <c r="BK55" s="666" t="n">
        <f aca="false">IF(BL3=BI55,BJ55,0)</f>
        <v>0</v>
      </c>
      <c r="BL55" s="666"/>
      <c r="BM55" s="666"/>
      <c r="BN55" s="666"/>
      <c r="BO55" s="666"/>
      <c r="BP55" s="666"/>
      <c r="BQ55" s="666"/>
      <c r="BR55" s="666"/>
      <c r="BS55" s="666"/>
      <c r="BT55" s="666"/>
      <c r="BU55" s="666"/>
      <c r="BV55" s="666"/>
      <c r="BW55" s="666"/>
      <c r="BX55" s="667"/>
      <c r="BY55" s="666"/>
      <c r="BZ55" s="666"/>
      <c r="CA55" s="666"/>
    </row>
    <row r="56" customFormat="false" ht="15" hidden="false" customHeight="false" outlineLevel="0" collapsed="false">
      <c r="B56" s="676" t="str">
        <f aca="false">B11</f>
        <v>Nov, 2020</v>
      </c>
      <c r="C56" s="671" t="n">
        <f aca="false">I56+J56</f>
        <v>0</v>
      </c>
      <c r="D56" s="677" t="n">
        <f aca="false">ROUND(C56*AU11%,0)</f>
        <v>0</v>
      </c>
      <c r="E56" s="677"/>
      <c r="F56" s="668" t="n">
        <f aca="false">ROUND(C56*AI11%,0)</f>
        <v>0</v>
      </c>
      <c r="G56" s="671" t="n">
        <f aca="false">SUM(C56:F56)</f>
        <v>0</v>
      </c>
      <c r="H56" s="671" t="n">
        <v>0</v>
      </c>
      <c r="I56" s="653" t="str">
        <f aca="false">IF(J60="Nov",L56,"0")</f>
        <v>0</v>
      </c>
      <c r="J56" s="653" t="str">
        <f aca="false">IF(J60="Nov",M56,"0")</f>
        <v>0</v>
      </c>
      <c r="L56" s="653" t="str">
        <f aca="false">IF(I60="30 Days",O56,"0")</f>
        <v>0</v>
      </c>
      <c r="M56" s="653" t="str">
        <f aca="false">IF(I60="15 Days",P56,"0")</f>
        <v>0</v>
      </c>
      <c r="O56" s="653" t="n">
        <f aca="false">C11</f>
        <v>36070</v>
      </c>
      <c r="P56" s="671" t="n">
        <f aca="false">C11/2</f>
        <v>18035</v>
      </c>
      <c r="U56" s="667"/>
      <c r="AX56" s="666" t="n">
        <v>55410</v>
      </c>
      <c r="AY56" s="666" t="n">
        <f aca="false">AX57-AX56</f>
        <v>1460</v>
      </c>
      <c r="AZ56" s="666" t="n">
        <f aca="false">IF(BA3=AX56,AY56,0)</f>
        <v>0</v>
      </c>
      <c r="BI56" s="666" t="n">
        <v>55410</v>
      </c>
      <c r="BJ56" s="666" t="n">
        <f aca="false">BI57-BI56</f>
        <v>1460</v>
      </c>
      <c r="BK56" s="666" t="n">
        <f aca="false">IF(BL3=BI56,BJ56,0)</f>
        <v>0</v>
      </c>
    </row>
    <row r="57" customFormat="false" ht="15" hidden="false" customHeight="false" outlineLevel="0" collapsed="false">
      <c r="B57" s="676" t="str">
        <f aca="false">B12</f>
        <v>Dec, 2020</v>
      </c>
      <c r="C57" s="671" t="n">
        <f aca="false">I57+J57</f>
        <v>0</v>
      </c>
      <c r="D57" s="677" t="n">
        <f aca="false">ROUND(C57*AU12%,0)</f>
        <v>0</v>
      </c>
      <c r="E57" s="677"/>
      <c r="F57" s="668" t="n">
        <f aca="false">ROUND(C57*AI12%,0)</f>
        <v>0</v>
      </c>
      <c r="G57" s="671" t="n">
        <f aca="false">SUM(C57:F57)</f>
        <v>0</v>
      </c>
      <c r="H57" s="671" t="n">
        <v>0</v>
      </c>
      <c r="I57" s="653" t="str">
        <f aca="false">IF(J60="Dec",L57,"0")</f>
        <v>0</v>
      </c>
      <c r="J57" s="653" t="str">
        <f aca="false">IF(J60="Dec",M57,"0")</f>
        <v>0</v>
      </c>
      <c r="L57" s="653" t="str">
        <f aca="false">IF(I60="30 Days",O57,"0")</f>
        <v>0</v>
      </c>
      <c r="M57" s="653" t="str">
        <f aca="false">IF(I60="15 Days",P57,"0")</f>
        <v>0</v>
      </c>
      <c r="O57" s="653" t="n">
        <f aca="false">C12</f>
        <v>36070</v>
      </c>
      <c r="P57" s="671" t="n">
        <f aca="false">C12/2</f>
        <v>18035</v>
      </c>
      <c r="Q57" s="741"/>
      <c r="R57" s="672"/>
      <c r="U57" s="667"/>
      <c r="AX57" s="666" t="n">
        <v>56870</v>
      </c>
      <c r="AY57" s="666" t="n">
        <f aca="false">AX58-AX57</f>
        <v>1460</v>
      </c>
      <c r="AZ57" s="666" t="n">
        <f aca="false">IF(BA3=AX57,AY57,0)</f>
        <v>0</v>
      </c>
      <c r="BI57" s="666" t="n">
        <v>56870</v>
      </c>
      <c r="BJ57" s="666" t="n">
        <f aca="false">BI58-BI57</f>
        <v>1460</v>
      </c>
      <c r="BK57" s="666" t="n">
        <f aca="false">IF(BL3=BI57,BJ57,0)</f>
        <v>0</v>
      </c>
    </row>
    <row r="58" customFormat="false" ht="15" hidden="false" customHeight="false" outlineLevel="0" collapsed="false">
      <c r="B58" s="676" t="str">
        <f aca="false">B13</f>
        <v>Jan, 2021</v>
      </c>
      <c r="C58" s="671" t="n">
        <f aca="false">I58+J58</f>
        <v>0</v>
      </c>
      <c r="D58" s="677" t="n">
        <f aca="false">ROUND(C58*AU13%,0)</f>
        <v>0</v>
      </c>
      <c r="E58" s="677"/>
      <c r="F58" s="668" t="n">
        <f aca="false">ROUND(C58*AI13%,0)</f>
        <v>0</v>
      </c>
      <c r="G58" s="671" t="n">
        <f aca="false">SUM(C58:F58)</f>
        <v>0</v>
      </c>
      <c r="H58" s="671" t="n">
        <v>0</v>
      </c>
      <c r="I58" s="653" t="str">
        <f aca="false">IF(J60="Jan",L58,"0")</f>
        <v>0</v>
      </c>
      <c r="J58" s="653" t="str">
        <f aca="false">IF(J60="Jan",M58,"0")</f>
        <v>0</v>
      </c>
      <c r="L58" s="653" t="str">
        <f aca="false">IF(I60="30 Days",O58,"0")</f>
        <v>0</v>
      </c>
      <c r="M58" s="653" t="str">
        <f aca="false">IF(I60="15 Days",P58,"0")</f>
        <v>0</v>
      </c>
      <c r="O58" s="653" t="n">
        <f aca="false">C13</f>
        <v>36070</v>
      </c>
      <c r="P58" s="671" t="n">
        <f aca="false">C13/2</f>
        <v>18035</v>
      </c>
      <c r="Q58" s="741"/>
      <c r="R58" s="672"/>
      <c r="U58" s="667"/>
      <c r="AX58" s="666" t="n">
        <v>58330</v>
      </c>
      <c r="AY58" s="666" t="n">
        <f aca="false">AX59-AX58</f>
        <v>1560</v>
      </c>
      <c r="AZ58" s="666" t="n">
        <f aca="false">IF(BA3=AX58,AY58,0)</f>
        <v>0</v>
      </c>
      <c r="BI58" s="666" t="n">
        <v>58330</v>
      </c>
      <c r="BJ58" s="666" t="n">
        <f aca="false">BI59-BI58</f>
        <v>1560</v>
      </c>
      <c r="BK58" s="666" t="n">
        <f aca="false">IF(BL3=BI58,BJ58,0)</f>
        <v>0</v>
      </c>
    </row>
    <row r="59" customFormat="false" ht="15" hidden="false" customHeight="false" outlineLevel="0" collapsed="false">
      <c r="B59" s="676" t="str">
        <f aca="false">B14</f>
        <v>Feb, 2021</v>
      </c>
      <c r="C59" s="671" t="n">
        <f aca="false">I59+J59</f>
        <v>0</v>
      </c>
      <c r="D59" s="677" t="n">
        <f aca="false">ROUND(C59*AU14%,0)</f>
        <v>0</v>
      </c>
      <c r="E59" s="677"/>
      <c r="F59" s="668" t="n">
        <f aca="false">ROUND(C59*AI14%,0)</f>
        <v>0</v>
      </c>
      <c r="G59" s="671" t="n">
        <f aca="false">SUM(C59:F59)</f>
        <v>0</v>
      </c>
      <c r="H59" s="671" t="n">
        <v>0</v>
      </c>
      <c r="I59" s="653" t="str">
        <f aca="false">IF(J60="Feb",L59,"0")</f>
        <v>0</v>
      </c>
      <c r="J59" s="653" t="str">
        <f aca="false">IF(J60="Feb",M59,"0")</f>
        <v>0</v>
      </c>
      <c r="L59" s="653" t="str">
        <f aca="false">IF(I60="30 Days",O59,"0")</f>
        <v>0</v>
      </c>
      <c r="M59" s="653" t="str">
        <f aca="false">IF(I60="15 Days",P59,"0")</f>
        <v>0</v>
      </c>
      <c r="O59" s="653" t="n">
        <f aca="false">C14</f>
        <v>36070</v>
      </c>
      <c r="P59" s="671" t="n">
        <f aca="false">C14/2</f>
        <v>18035</v>
      </c>
      <c r="Q59" s="741"/>
      <c r="R59" s="672"/>
      <c r="U59" s="667"/>
      <c r="AX59" s="666" t="n">
        <v>59890</v>
      </c>
      <c r="AY59" s="666" t="n">
        <f aca="false">AX60-AX59</f>
        <v>1560</v>
      </c>
      <c r="AZ59" s="666" t="n">
        <f aca="false">IF(BA3=AX59,AY59,0)</f>
        <v>0</v>
      </c>
      <c r="BI59" s="666" t="n">
        <v>59890</v>
      </c>
      <c r="BJ59" s="666" t="n">
        <f aca="false">BI60-BI59</f>
        <v>1560</v>
      </c>
      <c r="BK59" s="666" t="n">
        <f aca="false">IF(BL3=BI59,BJ59,0)</f>
        <v>0</v>
      </c>
    </row>
    <row r="60" customFormat="false" ht="15" hidden="false" customHeight="false" outlineLevel="0" collapsed="false">
      <c r="B60" s="671" t="s">
        <v>201</v>
      </c>
      <c r="C60" s="671" t="n">
        <f aca="false">SUM(C48:C59)</f>
        <v>0</v>
      </c>
      <c r="D60" s="671" t="n">
        <f aca="false">SUM(D48:D59)</f>
        <v>0</v>
      </c>
      <c r="E60" s="671"/>
      <c r="F60" s="671" t="n">
        <f aca="false">SUM(F48:F59)</f>
        <v>0</v>
      </c>
      <c r="G60" s="671" t="n">
        <f aca="false">SUM(G48:G59)</f>
        <v>0</v>
      </c>
      <c r="H60" s="671" t="n">
        <f aca="false">SUM(H48:H59)</f>
        <v>0</v>
      </c>
      <c r="I60" s="653" t="str">
        <f aca="false">DATA!H8</f>
        <v>Not Taken</v>
      </c>
      <c r="J60" s="742" t="str">
        <f aca="false">DATA!I8</f>
        <v>Jul</v>
      </c>
      <c r="L60" s="666"/>
      <c r="Q60" s="741"/>
      <c r="R60" s="672"/>
      <c r="U60" s="667"/>
      <c r="AX60" s="666" t="n">
        <v>61450</v>
      </c>
      <c r="AY60" s="666" t="n">
        <f aca="false">AX61-AX60</f>
        <v>1560</v>
      </c>
      <c r="AZ60" s="666" t="n">
        <f aca="false">IF(BA3=AX60,AY60,0)</f>
        <v>0</v>
      </c>
      <c r="BI60" s="666" t="n">
        <v>61450</v>
      </c>
      <c r="BJ60" s="666" t="n">
        <f aca="false">BI61-BI60</f>
        <v>1560</v>
      </c>
      <c r="BK60" s="666" t="n">
        <f aca="false">IF(BL3=BI60,BJ60,0)</f>
        <v>0</v>
      </c>
    </row>
    <row r="61" customFormat="false" ht="15" hidden="false" customHeight="false" outlineLevel="0" collapsed="false">
      <c r="L61" s="666"/>
      <c r="Q61" s="741"/>
      <c r="R61" s="672"/>
      <c r="U61" s="667"/>
      <c r="AX61" s="666" t="n">
        <v>63010</v>
      </c>
      <c r="AY61" s="666" t="n">
        <f aca="false">AX62-AX61</f>
        <v>1660</v>
      </c>
      <c r="AZ61" s="666" t="n">
        <f aca="false">IF(BA3=AX61,AY61,0)</f>
        <v>0</v>
      </c>
      <c r="BI61" s="666" t="n">
        <v>63010</v>
      </c>
      <c r="BJ61" s="666" t="n">
        <f aca="false">BI62-BI61</f>
        <v>1660</v>
      </c>
      <c r="BK61" s="666" t="n">
        <f aca="false">IF(BL3=BI61,BJ61,0)</f>
        <v>0</v>
      </c>
    </row>
    <row r="62" customFormat="false" ht="25.5" hidden="false" customHeight="true" outlineLevel="0" collapsed="false">
      <c r="B62" s="743" t="s">
        <v>602</v>
      </c>
      <c r="C62" s="743"/>
      <c r="D62" s="743"/>
      <c r="E62" s="743"/>
      <c r="F62" s="743"/>
      <c r="G62" s="743"/>
      <c r="H62" s="738"/>
      <c r="I62" s="731"/>
      <c r="J62" s="731"/>
      <c r="K62" s="739"/>
      <c r="L62" s="716"/>
      <c r="M62" s="724"/>
      <c r="N62" s="711"/>
      <c r="O62" s="711"/>
      <c r="P62" s="711"/>
      <c r="Q62" s="741"/>
      <c r="R62" s="672"/>
      <c r="U62" s="667"/>
      <c r="AX62" s="666" t="n">
        <v>64670</v>
      </c>
      <c r="AY62" s="666" t="n">
        <f aca="false">AX63-AX62</f>
        <v>1660</v>
      </c>
      <c r="AZ62" s="666" t="n">
        <f aca="false">IF(BA3=AX62,AY62,0)</f>
        <v>0</v>
      </c>
      <c r="BI62" s="666" t="n">
        <v>64670</v>
      </c>
      <c r="BJ62" s="666" t="n">
        <f aca="false">BI63-BI62</f>
        <v>1660</v>
      </c>
      <c r="BK62" s="666" t="n">
        <f aca="false">IF(BL3=BI62,BJ62,0)</f>
        <v>0</v>
      </c>
    </row>
    <row r="63" customFormat="false" ht="15" hidden="false" customHeight="false" outlineLevel="0" collapsed="false">
      <c r="B63" s="671" t="s">
        <v>224</v>
      </c>
      <c r="C63" s="671" t="s">
        <v>579</v>
      </c>
      <c r="D63" s="671" t="s">
        <v>134</v>
      </c>
      <c r="E63" s="671"/>
      <c r="F63" s="671" t="s">
        <v>135</v>
      </c>
      <c r="G63" s="671" t="s">
        <v>201</v>
      </c>
      <c r="I63" s="671" t="s">
        <v>600</v>
      </c>
      <c r="J63" s="671" t="s">
        <v>601</v>
      </c>
      <c r="K63" s="711"/>
      <c r="L63" s="671" t="s">
        <v>600</v>
      </c>
      <c r="M63" s="671" t="s">
        <v>601</v>
      </c>
      <c r="N63" s="711"/>
      <c r="O63" s="671" t="s">
        <v>600</v>
      </c>
      <c r="P63" s="671" t="s">
        <v>601</v>
      </c>
      <c r="Q63" s="741"/>
      <c r="R63" s="672"/>
      <c r="U63" s="667"/>
      <c r="AX63" s="666" t="n">
        <v>66330</v>
      </c>
      <c r="AY63" s="666" t="n">
        <f aca="false">AX64-AX63</f>
        <v>1660</v>
      </c>
      <c r="AZ63" s="666" t="n">
        <f aca="false">IF(BA3=AX63,AY63,0)</f>
        <v>0</v>
      </c>
      <c r="BI63" s="666" t="n">
        <v>66330</v>
      </c>
      <c r="BJ63" s="666" t="n">
        <f aca="false">BI64-BI63</f>
        <v>1660</v>
      </c>
      <c r="BK63" s="666" t="n">
        <f aca="false">IF(BL3=BI63,BJ63,0)</f>
        <v>0</v>
      </c>
    </row>
    <row r="64" customFormat="false" ht="15" hidden="false" customHeight="false" outlineLevel="0" collapsed="false">
      <c r="B64" s="676" t="str">
        <f aca="false">B26</f>
        <v>July, 2019</v>
      </c>
      <c r="C64" s="671" t="n">
        <f aca="false">I64+J64</f>
        <v>0</v>
      </c>
      <c r="D64" s="677" t="n">
        <f aca="false">ROUND(C64*33.536%,0)</f>
        <v>0</v>
      </c>
      <c r="E64" s="677"/>
      <c r="F64" s="668" t="n">
        <f aca="false">ROUND(C64*AI3%,0)</f>
        <v>0</v>
      </c>
      <c r="G64" s="671" t="n">
        <f aca="false">SUM(C64:F64)</f>
        <v>0</v>
      </c>
      <c r="I64" s="653" t="str">
        <f aca="false">IF(J72="Jul",L64,"0")</f>
        <v>0</v>
      </c>
      <c r="J64" s="653" t="str">
        <f aca="false">IF(J72="Jul",M64,"0")</f>
        <v>0</v>
      </c>
      <c r="K64" s="711"/>
      <c r="L64" s="653" t="str">
        <f aca="false">IF(I72="30 Days",O64,"0")</f>
        <v>0</v>
      </c>
      <c r="M64" s="653" t="str">
        <f aca="false">IF(I72="15 Days",P64,"0")</f>
        <v>0</v>
      </c>
      <c r="N64" s="711"/>
      <c r="O64" s="653" t="n">
        <f aca="false">C26</f>
        <v>35120</v>
      </c>
      <c r="P64" s="671" t="n">
        <f aca="false">O64/2</f>
        <v>17560</v>
      </c>
      <c r="Q64" s="741"/>
      <c r="R64" s="672"/>
      <c r="U64" s="667"/>
      <c r="AX64" s="666" t="n">
        <v>67990</v>
      </c>
      <c r="AY64" s="666" t="n">
        <f aca="false">AX65-AX64</f>
        <v>1760</v>
      </c>
      <c r="AZ64" s="666" t="n">
        <f aca="false">IF(BA3=AX64,AY64,0)</f>
        <v>0</v>
      </c>
      <c r="BI64" s="666" t="n">
        <v>67990</v>
      </c>
      <c r="BJ64" s="666" t="n">
        <f aca="false">BI65-BI64</f>
        <v>1760</v>
      </c>
      <c r="BK64" s="666" t="n">
        <f aca="false">IF(BL3=BI64,BJ64,0)</f>
        <v>0</v>
      </c>
    </row>
    <row r="65" customFormat="false" ht="15" hidden="false" customHeight="false" outlineLevel="0" collapsed="false">
      <c r="B65" s="676" t="str">
        <f aca="false">B27</f>
        <v>Aug, 2019</v>
      </c>
      <c r="C65" s="671" t="n">
        <f aca="false">I65+J65</f>
        <v>0</v>
      </c>
      <c r="D65" s="677" t="n">
        <f aca="false">ROUND(C65*33.536%,0)</f>
        <v>0</v>
      </c>
      <c r="E65" s="677"/>
      <c r="F65" s="668" t="n">
        <f aca="false">ROUND(C65*AI4%,0)</f>
        <v>0</v>
      </c>
      <c r="G65" s="671" t="n">
        <f aca="false">SUM(C65:F65)</f>
        <v>0</v>
      </c>
      <c r="I65" s="653" t="str">
        <f aca="false">IF(J72="Aug",L65,"0")</f>
        <v>0</v>
      </c>
      <c r="J65" s="653" t="str">
        <f aca="false">IF(J72="Aug",M65,"0")</f>
        <v>0</v>
      </c>
      <c r="K65" s="711"/>
      <c r="L65" s="653" t="str">
        <f aca="false">IF(I72="30 Days",O65,"0")</f>
        <v>0</v>
      </c>
      <c r="M65" s="653" t="str">
        <f aca="false">IF(I72="15 Days",P65,"0")</f>
        <v>0</v>
      </c>
      <c r="N65" s="711"/>
      <c r="O65" s="653" t="n">
        <f aca="false">C27</f>
        <v>35120</v>
      </c>
      <c r="P65" s="671" t="n">
        <f aca="false">O65/2</f>
        <v>17560</v>
      </c>
      <c r="Q65" s="741"/>
      <c r="R65" s="672"/>
      <c r="U65" s="667"/>
      <c r="AX65" s="666" t="n">
        <v>69750</v>
      </c>
      <c r="AY65" s="666" t="n">
        <f aca="false">AX66-AX65</f>
        <v>1760</v>
      </c>
      <c r="AZ65" s="666" t="n">
        <f aca="false">IF(BA3=AX65,AY65,0)</f>
        <v>0</v>
      </c>
      <c r="BI65" s="666" t="n">
        <v>69750</v>
      </c>
      <c r="BJ65" s="666" t="n">
        <f aca="false">BI66-BI65</f>
        <v>1760</v>
      </c>
      <c r="BK65" s="666" t="n">
        <f aca="false">IF(BL3=BI65,BJ65,0)</f>
        <v>0</v>
      </c>
    </row>
    <row r="66" customFormat="false" ht="15" hidden="false" customHeight="false" outlineLevel="0" collapsed="false">
      <c r="B66" s="676" t="str">
        <f aca="false">B28</f>
        <v>Sept, 2019</v>
      </c>
      <c r="C66" s="671" t="n">
        <f aca="false">I66+J66</f>
        <v>0</v>
      </c>
      <c r="D66" s="677" t="n">
        <f aca="false">ROUND(C66*33.536%,0)</f>
        <v>0</v>
      </c>
      <c r="E66" s="677"/>
      <c r="F66" s="668" t="n">
        <f aca="false">ROUND(C66*AI5%,0)</f>
        <v>0</v>
      </c>
      <c r="G66" s="671" t="n">
        <f aca="false">SUM(C66:F66)</f>
        <v>0</v>
      </c>
      <c r="I66" s="653" t="str">
        <f aca="false">IF(J72="Sep",L66,"0")</f>
        <v>0</v>
      </c>
      <c r="J66" s="653" t="str">
        <f aca="false">IF(J72="Sep",M66,"0")</f>
        <v>0</v>
      </c>
      <c r="K66" s="711"/>
      <c r="L66" s="653" t="str">
        <f aca="false">IF(I72="30 Days",O66,"0")</f>
        <v>0</v>
      </c>
      <c r="M66" s="653" t="str">
        <f aca="false">IF(I72="15 Days",P66,"0")</f>
        <v>0</v>
      </c>
      <c r="N66" s="711"/>
      <c r="O66" s="653" t="n">
        <f aca="false">C28</f>
        <v>35120</v>
      </c>
      <c r="P66" s="671" t="n">
        <f aca="false">O66/2</f>
        <v>17560</v>
      </c>
      <c r="Q66" s="741"/>
      <c r="R66" s="672"/>
      <c r="U66" s="667"/>
      <c r="AX66" s="666" t="n">
        <v>71510</v>
      </c>
      <c r="AY66" s="666" t="n">
        <f aca="false">AX67-AX66</f>
        <v>1760</v>
      </c>
      <c r="AZ66" s="666" t="n">
        <f aca="false">IF(BA3=AX66,AY66,0)</f>
        <v>0</v>
      </c>
      <c r="BI66" s="666" t="n">
        <v>71510</v>
      </c>
      <c r="BJ66" s="666" t="n">
        <f aca="false">BI67-BI66</f>
        <v>1760</v>
      </c>
      <c r="BK66" s="666" t="n">
        <f aca="false">IF(BL3=BI66,BJ66,0)</f>
        <v>0</v>
      </c>
    </row>
    <row r="67" customFormat="false" ht="15" hidden="false" customHeight="false" outlineLevel="0" collapsed="false">
      <c r="B67" s="676" t="str">
        <f aca="false">B29</f>
        <v>Oct, 2019</v>
      </c>
      <c r="C67" s="671" t="n">
        <f aca="false">I67+J67</f>
        <v>0</v>
      </c>
      <c r="D67" s="677" t="n">
        <f aca="false">ROUND(C67*33.536%,0)</f>
        <v>0</v>
      </c>
      <c r="E67" s="677"/>
      <c r="F67" s="668" t="n">
        <f aca="false">ROUND(C67*AI6%,0)</f>
        <v>0</v>
      </c>
      <c r="G67" s="671" t="n">
        <f aca="false">SUM(C67:F67)</f>
        <v>0</v>
      </c>
      <c r="I67" s="653" t="str">
        <f aca="false">IF(J72="Oct",L67,"0")</f>
        <v>0</v>
      </c>
      <c r="J67" s="653" t="str">
        <f aca="false">IF(J72="Oct",M67,"0")</f>
        <v>0</v>
      </c>
      <c r="K67" s="711"/>
      <c r="L67" s="653" t="str">
        <f aca="false">IF(I72="30 Days",O67,"0")</f>
        <v>0</v>
      </c>
      <c r="M67" s="653" t="str">
        <f aca="false">IF(I72="15 Days",P67,"0")</f>
        <v>0</v>
      </c>
      <c r="N67" s="711"/>
      <c r="O67" s="653" t="n">
        <f aca="false">C29</f>
        <v>35120</v>
      </c>
      <c r="P67" s="671" t="n">
        <f aca="false">O67/2</f>
        <v>17560</v>
      </c>
      <c r="Q67" s="741"/>
      <c r="R67" s="672"/>
      <c r="U67" s="667"/>
      <c r="AX67" s="666" t="n">
        <v>73270</v>
      </c>
      <c r="AY67" s="666" t="n">
        <f aca="false">AX68-AX67</f>
        <v>1880</v>
      </c>
      <c r="AZ67" s="666" t="n">
        <f aca="false">IF(BA3=AX67,AY67,0)</f>
        <v>0</v>
      </c>
      <c r="BI67" s="666" t="n">
        <v>73270</v>
      </c>
      <c r="BJ67" s="666" t="n">
        <f aca="false">BI68-BI67</f>
        <v>1880</v>
      </c>
      <c r="BK67" s="666" t="n">
        <f aca="false">IF(BL3=BI67,BJ67,0)</f>
        <v>0</v>
      </c>
    </row>
    <row r="68" customFormat="false" ht="15" hidden="false" customHeight="false" outlineLevel="0" collapsed="false">
      <c r="B68" s="676" t="str">
        <f aca="false">B30</f>
        <v>Nov, 2019</v>
      </c>
      <c r="C68" s="671" t="n">
        <f aca="false">I68+J68</f>
        <v>0</v>
      </c>
      <c r="D68" s="677" t="n">
        <f aca="false">ROUND(C68*33.536%,0)</f>
        <v>0</v>
      </c>
      <c r="E68" s="677"/>
      <c r="F68" s="668" t="n">
        <f aca="false">ROUND(C68*AI7%,0)</f>
        <v>0</v>
      </c>
      <c r="G68" s="671" t="n">
        <f aca="false">SUM(C68:F68)</f>
        <v>0</v>
      </c>
      <c r="I68" s="653" t="str">
        <f aca="false">IF(J72="Nov",L68,"0")</f>
        <v>0</v>
      </c>
      <c r="J68" s="653" t="str">
        <f aca="false">IF(J72="Nov",M68,"0")</f>
        <v>0</v>
      </c>
      <c r="K68" s="722"/>
      <c r="L68" s="653" t="str">
        <f aca="false">IF(I72="30 Days",O68,"0")</f>
        <v>0</v>
      </c>
      <c r="M68" s="653" t="str">
        <f aca="false">IF(I72="15 Days",P68,"0")</f>
        <v>0</v>
      </c>
      <c r="N68" s="722"/>
      <c r="O68" s="653" t="n">
        <f aca="false">C30</f>
        <v>35120</v>
      </c>
      <c r="P68" s="671" t="n">
        <f aca="false">O68/2</f>
        <v>17560</v>
      </c>
      <c r="Q68" s="741"/>
      <c r="R68" s="672"/>
      <c r="U68" s="667"/>
      <c r="AX68" s="666" t="n">
        <v>75150</v>
      </c>
      <c r="AY68" s="666" t="n">
        <f aca="false">AX69-AX68</f>
        <v>1880</v>
      </c>
      <c r="AZ68" s="666" t="n">
        <f aca="false">IF(BA3=AX68,AY68,0)</f>
        <v>0</v>
      </c>
      <c r="BI68" s="666" t="n">
        <v>75150</v>
      </c>
      <c r="BJ68" s="666" t="n">
        <f aca="false">BI69-BI68</f>
        <v>1880</v>
      </c>
      <c r="BK68" s="666" t="n">
        <f aca="false">IF(BL3=BI68,BJ68,0)</f>
        <v>0</v>
      </c>
    </row>
    <row r="69" customFormat="false" ht="15" hidden="false" customHeight="false" outlineLevel="0" collapsed="false">
      <c r="B69" s="676" t="str">
        <f aca="false">B31</f>
        <v>Dec, 2019</v>
      </c>
      <c r="C69" s="671" t="n">
        <f aca="false">I69+J69</f>
        <v>0</v>
      </c>
      <c r="D69" s="677" t="n">
        <f aca="false">ROUND(C69*33.536%,0)</f>
        <v>0</v>
      </c>
      <c r="E69" s="677"/>
      <c r="F69" s="668" t="n">
        <f aca="false">ROUND(C69*AI8%,0)</f>
        <v>0</v>
      </c>
      <c r="G69" s="671" t="n">
        <f aca="false">SUM(C69:F69)</f>
        <v>0</v>
      </c>
      <c r="I69" s="653" t="str">
        <f aca="false">IF(J72="Dec",L69,"0")</f>
        <v>0</v>
      </c>
      <c r="J69" s="653" t="str">
        <f aca="false">IF(J72="Dec",M69,"0")</f>
        <v>0</v>
      </c>
      <c r="K69" s="740"/>
      <c r="L69" s="653" t="str">
        <f aca="false">IF(I72="30 Days",O69,"0")</f>
        <v>0</v>
      </c>
      <c r="M69" s="653" t="str">
        <f aca="false">IF(I72="15 Days",P69,"0")</f>
        <v>0</v>
      </c>
      <c r="N69" s="740"/>
      <c r="O69" s="653" t="n">
        <f aca="false">C31</f>
        <v>35120</v>
      </c>
      <c r="P69" s="671" t="n">
        <f aca="false">O69/2</f>
        <v>17560</v>
      </c>
      <c r="Q69" s="744"/>
      <c r="R69" s="744"/>
      <c r="U69" s="667"/>
      <c r="AX69" s="666" t="n">
        <v>77030</v>
      </c>
      <c r="AY69" s="666" t="n">
        <f aca="false">AX70-AX69</f>
        <v>1880</v>
      </c>
      <c r="AZ69" s="666" t="n">
        <f aca="false">IF(BA3=AX69,AY69,0)</f>
        <v>0</v>
      </c>
      <c r="BI69" s="666" t="n">
        <v>77030</v>
      </c>
      <c r="BJ69" s="666" t="n">
        <f aca="false">BI70-BI69</f>
        <v>1880</v>
      </c>
      <c r="BK69" s="666" t="n">
        <f aca="false">IF(BL3=BI69,BJ69,0)</f>
        <v>0</v>
      </c>
    </row>
    <row r="70" customFormat="false" ht="15" hidden="false" customHeight="false" outlineLevel="0" collapsed="false">
      <c r="B70" s="676" t="str">
        <f aca="false">B32</f>
        <v>Jan, 2020</v>
      </c>
      <c r="C70" s="671" t="n">
        <f aca="false">I70+J70</f>
        <v>0</v>
      </c>
      <c r="D70" s="677" t="n">
        <f aca="false">ROUND(C70*33.536%,0)</f>
        <v>0</v>
      </c>
      <c r="E70" s="677"/>
      <c r="F70" s="668" t="n">
        <f aca="false">ROUND(C70*AI9%,0)</f>
        <v>0</v>
      </c>
      <c r="G70" s="671" t="n">
        <f aca="false">SUM(C70:F70)</f>
        <v>0</v>
      </c>
      <c r="I70" s="653" t="str">
        <f aca="false">IF(J72="Jan",L70,"0")</f>
        <v>0</v>
      </c>
      <c r="J70" s="653" t="str">
        <f aca="false">IF(J72="Jan",M70,"0")</f>
        <v>0</v>
      </c>
      <c r="K70" s="740"/>
      <c r="L70" s="653" t="str">
        <f aca="false">IF(I72="30 Days",O70,"0")</f>
        <v>0</v>
      </c>
      <c r="M70" s="653" t="str">
        <f aca="false">IF(I72="15 Days",P70,"0")</f>
        <v>0</v>
      </c>
      <c r="N70" s="740"/>
      <c r="O70" s="653" t="n">
        <f aca="false">C32</f>
        <v>35120</v>
      </c>
      <c r="P70" s="671" t="n">
        <f aca="false">O70/2</f>
        <v>17560</v>
      </c>
      <c r="U70" s="667"/>
      <c r="AX70" s="666" t="n">
        <v>78910</v>
      </c>
      <c r="AY70" s="666" t="n">
        <f aca="false">AX71-AX70</f>
        <v>2020</v>
      </c>
      <c r="AZ70" s="666" t="n">
        <f aca="false">IF(BA3=AX70,AY70,0)</f>
        <v>0</v>
      </c>
      <c r="BI70" s="666" t="n">
        <v>78910</v>
      </c>
      <c r="BJ70" s="666" t="n">
        <f aca="false">BI71-BI70</f>
        <v>2020</v>
      </c>
      <c r="BK70" s="666" t="n">
        <f aca="false">IF(BL3=BI70,BJ70,0)</f>
        <v>0</v>
      </c>
    </row>
    <row r="71" customFormat="false" ht="15" hidden="false" customHeight="false" outlineLevel="0" collapsed="false">
      <c r="B71" s="676" t="str">
        <f aca="false">B33</f>
        <v>Feb, 2020</v>
      </c>
      <c r="C71" s="671" t="n">
        <f aca="false">I71+J71</f>
        <v>0</v>
      </c>
      <c r="D71" s="677" t="n">
        <f aca="false">ROUND(C71*33.536%,0)</f>
        <v>0</v>
      </c>
      <c r="E71" s="677"/>
      <c r="F71" s="668" t="n">
        <f aca="false">ROUND(C71*AI10%,0)</f>
        <v>0</v>
      </c>
      <c r="G71" s="671" t="n">
        <f aca="false">SUM(C71:F71)</f>
        <v>0</v>
      </c>
      <c r="I71" s="653" t="str">
        <f aca="false">IF(J72="Feb",L71,"0")</f>
        <v>0</v>
      </c>
      <c r="J71" s="653" t="str">
        <f aca="false">IF(J72="Feb",M71,"0")</f>
        <v>0</v>
      </c>
      <c r="K71" s="740"/>
      <c r="L71" s="653" t="str">
        <f aca="false">IF(I72="30 Days",O71,"0")</f>
        <v>0</v>
      </c>
      <c r="M71" s="653" t="str">
        <f aca="false">IF(I72="15 Days",P71,"0")</f>
        <v>0</v>
      </c>
      <c r="N71" s="740"/>
      <c r="O71" s="653" t="n">
        <f aca="false">C33</f>
        <v>35120</v>
      </c>
      <c r="P71" s="671" t="n">
        <f aca="false">O71/2</f>
        <v>17560</v>
      </c>
      <c r="U71" s="667"/>
      <c r="AX71" s="666" t="n">
        <v>80930</v>
      </c>
      <c r="AY71" s="666" t="n">
        <f aca="false">AX72-AX71</f>
        <v>2020</v>
      </c>
      <c r="AZ71" s="666" t="n">
        <f aca="false">IF(BA3=AX71,AY71,0)</f>
        <v>0</v>
      </c>
      <c r="BI71" s="666" t="n">
        <v>80930</v>
      </c>
      <c r="BJ71" s="666" t="n">
        <f aca="false">BI72-BI71</f>
        <v>2020</v>
      </c>
      <c r="BK71" s="666" t="n">
        <f aca="false">IF(BL3=BI71,BJ71,0)</f>
        <v>0</v>
      </c>
    </row>
    <row r="72" customFormat="false" ht="15" hidden="false" customHeight="false" outlineLevel="0" collapsed="false">
      <c r="B72" s="671" t="s">
        <v>201</v>
      </c>
      <c r="C72" s="671" t="n">
        <f aca="false">SUM(C64:C71)</f>
        <v>0</v>
      </c>
      <c r="D72" s="671" t="n">
        <f aca="false">SUM(D64:D71)</f>
        <v>0</v>
      </c>
      <c r="E72" s="671"/>
      <c r="F72" s="671" t="n">
        <f aca="false">SUM(F64:F71)</f>
        <v>0</v>
      </c>
      <c r="G72" s="671" t="n">
        <f aca="false">SUM(G64:G71)</f>
        <v>0</v>
      </c>
      <c r="I72" s="653" t="str">
        <f aca="false">DATA!H25</f>
        <v>Not Taken</v>
      </c>
      <c r="J72" s="742" t="str">
        <f aca="false">DATA!I25</f>
        <v>Jul</v>
      </c>
      <c r="L72" s="666"/>
      <c r="U72" s="667"/>
      <c r="AX72" s="666" t="n">
        <v>82950</v>
      </c>
      <c r="AY72" s="666" t="n">
        <f aca="false">AX73-AX72</f>
        <v>2020</v>
      </c>
      <c r="AZ72" s="666" t="n">
        <f aca="false">IF(BA3=AX72,AY72,0)</f>
        <v>0</v>
      </c>
      <c r="BI72" s="666" t="n">
        <v>82950</v>
      </c>
      <c r="BJ72" s="666" t="n">
        <f aca="false">BI73-BI72</f>
        <v>2020</v>
      </c>
      <c r="BK72" s="666" t="n">
        <f aca="false">IF(BL3=BI72,BJ72,0)</f>
        <v>0</v>
      </c>
    </row>
    <row r="73" customFormat="false" ht="15" hidden="false" customHeight="false" outlineLevel="0" collapsed="false">
      <c r="L73" s="666"/>
      <c r="U73" s="667"/>
      <c r="AX73" s="666" t="n">
        <v>84970</v>
      </c>
      <c r="AY73" s="666" t="n">
        <f aca="false">AX74-AX73</f>
        <v>2160</v>
      </c>
      <c r="AZ73" s="666" t="n">
        <f aca="false">IF(BA3=AX73,AY73,0)</f>
        <v>0</v>
      </c>
      <c r="BI73" s="666" t="n">
        <v>84970</v>
      </c>
      <c r="BJ73" s="666" t="n">
        <f aca="false">BI74-BI73</f>
        <v>2160</v>
      </c>
      <c r="BK73" s="666" t="n">
        <f aca="false">IF(BL3=BI73,BJ73,0)</f>
        <v>0</v>
      </c>
    </row>
    <row r="74" customFormat="false" ht="15" hidden="false" customHeight="false" outlineLevel="0" collapsed="false">
      <c r="B74" s="745"/>
      <c r="G74" s="667"/>
      <c r="H74" s="667"/>
      <c r="K74" s="666"/>
      <c r="L74" s="666"/>
      <c r="M74" s="667"/>
      <c r="N74" s="667"/>
      <c r="O74" s="667"/>
      <c r="U74" s="667"/>
      <c r="AX74" s="666" t="n">
        <v>87130</v>
      </c>
      <c r="AY74" s="666" t="n">
        <f aca="false">AX75-AX74</f>
        <v>2160</v>
      </c>
      <c r="AZ74" s="666" t="n">
        <f aca="false">IF(BA3=AX74,AY74,0)</f>
        <v>0</v>
      </c>
      <c r="BI74" s="666" t="n">
        <v>87130</v>
      </c>
      <c r="BJ74" s="666" t="n">
        <f aca="false">BI75-BI74</f>
        <v>2160</v>
      </c>
      <c r="BK74" s="666" t="n">
        <f aca="false">IF(BL3=BI74,BJ74,0)</f>
        <v>0</v>
      </c>
    </row>
    <row r="75" customFormat="false" ht="15.75" hidden="false" customHeight="true" outlineLevel="0" collapsed="false">
      <c r="B75" s="746"/>
      <c r="C75" s="746"/>
      <c r="D75" s="746"/>
      <c r="E75" s="746"/>
      <c r="F75" s="746"/>
      <c r="G75" s="746"/>
      <c r="K75" s="747"/>
      <c r="L75" s="666"/>
      <c r="U75" s="667"/>
      <c r="AX75" s="666" t="n">
        <v>89290</v>
      </c>
      <c r="AY75" s="666" t="n">
        <f aca="false">AX76-AX75</f>
        <v>2160</v>
      </c>
      <c r="AZ75" s="666" t="n">
        <f aca="false">IF(BA3=AX75,AY75,0)</f>
        <v>0</v>
      </c>
      <c r="BI75" s="666" t="n">
        <v>89290</v>
      </c>
      <c r="BJ75" s="666" t="n">
        <f aca="false">BI76-BI75</f>
        <v>2160</v>
      </c>
      <c r="BK75" s="666" t="n">
        <f aca="false">IF(BL3=BI75,BJ75,0)</f>
        <v>0</v>
      </c>
    </row>
    <row r="76" customFormat="false" ht="15" hidden="false" customHeight="false" outlineLevel="0" collapsed="false">
      <c r="L76" s="666"/>
      <c r="U76" s="667"/>
      <c r="AX76" s="666" t="n">
        <v>91450</v>
      </c>
      <c r="AY76" s="666" t="n">
        <f aca="false">AX77-AX76</f>
        <v>2330</v>
      </c>
      <c r="AZ76" s="666" t="n">
        <f aca="false">IF(BA3=AX76,AY76,0)</f>
        <v>0</v>
      </c>
      <c r="BI76" s="666" t="n">
        <v>91450</v>
      </c>
      <c r="BJ76" s="666" t="n">
        <f aca="false">BI77-BI76</f>
        <v>2330</v>
      </c>
      <c r="BK76" s="666" t="n">
        <f aca="false">IF(BL3=BI76,BJ76,0)</f>
        <v>0</v>
      </c>
    </row>
    <row r="77" customFormat="false" ht="15" hidden="false" customHeight="true" outlineLevel="0" collapsed="false">
      <c r="B77" s="748"/>
      <c r="C77" s="748"/>
      <c r="D77" s="748"/>
      <c r="E77" s="748"/>
      <c r="F77" s="748"/>
      <c r="U77" s="667"/>
      <c r="AX77" s="666" t="n">
        <v>93780</v>
      </c>
      <c r="AY77" s="666" t="n">
        <f aca="false">AX78-AX77</f>
        <v>2330</v>
      </c>
      <c r="AZ77" s="666" t="n">
        <f aca="false">IF(BA3=AX77,AY77,0)</f>
        <v>0</v>
      </c>
      <c r="BI77" s="666" t="n">
        <v>93780</v>
      </c>
      <c r="BJ77" s="666" t="n">
        <f aca="false">BI78-BI77</f>
        <v>2330</v>
      </c>
      <c r="BK77" s="666" t="n">
        <f aca="false">IF(BL3=BI77,BJ77,0)</f>
        <v>0</v>
      </c>
    </row>
    <row r="78" customFormat="false" ht="15" hidden="false" customHeight="false" outlineLevel="0" collapsed="false">
      <c r="B78" s="672"/>
      <c r="C78" s="672"/>
      <c r="D78" s="672"/>
      <c r="E78" s="672"/>
      <c r="F78" s="672"/>
      <c r="G78" s="672"/>
      <c r="H78" s="672"/>
      <c r="I78" s="744"/>
      <c r="J78" s="672"/>
      <c r="K78" s="672"/>
      <c r="L78" s="672"/>
      <c r="M78" s="744"/>
      <c r="N78" s="744"/>
      <c r="O78" s="744"/>
      <c r="P78" s="744"/>
      <c r="Q78" s="744"/>
      <c r="R78" s="744"/>
      <c r="U78" s="667"/>
      <c r="AX78" s="666" t="n">
        <v>96110</v>
      </c>
      <c r="AY78" s="666" t="n">
        <f aca="false">AX79-AX78</f>
        <v>2330</v>
      </c>
      <c r="AZ78" s="666" t="n">
        <f aca="false">IF(BA3=AX78,AY78,0)</f>
        <v>0</v>
      </c>
      <c r="BI78" s="666" t="n">
        <v>96110</v>
      </c>
      <c r="BJ78" s="666" t="n">
        <f aca="false">BI79-BI78</f>
        <v>2330</v>
      </c>
      <c r="BK78" s="666" t="n">
        <f aca="false">IF(BL3=BI78,BJ78,0)</f>
        <v>0</v>
      </c>
    </row>
    <row r="79" customFormat="false" ht="15" hidden="false" customHeight="false" outlineLevel="0" collapsed="false">
      <c r="B79" s="739"/>
      <c r="C79" s="724"/>
      <c r="D79" s="700"/>
      <c r="E79" s="700"/>
      <c r="F79" s="724"/>
      <c r="G79" s="672"/>
      <c r="H79" s="724"/>
      <c r="I79" s="744"/>
      <c r="J79" s="672"/>
      <c r="K79" s="672"/>
      <c r="L79" s="672"/>
      <c r="M79" s="744"/>
      <c r="N79" s="744"/>
      <c r="O79" s="744"/>
      <c r="P79" s="744"/>
      <c r="Q79" s="744"/>
      <c r="R79" s="744"/>
      <c r="U79" s="667"/>
      <c r="AX79" s="666" t="n">
        <v>98440</v>
      </c>
      <c r="AY79" s="666" t="n">
        <f aca="false">AX80-AX79</f>
        <v>2330</v>
      </c>
      <c r="AZ79" s="666" t="n">
        <f aca="false">IF(BA3=AX79,AY79,0)</f>
        <v>0</v>
      </c>
      <c r="BI79" s="666" t="n">
        <v>98440</v>
      </c>
      <c r="BJ79" s="666" t="n">
        <f aca="false">BI80-BI79</f>
        <v>2330</v>
      </c>
      <c r="BK79" s="666" t="n">
        <f aca="false">IF(BL3=BI79,BJ79,0)</f>
        <v>0</v>
      </c>
    </row>
    <row r="80" customFormat="false" ht="15" hidden="false" customHeight="false" outlineLevel="0" collapsed="false">
      <c r="B80" s="739"/>
      <c r="C80" s="724"/>
      <c r="D80" s="700"/>
      <c r="E80" s="700"/>
      <c r="F80" s="724"/>
      <c r="G80" s="672"/>
      <c r="H80" s="724"/>
      <c r="I80" s="744"/>
      <c r="J80" s="672"/>
      <c r="K80" s="672"/>
      <c r="L80" s="672"/>
      <c r="M80" s="744"/>
      <c r="N80" s="744"/>
      <c r="O80" s="744"/>
      <c r="P80" s="744"/>
      <c r="Q80" s="744"/>
      <c r="R80" s="744"/>
      <c r="U80" s="667"/>
      <c r="AX80" s="666" t="n">
        <v>100770</v>
      </c>
      <c r="AY80" s="666" t="n">
        <f aca="false">AX81-AX80</f>
        <v>2520</v>
      </c>
      <c r="AZ80" s="666" t="n">
        <f aca="false">IF(BA3=AX80,AY80,0)</f>
        <v>0</v>
      </c>
      <c r="BI80" s="666" t="n">
        <v>100770</v>
      </c>
      <c r="BJ80" s="666" t="n">
        <f aca="false">BI81-BI80</f>
        <v>2520</v>
      </c>
      <c r="BK80" s="666" t="n">
        <f aca="false">IF(BL3=BI80,BJ80,0)</f>
        <v>0</v>
      </c>
    </row>
    <row r="81" customFormat="false" ht="15" hidden="false" customHeight="false" outlineLevel="0" collapsed="false">
      <c r="B81" s="739"/>
      <c r="C81" s="724"/>
      <c r="D81" s="700"/>
      <c r="E81" s="700"/>
      <c r="F81" s="724"/>
      <c r="G81" s="672"/>
      <c r="H81" s="724"/>
      <c r="I81" s="744"/>
      <c r="J81" s="672"/>
      <c r="K81" s="672"/>
      <c r="L81" s="672"/>
      <c r="M81" s="744"/>
      <c r="N81" s="744"/>
      <c r="O81" s="744"/>
      <c r="P81" s="744"/>
      <c r="Q81" s="744"/>
      <c r="R81" s="744"/>
      <c r="U81" s="667"/>
      <c r="AX81" s="666" t="n">
        <v>103290</v>
      </c>
      <c r="AY81" s="666" t="n">
        <f aca="false">AX82-AX81</f>
        <v>2520</v>
      </c>
      <c r="AZ81" s="666" t="n">
        <f aca="false">IF(BA3=AX81,AY81,0)</f>
        <v>0</v>
      </c>
      <c r="BI81" s="666" t="n">
        <v>103290</v>
      </c>
      <c r="BJ81" s="666" t="n">
        <f aca="false">BI82-BI81</f>
        <v>2520</v>
      </c>
      <c r="BK81" s="666" t="n">
        <f aca="false">IF(BL3=BI81,BJ81,0)</f>
        <v>0</v>
      </c>
    </row>
    <row r="82" customFormat="false" ht="15" hidden="false" customHeight="false" outlineLevel="0" collapsed="false">
      <c r="B82" s="739"/>
      <c r="C82" s="724"/>
      <c r="D82" s="700"/>
      <c r="E82" s="700"/>
      <c r="F82" s="724"/>
      <c r="G82" s="672"/>
      <c r="H82" s="724"/>
      <c r="I82" s="744"/>
      <c r="J82" s="672"/>
      <c r="K82" s="672"/>
      <c r="L82" s="672"/>
      <c r="M82" s="744"/>
      <c r="N82" s="744"/>
      <c r="O82" s="744"/>
      <c r="P82" s="744"/>
      <c r="Q82" s="744"/>
      <c r="R82" s="744"/>
      <c r="U82" s="667"/>
      <c r="AX82" s="666" t="n">
        <v>105810</v>
      </c>
      <c r="AY82" s="666" t="n">
        <f aca="false">AX83-AX82</f>
        <v>2520</v>
      </c>
      <c r="AZ82" s="666" t="n">
        <f aca="false">IF(BA3=AX82,AY82,0)</f>
        <v>0</v>
      </c>
      <c r="BI82" s="666" t="n">
        <v>105810</v>
      </c>
      <c r="BJ82" s="666" t="n">
        <f aca="false">BI83-BI82</f>
        <v>2520</v>
      </c>
      <c r="BK82" s="666" t="n">
        <f aca="false">IF(BL3=BI82,BJ82,0)</f>
        <v>0</v>
      </c>
    </row>
    <row r="83" customFormat="false" ht="15" hidden="false" customHeight="false" outlineLevel="0" collapsed="false">
      <c r="B83" s="739"/>
      <c r="C83" s="724"/>
      <c r="D83" s="700"/>
      <c r="E83" s="700"/>
      <c r="F83" s="724"/>
      <c r="G83" s="672"/>
      <c r="H83" s="724"/>
      <c r="I83" s="744"/>
      <c r="J83" s="672"/>
      <c r="K83" s="672"/>
      <c r="L83" s="672"/>
      <c r="M83" s="744"/>
      <c r="N83" s="744"/>
      <c r="O83" s="744"/>
      <c r="P83" s="744"/>
      <c r="Q83" s="744"/>
      <c r="R83" s="744"/>
      <c r="U83" s="667"/>
      <c r="AX83" s="666" t="n">
        <v>108330</v>
      </c>
      <c r="AY83" s="666" t="n">
        <f aca="false">AX84-AX83</f>
        <v>2520</v>
      </c>
      <c r="AZ83" s="666" t="n">
        <f aca="false">SUM(AZ4:AZ79)</f>
        <v>950</v>
      </c>
      <c r="BI83" s="666" t="n">
        <v>108330</v>
      </c>
      <c r="BJ83" s="666" t="n">
        <f aca="false">BI84-BI83</f>
        <v>2520</v>
      </c>
      <c r="BK83" s="666" t="n">
        <f aca="false">SUM(BK4:BK79)</f>
        <v>0</v>
      </c>
    </row>
    <row r="84" customFormat="false" ht="15" hidden="false" customHeight="false" outlineLevel="0" collapsed="false">
      <c r="B84" s="739"/>
      <c r="C84" s="724"/>
      <c r="D84" s="700"/>
      <c r="E84" s="700"/>
      <c r="F84" s="724"/>
      <c r="G84" s="672"/>
      <c r="H84" s="724"/>
      <c r="I84" s="744"/>
      <c r="J84" s="672"/>
      <c r="K84" s="672"/>
      <c r="L84" s="672"/>
      <c r="M84" s="744"/>
      <c r="N84" s="744"/>
      <c r="O84" s="744"/>
      <c r="P84" s="672"/>
      <c r="Q84" s="744"/>
      <c r="R84" s="744"/>
      <c r="U84" s="667"/>
      <c r="AX84" s="666" t="n">
        <v>110850</v>
      </c>
      <c r="AY84" s="666"/>
      <c r="BI84" s="666" t="n">
        <v>110850</v>
      </c>
    </row>
    <row r="85" customFormat="false" ht="15" hidden="false" customHeight="false" outlineLevel="0" collapsed="false">
      <c r="B85" s="739"/>
      <c r="C85" s="724"/>
      <c r="D85" s="700"/>
      <c r="E85" s="700"/>
      <c r="F85" s="724"/>
      <c r="G85" s="672"/>
      <c r="H85" s="724"/>
      <c r="I85" s="744"/>
      <c r="J85" s="672"/>
      <c r="K85" s="672"/>
      <c r="L85" s="672"/>
      <c r="M85" s="744"/>
      <c r="N85" s="744"/>
      <c r="O85" s="744"/>
      <c r="P85" s="744"/>
      <c r="Q85" s="744"/>
      <c r="R85" s="744"/>
      <c r="U85" s="667"/>
      <c r="AX85" s="666"/>
      <c r="AY85" s="666"/>
    </row>
    <row r="86" customFormat="false" ht="15" hidden="false" customHeight="false" outlineLevel="0" collapsed="false">
      <c r="B86" s="739"/>
      <c r="C86" s="724"/>
      <c r="D86" s="700"/>
      <c r="E86" s="700"/>
      <c r="F86" s="724"/>
      <c r="G86" s="672"/>
      <c r="H86" s="724"/>
      <c r="I86" s="744"/>
      <c r="J86" s="672"/>
      <c r="K86" s="672"/>
      <c r="L86" s="672"/>
      <c r="M86" s="744"/>
      <c r="N86" s="744"/>
      <c r="O86" s="744"/>
      <c r="P86" s="672"/>
      <c r="Q86" s="744"/>
      <c r="R86" s="744"/>
      <c r="U86" s="667"/>
      <c r="AX86" s="666"/>
      <c r="AY86" s="666"/>
    </row>
    <row r="87" customFormat="false" ht="15" hidden="false" customHeight="false" outlineLevel="0" collapsed="false">
      <c r="B87" s="739"/>
      <c r="C87" s="724"/>
      <c r="D87" s="700"/>
      <c r="E87" s="700"/>
      <c r="F87" s="724"/>
      <c r="G87" s="672"/>
      <c r="H87" s="724"/>
      <c r="I87" s="744"/>
      <c r="J87" s="672"/>
      <c r="K87" s="672"/>
      <c r="L87" s="672"/>
      <c r="M87" s="744"/>
      <c r="N87" s="744"/>
      <c r="O87" s="744"/>
      <c r="P87" s="724"/>
      <c r="Q87" s="744"/>
      <c r="R87" s="744"/>
      <c r="U87" s="667"/>
      <c r="AX87" s="666"/>
      <c r="AY87" s="666"/>
    </row>
    <row r="88" customFormat="false" ht="15" hidden="false" customHeight="false" outlineLevel="0" collapsed="false">
      <c r="B88" s="739"/>
      <c r="C88" s="724"/>
      <c r="D88" s="700"/>
      <c r="E88" s="700"/>
      <c r="F88" s="724"/>
      <c r="G88" s="672"/>
      <c r="H88" s="724"/>
      <c r="I88" s="744"/>
      <c r="J88" s="672"/>
      <c r="K88" s="672"/>
      <c r="L88" s="672"/>
      <c r="M88" s="744"/>
      <c r="N88" s="744"/>
      <c r="O88" s="744"/>
      <c r="P88" s="724"/>
      <c r="Q88" s="744"/>
      <c r="R88" s="744"/>
      <c r="AX88" s="666"/>
      <c r="AY88" s="666"/>
    </row>
    <row r="89" customFormat="false" ht="15" hidden="false" customHeight="false" outlineLevel="0" collapsed="false">
      <c r="B89" s="739"/>
      <c r="C89" s="724"/>
      <c r="D89" s="700"/>
      <c r="E89" s="700"/>
      <c r="F89" s="724"/>
      <c r="G89" s="672"/>
      <c r="H89" s="724"/>
      <c r="I89" s="744"/>
      <c r="J89" s="672"/>
      <c r="K89" s="672"/>
      <c r="L89" s="672"/>
      <c r="M89" s="744"/>
      <c r="N89" s="744"/>
      <c r="O89" s="744"/>
      <c r="P89" s="724"/>
      <c r="Q89" s="744"/>
      <c r="R89" s="744"/>
      <c r="U89" s="667"/>
      <c r="AX89" s="666"/>
      <c r="AY89" s="666"/>
    </row>
    <row r="90" customFormat="false" ht="15" hidden="false" customHeight="false" outlineLevel="0" collapsed="false">
      <c r="B90" s="739"/>
      <c r="C90" s="724"/>
      <c r="D90" s="700"/>
      <c r="E90" s="700"/>
      <c r="F90" s="724"/>
      <c r="G90" s="672"/>
      <c r="H90" s="724"/>
      <c r="I90" s="744"/>
      <c r="J90" s="672"/>
      <c r="K90" s="672"/>
      <c r="L90" s="672"/>
      <c r="M90" s="744"/>
      <c r="N90" s="744"/>
      <c r="O90" s="744"/>
      <c r="P90" s="724"/>
      <c r="Q90" s="672"/>
      <c r="R90" s="744"/>
      <c r="T90" s="667"/>
      <c r="U90" s="667"/>
      <c r="AX90" s="666"/>
      <c r="AY90" s="666"/>
    </row>
    <row r="91" customFormat="false" ht="15" hidden="false" customHeight="false" outlineLevel="0" collapsed="false">
      <c r="B91" s="672"/>
      <c r="C91" s="672"/>
      <c r="D91" s="672"/>
      <c r="E91" s="672"/>
      <c r="F91" s="672"/>
      <c r="G91" s="672"/>
      <c r="H91" s="672"/>
      <c r="I91" s="744"/>
      <c r="J91" s="672"/>
      <c r="K91" s="672"/>
      <c r="L91" s="672"/>
      <c r="M91" s="744"/>
      <c r="N91" s="744"/>
      <c r="O91" s="744"/>
      <c r="P91" s="724"/>
      <c r="Q91" s="672"/>
      <c r="R91" s="744"/>
      <c r="T91" s="667"/>
      <c r="U91" s="667"/>
      <c r="AY91" s="666"/>
    </row>
    <row r="92" customFormat="false" ht="15" hidden="false" customHeight="false" outlineLevel="0" collapsed="false">
      <c r="B92" s="744"/>
      <c r="C92" s="672"/>
      <c r="D92" s="672"/>
      <c r="E92" s="672"/>
      <c r="F92" s="672"/>
      <c r="G92" s="749"/>
      <c r="H92" s="744"/>
      <c r="I92" s="744"/>
      <c r="J92" s="672"/>
      <c r="K92" s="672"/>
      <c r="L92" s="672"/>
      <c r="M92" s="744"/>
      <c r="N92" s="744"/>
      <c r="O92" s="744"/>
      <c r="P92" s="724"/>
      <c r="Q92" s="672"/>
      <c r="R92" s="744"/>
      <c r="T92" s="667"/>
      <c r="U92" s="667"/>
      <c r="AY92" s="666"/>
    </row>
    <row r="93" customFormat="false" ht="15" hidden="false" customHeight="false" outlineLevel="0" collapsed="false">
      <c r="B93" s="744"/>
      <c r="C93" s="672"/>
      <c r="D93" s="672"/>
      <c r="E93" s="672"/>
      <c r="F93" s="672"/>
      <c r="G93" s="744"/>
      <c r="H93" s="744"/>
      <c r="I93" s="744"/>
      <c r="J93" s="672"/>
      <c r="K93" s="672"/>
      <c r="L93" s="672"/>
      <c r="M93" s="744"/>
      <c r="N93" s="744"/>
      <c r="O93" s="744"/>
      <c r="P93" s="724"/>
      <c r="Q93" s="672"/>
      <c r="R93" s="744"/>
      <c r="T93" s="667"/>
      <c r="U93" s="667"/>
      <c r="AY93" s="666"/>
    </row>
    <row r="94" customFormat="false" ht="15" hidden="false" customHeight="false" outlineLevel="0" collapsed="false">
      <c r="B94" s="744"/>
      <c r="C94" s="672"/>
      <c r="D94" s="672"/>
      <c r="E94" s="672"/>
      <c r="F94" s="672"/>
      <c r="G94" s="744"/>
      <c r="H94" s="744"/>
      <c r="I94" s="744"/>
      <c r="J94" s="672"/>
      <c r="K94" s="672"/>
      <c r="L94" s="672"/>
      <c r="M94" s="744"/>
      <c r="N94" s="744"/>
      <c r="O94" s="744"/>
      <c r="P94" s="724"/>
      <c r="Q94" s="672"/>
      <c r="R94" s="744"/>
      <c r="T94" s="667"/>
      <c r="U94" s="667"/>
      <c r="AY94" s="666"/>
    </row>
    <row r="95" customFormat="false" ht="15" hidden="false" customHeight="false" outlineLevel="0" collapsed="false">
      <c r="B95" s="744"/>
      <c r="C95" s="672"/>
      <c r="D95" s="672"/>
      <c r="E95" s="672"/>
      <c r="F95" s="672"/>
      <c r="G95" s="744"/>
      <c r="H95" s="744"/>
      <c r="I95" s="744"/>
      <c r="J95" s="672"/>
      <c r="K95" s="672"/>
      <c r="L95" s="672"/>
      <c r="M95" s="744"/>
      <c r="N95" s="744"/>
      <c r="O95" s="744"/>
      <c r="P95" s="724"/>
      <c r="Q95" s="672"/>
      <c r="R95" s="744"/>
      <c r="T95" s="667"/>
      <c r="U95" s="667"/>
      <c r="AY95" s="666"/>
    </row>
    <row r="96" customFormat="false" ht="15" hidden="false" customHeight="false" outlineLevel="0" collapsed="false">
      <c r="B96" s="744"/>
      <c r="C96" s="672"/>
      <c r="D96" s="672"/>
      <c r="E96" s="672"/>
      <c r="F96" s="672"/>
      <c r="G96" s="744"/>
      <c r="H96" s="744"/>
      <c r="I96" s="744"/>
      <c r="J96" s="672"/>
      <c r="K96" s="672"/>
      <c r="L96" s="672"/>
      <c r="M96" s="744"/>
      <c r="N96" s="744"/>
      <c r="O96" s="744"/>
      <c r="P96" s="724"/>
      <c r="Q96" s="672"/>
      <c r="R96" s="744"/>
      <c r="T96" s="667"/>
      <c r="U96" s="667"/>
    </row>
    <row r="97" customFormat="false" ht="15" hidden="false" customHeight="false" outlineLevel="0" collapsed="false">
      <c r="B97" s="744"/>
      <c r="C97" s="672"/>
      <c r="D97" s="672"/>
      <c r="E97" s="672"/>
      <c r="F97" s="672"/>
      <c r="G97" s="744"/>
      <c r="H97" s="744"/>
      <c r="I97" s="744"/>
      <c r="J97" s="672"/>
      <c r="K97" s="672"/>
      <c r="L97" s="672"/>
      <c r="M97" s="744"/>
      <c r="N97" s="744"/>
      <c r="O97" s="744"/>
      <c r="P97" s="724"/>
      <c r="Q97" s="672"/>
      <c r="R97" s="744"/>
      <c r="T97" s="667"/>
      <c r="U97" s="667"/>
    </row>
    <row r="98" customFormat="false" ht="15" hidden="false" customHeight="false" outlineLevel="0" collapsed="false">
      <c r="B98" s="744"/>
      <c r="C98" s="672"/>
      <c r="D98" s="672"/>
      <c r="E98" s="672"/>
      <c r="F98" s="672"/>
      <c r="G98" s="744"/>
      <c r="H98" s="744"/>
      <c r="I98" s="744"/>
      <c r="J98" s="672"/>
      <c r="K98" s="672"/>
      <c r="L98" s="672"/>
      <c r="M98" s="744"/>
      <c r="N98" s="744"/>
      <c r="O98" s="744"/>
      <c r="P98" s="724"/>
      <c r="Q98" s="672"/>
      <c r="R98" s="744"/>
      <c r="T98" s="667"/>
      <c r="U98" s="667"/>
    </row>
    <row r="99" customFormat="false" ht="15" hidden="false" customHeight="false" outlineLevel="0" collapsed="false">
      <c r="B99" s="744"/>
      <c r="C99" s="672"/>
      <c r="D99" s="672"/>
      <c r="E99" s="672"/>
      <c r="F99" s="672"/>
      <c r="G99" s="744"/>
      <c r="H99" s="744"/>
      <c r="I99" s="744"/>
      <c r="J99" s="672"/>
      <c r="K99" s="672"/>
      <c r="L99" s="672"/>
      <c r="M99" s="744"/>
      <c r="N99" s="744"/>
      <c r="O99" s="744"/>
      <c r="P99" s="744"/>
      <c r="Q99" s="672"/>
      <c r="R99" s="744"/>
      <c r="T99" s="667"/>
      <c r="U99" s="667"/>
    </row>
    <row r="100" customFormat="false" ht="15" hidden="false" customHeight="false" outlineLevel="0" collapsed="false">
      <c r="B100" s="744"/>
      <c r="C100" s="672"/>
      <c r="D100" s="672"/>
      <c r="E100" s="672"/>
      <c r="F100" s="672"/>
      <c r="G100" s="744"/>
      <c r="H100" s="744"/>
      <c r="I100" s="744"/>
      <c r="J100" s="672"/>
      <c r="K100" s="672"/>
      <c r="L100" s="672"/>
      <c r="M100" s="744"/>
      <c r="N100" s="744"/>
      <c r="O100" s="744"/>
      <c r="P100" s="744"/>
      <c r="Q100" s="672"/>
      <c r="R100" s="744"/>
      <c r="T100" s="667"/>
      <c r="U100" s="667"/>
    </row>
    <row r="101" customFormat="false" ht="15" hidden="false" customHeight="false" outlineLevel="0" collapsed="false">
      <c r="B101" s="744"/>
      <c r="C101" s="672"/>
      <c r="D101" s="672"/>
      <c r="E101" s="672"/>
      <c r="F101" s="672"/>
      <c r="G101" s="744"/>
      <c r="H101" s="744"/>
      <c r="I101" s="744"/>
      <c r="J101" s="672"/>
      <c r="K101" s="672"/>
      <c r="L101" s="672"/>
      <c r="M101" s="744"/>
      <c r="N101" s="744"/>
      <c r="O101" s="744"/>
      <c r="P101" s="744"/>
      <c r="Q101" s="672"/>
      <c r="R101" s="744"/>
      <c r="T101" s="667"/>
      <c r="U101" s="667"/>
    </row>
    <row r="102" customFormat="false" ht="15" hidden="false" customHeight="false" outlineLevel="0" collapsed="false">
      <c r="B102" s="744"/>
      <c r="C102" s="672"/>
      <c r="D102" s="672"/>
      <c r="E102" s="672"/>
      <c r="F102" s="672"/>
      <c r="G102" s="744"/>
      <c r="H102" s="744"/>
      <c r="I102" s="744"/>
      <c r="J102" s="672"/>
      <c r="K102" s="672"/>
      <c r="L102" s="672"/>
      <c r="M102" s="744"/>
      <c r="N102" s="744"/>
      <c r="O102" s="744"/>
      <c r="P102" s="744"/>
      <c r="Q102" s="672"/>
      <c r="R102" s="744"/>
      <c r="T102" s="667"/>
      <c r="U102" s="667"/>
    </row>
    <row r="103" customFormat="false" ht="15" hidden="false" customHeight="false" outlineLevel="0" collapsed="false">
      <c r="B103" s="744"/>
      <c r="C103" s="672"/>
      <c r="D103" s="672"/>
      <c r="E103" s="672"/>
      <c r="F103" s="672"/>
      <c r="G103" s="744"/>
      <c r="H103" s="744"/>
      <c r="I103" s="744"/>
      <c r="J103" s="672"/>
      <c r="K103" s="672"/>
      <c r="L103" s="672"/>
      <c r="M103" s="744"/>
      <c r="N103" s="744"/>
      <c r="O103" s="744"/>
      <c r="P103" s="744"/>
      <c r="Q103" s="744"/>
      <c r="R103" s="744"/>
      <c r="U103" s="667"/>
    </row>
    <row r="104" customFormat="false" ht="15" hidden="false" customHeight="false" outlineLevel="0" collapsed="false">
      <c r="B104" s="744"/>
      <c r="C104" s="672"/>
      <c r="D104" s="672"/>
      <c r="E104" s="672"/>
      <c r="F104" s="672"/>
      <c r="G104" s="744"/>
      <c r="H104" s="744"/>
      <c r="I104" s="744"/>
      <c r="J104" s="672"/>
      <c r="K104" s="672"/>
      <c r="L104" s="672"/>
      <c r="M104" s="744"/>
      <c r="N104" s="744"/>
      <c r="O104" s="744"/>
      <c r="P104" s="744"/>
      <c r="Q104" s="744"/>
      <c r="R104" s="744"/>
      <c r="U104" s="667"/>
    </row>
    <row r="105" customFormat="false" ht="15" hidden="false" customHeight="false" outlineLevel="0" collapsed="false">
      <c r="U105" s="667"/>
    </row>
  </sheetData>
  <sheetProtection sheet="true" password="d23f"/>
  <mergeCells count="17">
    <mergeCell ref="A1:A2"/>
    <mergeCell ref="B1:B2"/>
    <mergeCell ref="C1:L1"/>
    <mergeCell ref="M1:T1"/>
    <mergeCell ref="U1:U2"/>
    <mergeCell ref="AX2:BG2"/>
    <mergeCell ref="BI2:BV2"/>
    <mergeCell ref="B19:G19"/>
    <mergeCell ref="B20:G20"/>
    <mergeCell ref="B21:J21"/>
    <mergeCell ref="A23:B23"/>
    <mergeCell ref="B24:H24"/>
    <mergeCell ref="J38:K38"/>
    <mergeCell ref="B46:G46"/>
    <mergeCell ref="B62:G62"/>
    <mergeCell ref="B75:G75"/>
    <mergeCell ref="B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750" width="9.14"/>
    <col collapsed="false" customWidth="true" hidden="false" outlineLevel="0" max="2" min="2" style="750" width="11.85"/>
    <col collapsed="false" customWidth="true" hidden="false" outlineLevel="0" max="6" min="3" style="750" width="15.28"/>
    <col collapsed="false" customWidth="false" hidden="false" outlineLevel="0" max="7" min="7" style="750" width="9.14"/>
    <col collapsed="false" customWidth="true" hidden="false" outlineLevel="0" max="8" min="8" style="750" width="13.41"/>
    <col collapsed="false" customWidth="true" hidden="false" outlineLevel="0" max="12" min="9" style="750" width="13.7"/>
    <col collapsed="false" customWidth="true" hidden="false" outlineLevel="0" max="13" min="13" style="750" width="16.7"/>
    <col collapsed="false" customWidth="false" hidden="false" outlineLevel="0" max="14" min="14" style="750" width="9.14"/>
    <col collapsed="false" customWidth="true" hidden="false" outlineLevel="0" max="15" min="15" style="667" width="13.14"/>
    <col collapsed="false" customWidth="false" hidden="false" outlineLevel="0" max="16" min="16" style="667" width="9.14"/>
    <col collapsed="false" customWidth="false" hidden="false" outlineLevel="0" max="257" min="17" style="750" width="9.14"/>
  </cols>
  <sheetData>
    <row r="2" customFormat="false" ht="15" hidden="false" customHeight="true" outlineLevel="0" collapsed="false">
      <c r="C2" s="675" t="s">
        <v>574</v>
      </c>
      <c r="D2" s="675"/>
      <c r="E2" s="675"/>
      <c r="F2" s="675"/>
      <c r="G2" s="675"/>
      <c r="H2" s="675"/>
      <c r="I2" s="675"/>
      <c r="J2" s="675"/>
      <c r="K2" s="675"/>
      <c r="L2" s="675"/>
      <c r="M2" s="675"/>
    </row>
    <row r="3" customFormat="false" ht="15" hidden="false" customHeight="false" outlineLevel="0" collapsed="false">
      <c r="F3" s="751" t="n">
        <f aca="false">J5</f>
        <v>35120</v>
      </c>
      <c r="G3" s="750" t="s">
        <v>578</v>
      </c>
      <c r="I3" s="750" t="s">
        <v>579</v>
      </c>
      <c r="K3" s="680" t="n">
        <f aca="false">J4</f>
        <v>35120</v>
      </c>
      <c r="L3" s="681" t="s">
        <v>224</v>
      </c>
      <c r="M3" s="681" t="s">
        <v>135</v>
      </c>
      <c r="N3" s="671" t="str">
        <f aca="false">O10</f>
        <v>Jan, 2020</v>
      </c>
      <c r="O3" s="671"/>
      <c r="P3" s="671"/>
    </row>
    <row r="4" customFormat="false" ht="15" hidden="false" customHeight="false" outlineLevel="0" collapsed="false">
      <c r="C4" s="750" t="n">
        <v>13000</v>
      </c>
      <c r="E4" s="750" t="n">
        <f aca="false">IF(F3=C4,D4,0)</f>
        <v>0</v>
      </c>
      <c r="F4" s="685" t="n">
        <f aca="false">E83</f>
        <v>950</v>
      </c>
      <c r="G4" s="750" t="s">
        <v>581</v>
      </c>
      <c r="I4" s="750" t="str">
        <f aca="false">DATA!F5</f>
        <v>Jan, 2020</v>
      </c>
      <c r="J4" s="667" t="n">
        <f aca="false">DATA!H5</f>
        <v>35120</v>
      </c>
      <c r="K4" s="653" t="n">
        <f aca="false">IF(L4="Jan",M4,K3)</f>
        <v>35120</v>
      </c>
      <c r="L4" s="671" t="str">
        <f aca="false">J6</f>
        <v>Jul</v>
      </c>
      <c r="M4" s="686" t="n">
        <f aca="false">F5</f>
        <v>34170</v>
      </c>
      <c r="N4" s="671" t="str">
        <f aca="false">O9</f>
        <v>Dec, 2019</v>
      </c>
      <c r="O4" s="671" t="str">
        <f aca="false">DATA!J14</f>
        <v>July, 2019</v>
      </c>
      <c r="P4" s="653" t="n">
        <f aca="false">K9</f>
        <v>35120</v>
      </c>
    </row>
    <row r="5" customFormat="false" ht="15" hidden="false" customHeight="false" outlineLevel="0" collapsed="false">
      <c r="C5" s="750" t="n">
        <v>13390</v>
      </c>
      <c r="D5" s="750" t="n">
        <f aca="false">C5-C4</f>
        <v>390</v>
      </c>
      <c r="E5" s="750" t="n">
        <f aca="false">IF(F3=C5,D5,0)</f>
        <v>0</v>
      </c>
      <c r="F5" s="751" t="n">
        <f aca="false">F3-F4</f>
        <v>34170</v>
      </c>
      <c r="G5" s="750" t="s">
        <v>582</v>
      </c>
      <c r="I5" s="750" t="str">
        <f aca="false">DATA!F6</f>
        <v>Feb, 2020</v>
      </c>
      <c r="J5" s="667" t="n">
        <f aca="false">DATA!H6</f>
        <v>35120</v>
      </c>
      <c r="K5" s="653" t="n">
        <f aca="false">IF(L5="Dec",M5,K4)</f>
        <v>35120</v>
      </c>
      <c r="L5" s="671" t="str">
        <f aca="false">J6</f>
        <v>Jul</v>
      </c>
      <c r="M5" s="686" t="n">
        <f aca="false">F5</f>
        <v>34170</v>
      </c>
      <c r="N5" s="671" t="str">
        <f aca="false">O8</f>
        <v>Nov, 2019</v>
      </c>
      <c r="O5" s="671" t="str">
        <f aca="false">DATA!J15</f>
        <v>Aug, 2019</v>
      </c>
      <c r="P5" s="653" t="n">
        <f aca="false">K8</f>
        <v>35120</v>
      </c>
    </row>
    <row r="6" customFormat="false" ht="15" hidden="false" customHeight="false" outlineLevel="0" collapsed="false">
      <c r="C6" s="750" t="n">
        <v>13780</v>
      </c>
      <c r="D6" s="750" t="n">
        <f aca="false">C6-C5</f>
        <v>390</v>
      </c>
      <c r="E6" s="750" t="n">
        <f aca="false">IF(F3=C6,D6,0)</f>
        <v>0</v>
      </c>
      <c r="I6" s="750" t="s">
        <v>583</v>
      </c>
      <c r="J6" s="667" t="str">
        <f aca="false">DATA!H7</f>
        <v>Jul</v>
      </c>
      <c r="K6" s="653" t="n">
        <f aca="false">IF(L6="Nov",M6,K5)</f>
        <v>35120</v>
      </c>
      <c r="L6" s="671" t="str">
        <f aca="false">J6</f>
        <v>Jul</v>
      </c>
      <c r="M6" s="686" t="n">
        <f aca="false">F5</f>
        <v>34170</v>
      </c>
      <c r="N6" s="671" t="str">
        <f aca="false">O7</f>
        <v>Oct, 2019</v>
      </c>
      <c r="O6" s="671" t="str">
        <f aca="false">DATA!J16</f>
        <v>Sept, 2019</v>
      </c>
      <c r="P6" s="653" t="n">
        <f aca="false">K7</f>
        <v>35120</v>
      </c>
    </row>
    <row r="7" customFormat="false" ht="15" hidden="false" customHeight="false" outlineLevel="0" collapsed="false">
      <c r="C7" s="750" t="n">
        <v>14170</v>
      </c>
      <c r="D7" s="750" t="n">
        <f aca="false">C7-C6</f>
        <v>390</v>
      </c>
      <c r="E7" s="750" t="n">
        <f aca="false">IF(F3=C7,D7,0)</f>
        <v>0</v>
      </c>
      <c r="K7" s="653" t="n">
        <f aca="false">IF(L7="Oct",M7,K6)</f>
        <v>35120</v>
      </c>
      <c r="L7" s="671" t="str">
        <f aca="false">J6</f>
        <v>Jul</v>
      </c>
      <c r="M7" s="686" t="n">
        <f aca="false">F5</f>
        <v>34170</v>
      </c>
      <c r="N7" s="671" t="str">
        <f aca="false">O6</f>
        <v>Sept, 2019</v>
      </c>
      <c r="O7" s="671" t="str">
        <f aca="false">DATA!J17</f>
        <v>Oct, 2019</v>
      </c>
      <c r="P7" s="653" t="n">
        <f aca="false">K6</f>
        <v>35120</v>
      </c>
    </row>
    <row r="8" customFormat="false" ht="15" hidden="false" customHeight="false" outlineLevel="0" collapsed="false">
      <c r="C8" s="750" t="n">
        <v>14600</v>
      </c>
      <c r="D8" s="750" t="n">
        <f aca="false">C8-C7</f>
        <v>430</v>
      </c>
      <c r="E8" s="750" t="n">
        <f aca="false">IF(F3=C8,D8,0)</f>
        <v>0</v>
      </c>
      <c r="K8" s="653" t="n">
        <f aca="false">IF(L8="Sep",M8,K7)</f>
        <v>35120</v>
      </c>
      <c r="L8" s="671" t="str">
        <f aca="false">J6</f>
        <v>Jul</v>
      </c>
      <c r="M8" s="686" t="n">
        <f aca="false">F5</f>
        <v>34170</v>
      </c>
      <c r="N8" s="671" t="str">
        <f aca="false">O5</f>
        <v>Aug, 2019</v>
      </c>
      <c r="O8" s="671" t="str">
        <f aca="false">DATA!J18</f>
        <v>Nov, 2019</v>
      </c>
      <c r="P8" s="653" t="n">
        <f aca="false">K5</f>
        <v>35120</v>
      </c>
    </row>
    <row r="9" customFormat="false" ht="15" hidden="false" customHeight="false" outlineLevel="0" collapsed="false">
      <c r="C9" s="750" t="n">
        <v>15030</v>
      </c>
      <c r="D9" s="750" t="n">
        <f aca="false">C9-C8</f>
        <v>430</v>
      </c>
      <c r="E9" s="750" t="n">
        <f aca="false">IF(F3=C9,D9,0)</f>
        <v>0</v>
      </c>
      <c r="K9" s="653" t="n">
        <f aca="false">IF(L9="Aug",M9,K8)</f>
        <v>35120</v>
      </c>
      <c r="L9" s="671" t="str">
        <f aca="false">J6</f>
        <v>Jul</v>
      </c>
      <c r="M9" s="686" t="n">
        <f aca="false">F5</f>
        <v>34170</v>
      </c>
      <c r="N9" s="671" t="str">
        <f aca="false">O4</f>
        <v>July, 2019</v>
      </c>
      <c r="O9" s="671" t="str">
        <f aca="false">DATA!J19</f>
        <v>Dec, 2019</v>
      </c>
      <c r="P9" s="653" t="n">
        <f aca="false">K4</f>
        <v>35120</v>
      </c>
    </row>
    <row r="10" customFormat="false" ht="15" hidden="false" customHeight="false" outlineLevel="0" collapsed="false">
      <c r="C10" s="750" t="n">
        <v>15460</v>
      </c>
      <c r="D10" s="750" t="n">
        <f aca="false">C10-C9</f>
        <v>430</v>
      </c>
      <c r="E10" s="750" t="n">
        <f aca="false">IF(F3=C10,D10,0)</f>
        <v>0</v>
      </c>
      <c r="K10" s="653" t="n">
        <f aca="false">IF(L10="Jul",M10,K9)</f>
        <v>34170</v>
      </c>
      <c r="L10" s="671" t="str">
        <f aca="false">J6</f>
        <v>Jul</v>
      </c>
      <c r="M10" s="686" t="n">
        <f aca="false">F5</f>
        <v>34170</v>
      </c>
      <c r="N10" s="671"/>
      <c r="O10" s="671" t="str">
        <f aca="false">DATA!J20</f>
        <v>Jan, 2020</v>
      </c>
      <c r="P10" s="671" t="n">
        <f aca="false">J4</f>
        <v>35120</v>
      </c>
    </row>
    <row r="11" customFormat="false" ht="15" hidden="false" customHeight="false" outlineLevel="0" collapsed="false">
      <c r="C11" s="750" t="n">
        <v>15930</v>
      </c>
      <c r="D11" s="750" t="n">
        <f aca="false">C11-C10</f>
        <v>470</v>
      </c>
      <c r="E11" s="750" t="n">
        <f aca="false">IF(F3=C11,D11,0)</f>
        <v>0</v>
      </c>
      <c r="K11" s="653" t="n">
        <f aca="false">IF(L11="Oct",M11,K10)</f>
        <v>34170</v>
      </c>
      <c r="L11" s="671" t="str">
        <f aca="false">J6</f>
        <v>Jul</v>
      </c>
      <c r="M11" s="686" t="n">
        <f aca="false">F5</f>
        <v>34170</v>
      </c>
      <c r="N11" s="671"/>
      <c r="O11" s="671" t="str">
        <f aca="false">DATA!J21</f>
        <v>Feb, 2020</v>
      </c>
      <c r="P11" s="671" t="n">
        <f aca="false">J5</f>
        <v>35120</v>
      </c>
    </row>
    <row r="12" customFormat="false" ht="15" hidden="false" customHeight="false" outlineLevel="0" collapsed="false">
      <c r="C12" s="750" t="n">
        <v>16400</v>
      </c>
      <c r="D12" s="750" t="n">
        <f aca="false">C12-C11</f>
        <v>470</v>
      </c>
      <c r="E12" s="750" t="n">
        <f aca="false">IF(F3=C12,D12,0)</f>
        <v>0</v>
      </c>
      <c r="K12" s="653" t="n">
        <f aca="false">IF(L12="Nov",M12,K11)</f>
        <v>34170</v>
      </c>
      <c r="L12" s="671" t="str">
        <f aca="false">J6</f>
        <v>Jul</v>
      </c>
      <c r="M12" s="686" t="n">
        <f aca="false">F5</f>
        <v>34170</v>
      </c>
      <c r="N12" s="671"/>
      <c r="O12" s="752" t="str">
        <f aca="false">Table!B5</f>
        <v>Mar, 2020</v>
      </c>
      <c r="P12" s="671" t="n">
        <f aca="false">Table!C5</f>
        <v>35120</v>
      </c>
    </row>
    <row r="13" customFormat="false" ht="15" hidden="false" customHeight="false" outlineLevel="0" collapsed="false">
      <c r="C13" s="750" t="n">
        <v>16870</v>
      </c>
      <c r="D13" s="750" t="n">
        <f aca="false">C13-C12</f>
        <v>470</v>
      </c>
      <c r="E13" s="750" t="n">
        <f aca="false">IF(F3=C13,D13,0)</f>
        <v>0</v>
      </c>
      <c r="K13" s="653" t="n">
        <f aca="false">IF(L13="Dec",M13,K12)</f>
        <v>34170</v>
      </c>
      <c r="L13" s="671" t="str">
        <f aca="false">J6</f>
        <v>Jul</v>
      </c>
      <c r="M13" s="686" t="n">
        <f aca="false">F5</f>
        <v>34170</v>
      </c>
      <c r="N13" s="671"/>
      <c r="O13" s="752" t="str">
        <f aca="false">Table!B6</f>
        <v>Apr, 2020</v>
      </c>
      <c r="P13" s="671" t="n">
        <f aca="false">Table!C6</f>
        <v>35120</v>
      </c>
    </row>
    <row r="14" customFormat="false" ht="15" hidden="false" customHeight="false" outlineLevel="0" collapsed="false">
      <c r="C14" s="750" t="n">
        <v>17380</v>
      </c>
      <c r="D14" s="750" t="n">
        <f aca="false">C14-C13</f>
        <v>510</v>
      </c>
      <c r="E14" s="750" t="n">
        <f aca="false">IF(F3=C14,D14,0)</f>
        <v>0</v>
      </c>
      <c r="K14" s="653" t="n">
        <f aca="false">IF(L14="Jan",M14,K13)</f>
        <v>34170</v>
      </c>
      <c r="L14" s="671" t="str">
        <f aca="false">J6</f>
        <v>Jul</v>
      </c>
      <c r="M14" s="686" t="n">
        <f aca="false">F5</f>
        <v>34170</v>
      </c>
      <c r="N14" s="671"/>
      <c r="O14" s="752" t="str">
        <f aca="false">Table!B7</f>
        <v>May, 2020</v>
      </c>
      <c r="P14" s="671" t="n">
        <f aca="false">Table!C7</f>
        <v>35120</v>
      </c>
    </row>
    <row r="15" customFormat="false" ht="15" hidden="false" customHeight="false" outlineLevel="0" collapsed="false">
      <c r="C15" s="750" t="n">
        <v>17890</v>
      </c>
      <c r="D15" s="750" t="n">
        <f aca="false">C15-C14</f>
        <v>510</v>
      </c>
      <c r="E15" s="750" t="n">
        <f aca="false">IF(F3=C15,D15,0)</f>
        <v>0</v>
      </c>
      <c r="K15" s="653" t="n">
        <f aca="false">IF(L15="Feb",M15,K14)</f>
        <v>34170</v>
      </c>
      <c r="L15" s="671" t="str">
        <f aca="false">J6</f>
        <v>Jul</v>
      </c>
      <c r="M15" s="686" t="n">
        <f aca="false">F5</f>
        <v>34170</v>
      </c>
      <c r="N15" s="671"/>
      <c r="O15" s="752" t="str">
        <f aca="false">Table!B8</f>
        <v>Jun, 2020</v>
      </c>
      <c r="P15" s="671" t="n">
        <f aca="false">Table!C8</f>
        <v>35120</v>
      </c>
    </row>
    <row r="16" customFormat="false" ht="15" hidden="false" customHeight="false" outlineLevel="0" collapsed="false">
      <c r="C16" s="750" t="n">
        <v>18400</v>
      </c>
      <c r="D16" s="750" t="n">
        <f aca="false">C16-C15</f>
        <v>510</v>
      </c>
      <c r="E16" s="750" t="n">
        <f aca="false">IF(F3=C16,D16,0)</f>
        <v>0</v>
      </c>
      <c r="O16" s="752" t="str">
        <f aca="false">Table!B9</f>
        <v>Jul, 2020</v>
      </c>
      <c r="P16" s="671" t="n">
        <f aca="false">Table!C9</f>
        <v>36070</v>
      </c>
    </row>
    <row r="17" customFormat="false" ht="15" hidden="false" customHeight="false" outlineLevel="0" collapsed="false">
      <c r="C17" s="750" t="n">
        <v>18950</v>
      </c>
      <c r="D17" s="750" t="n">
        <f aca="false">C17-C16</f>
        <v>550</v>
      </c>
      <c r="E17" s="750" t="n">
        <f aca="false">IF(F3=C17,D17,0)</f>
        <v>0</v>
      </c>
      <c r="O17" s="752" t="str">
        <f aca="false">Table!B10</f>
        <v>Aug, 2020</v>
      </c>
      <c r="P17" s="671" t="n">
        <f aca="false">Table!C10</f>
        <v>36070</v>
      </c>
    </row>
    <row r="18" customFormat="false" ht="15" hidden="false" customHeight="false" outlineLevel="0" collapsed="false">
      <c r="C18" s="750" t="n">
        <v>19500</v>
      </c>
      <c r="D18" s="750" t="n">
        <f aca="false">C18-C17</f>
        <v>550</v>
      </c>
      <c r="E18" s="750" t="n">
        <f aca="false">IF(F3=C18,D18,0)</f>
        <v>0</v>
      </c>
      <c r="O18" s="752" t="str">
        <f aca="false">Table!B11</f>
        <v>Sep, 2020</v>
      </c>
      <c r="P18" s="671" t="n">
        <f aca="false">Table!C11</f>
        <v>36070</v>
      </c>
    </row>
    <row r="19" customFormat="false" ht="15" hidden="false" customHeight="false" outlineLevel="0" collapsed="false">
      <c r="C19" s="750" t="n">
        <v>20050</v>
      </c>
      <c r="D19" s="750" t="n">
        <f aca="false">C19-C18</f>
        <v>550</v>
      </c>
      <c r="E19" s="750" t="n">
        <f aca="false">IF(F3=C19,D19,0)</f>
        <v>0</v>
      </c>
      <c r="O19" s="752" t="str">
        <f aca="false">Table!B12</f>
        <v>Oct, 2020</v>
      </c>
      <c r="P19" s="671" t="n">
        <f aca="false">Table!C12</f>
        <v>36070</v>
      </c>
    </row>
    <row r="20" customFormat="false" ht="15" hidden="false" customHeight="false" outlineLevel="0" collapsed="false">
      <c r="C20" s="750" t="n">
        <v>20640</v>
      </c>
      <c r="D20" s="750" t="n">
        <f aca="false">C20-C19</f>
        <v>590</v>
      </c>
      <c r="E20" s="750" t="n">
        <f aca="false">IF(F3=C20,D20,0)</f>
        <v>0</v>
      </c>
      <c r="O20" s="752" t="str">
        <f aca="false">Table!B13</f>
        <v>Nov, 2020</v>
      </c>
      <c r="P20" s="671" t="n">
        <f aca="false">Table!C13</f>
        <v>36070</v>
      </c>
    </row>
    <row r="21" customFormat="false" ht="15" hidden="false" customHeight="false" outlineLevel="0" collapsed="false">
      <c r="C21" s="750" t="n">
        <v>21230</v>
      </c>
      <c r="D21" s="750" t="n">
        <f aca="false">C21-C20</f>
        <v>590</v>
      </c>
      <c r="E21" s="750" t="n">
        <f aca="false">IF(F3=C21,D21,0)</f>
        <v>0</v>
      </c>
      <c r="O21" s="752" t="str">
        <f aca="false">Table!B14</f>
        <v>Dec, 2020</v>
      </c>
      <c r="P21" s="671" t="n">
        <f aca="false">Table!C14</f>
        <v>36070</v>
      </c>
    </row>
    <row r="22" customFormat="false" ht="15" hidden="false" customHeight="false" outlineLevel="0" collapsed="false">
      <c r="C22" s="750" t="n">
        <v>21820</v>
      </c>
      <c r="D22" s="750" t="n">
        <f aca="false">C22-C21</f>
        <v>590</v>
      </c>
      <c r="E22" s="750" t="n">
        <f aca="false">IF(F3=C22,D22,0)</f>
        <v>0</v>
      </c>
      <c r="O22" s="752" t="str">
        <f aca="false">Table!B15</f>
        <v>Jan, 2021</v>
      </c>
      <c r="P22" s="671" t="n">
        <f aca="false">Table!C15</f>
        <v>36070</v>
      </c>
    </row>
    <row r="23" customFormat="false" ht="15" hidden="false" customHeight="false" outlineLevel="0" collapsed="false">
      <c r="C23" s="750" t="n">
        <v>22460</v>
      </c>
      <c r="D23" s="750" t="n">
        <f aca="false">C23-C22</f>
        <v>640</v>
      </c>
      <c r="E23" s="750" t="n">
        <f aca="false">IF(F3=C23,D23,0)</f>
        <v>0</v>
      </c>
      <c r="O23" s="752" t="str">
        <f aca="false">Table!B16</f>
        <v>Feb, 2021</v>
      </c>
      <c r="P23" s="671" t="n">
        <f aca="false">Table!C16</f>
        <v>36070</v>
      </c>
    </row>
    <row r="24" customFormat="false" ht="15" hidden="false" customHeight="false" outlineLevel="0" collapsed="false">
      <c r="C24" s="750" t="n">
        <v>23100</v>
      </c>
      <c r="D24" s="750" t="n">
        <f aca="false">C24-C23</f>
        <v>640</v>
      </c>
      <c r="E24" s="750" t="n">
        <f aca="false">IF(F3=C24,D24,0)</f>
        <v>0</v>
      </c>
    </row>
    <row r="25" customFormat="false" ht="15" hidden="false" customHeight="false" outlineLevel="0" collapsed="false">
      <c r="C25" s="750" t="n">
        <v>23740</v>
      </c>
      <c r="D25" s="750" t="n">
        <f aca="false">C25-C24</f>
        <v>640</v>
      </c>
      <c r="E25" s="750" t="n">
        <f aca="false">IF(F3=C25,D25,0)</f>
        <v>0</v>
      </c>
    </row>
    <row r="26" customFormat="false" ht="15" hidden="false" customHeight="false" outlineLevel="0" collapsed="false">
      <c r="C26" s="750" t="n">
        <v>24440</v>
      </c>
      <c r="D26" s="750" t="n">
        <f aca="false">C26-C25</f>
        <v>700</v>
      </c>
      <c r="E26" s="750" t="n">
        <f aca="false">IF(F3=C26,D26,0)</f>
        <v>0</v>
      </c>
      <c r="M26" s="711"/>
    </row>
    <row r="27" customFormat="false" ht="15" hidden="false" customHeight="false" outlineLevel="0" collapsed="false">
      <c r="C27" s="750" t="n">
        <v>25140</v>
      </c>
      <c r="D27" s="750" t="n">
        <f aca="false">C27-C26</f>
        <v>700</v>
      </c>
      <c r="E27" s="750" t="n">
        <f aca="false">IF(F3=C27,D27,0)</f>
        <v>0</v>
      </c>
      <c r="M27" s="711"/>
    </row>
    <row r="28" customFormat="false" ht="15" hidden="false" customHeight="false" outlineLevel="0" collapsed="false">
      <c r="C28" s="750" t="n">
        <v>25840</v>
      </c>
      <c r="D28" s="750" t="n">
        <f aca="false">C28-C27</f>
        <v>700</v>
      </c>
      <c r="E28" s="750" t="n">
        <f aca="false">IF(F3=C28,D28,0)</f>
        <v>0</v>
      </c>
      <c r="M28" s="711"/>
    </row>
    <row r="29" customFormat="false" ht="15" hidden="false" customHeight="false" outlineLevel="0" collapsed="false">
      <c r="C29" s="750" t="n">
        <v>26600</v>
      </c>
      <c r="D29" s="750" t="n">
        <f aca="false">C29-C28</f>
        <v>760</v>
      </c>
      <c r="E29" s="750" t="n">
        <f aca="false">IF(F3=C29,D29,0)</f>
        <v>0</v>
      </c>
      <c r="M29" s="711"/>
    </row>
    <row r="30" customFormat="false" ht="15" hidden="false" customHeight="false" outlineLevel="0" collapsed="false">
      <c r="C30" s="750" t="n">
        <v>27360</v>
      </c>
      <c r="D30" s="750" t="n">
        <f aca="false">C30-C29</f>
        <v>760</v>
      </c>
      <c r="E30" s="750" t="n">
        <f aca="false">IF(F3=C30,D30,0)</f>
        <v>0</v>
      </c>
      <c r="M30" s="711"/>
    </row>
    <row r="31" customFormat="false" ht="15" hidden="false" customHeight="false" outlineLevel="0" collapsed="false">
      <c r="C31" s="750" t="n">
        <v>28120</v>
      </c>
      <c r="D31" s="750" t="n">
        <f aca="false">C31-C30</f>
        <v>760</v>
      </c>
      <c r="E31" s="750" t="n">
        <f aca="false">IF(F3=C31,D31,0)</f>
        <v>0</v>
      </c>
      <c r="M31" s="711"/>
    </row>
    <row r="32" customFormat="false" ht="15" hidden="false" customHeight="false" outlineLevel="0" collapsed="false">
      <c r="C32" s="750" t="n">
        <v>28940</v>
      </c>
      <c r="D32" s="750" t="n">
        <f aca="false">C32-C31</f>
        <v>820</v>
      </c>
      <c r="E32" s="750" t="n">
        <f aca="false">IF(F3=C32,D32,0)</f>
        <v>0</v>
      </c>
      <c r="M32" s="711"/>
    </row>
    <row r="33" customFormat="false" ht="15" hidden="false" customHeight="false" outlineLevel="0" collapsed="false">
      <c r="C33" s="750" t="n">
        <v>29760</v>
      </c>
      <c r="D33" s="750" t="n">
        <f aca="false">C33-C32</f>
        <v>820</v>
      </c>
      <c r="E33" s="750" t="n">
        <f aca="false">IF(F3=C33,D33,0)</f>
        <v>0</v>
      </c>
      <c r="M33" s="711"/>
    </row>
    <row r="34" customFormat="false" ht="15" hidden="false" customHeight="false" outlineLevel="0" collapsed="false">
      <c r="C34" s="750" t="n">
        <v>30580</v>
      </c>
      <c r="D34" s="750" t="n">
        <f aca="false">C34-C33</f>
        <v>820</v>
      </c>
      <c r="E34" s="750" t="n">
        <f aca="false">IF(F3=C34,D34,0)</f>
        <v>0</v>
      </c>
      <c r="M34" s="711"/>
    </row>
    <row r="35" customFormat="false" ht="15" hidden="false" customHeight="false" outlineLevel="0" collapsed="false">
      <c r="C35" s="750" t="n">
        <v>31460</v>
      </c>
      <c r="D35" s="750" t="n">
        <f aca="false">C35-C34</f>
        <v>880</v>
      </c>
      <c r="E35" s="750" t="n">
        <f aca="false">IF(F3=C35,D35,0)</f>
        <v>0</v>
      </c>
      <c r="M35" s="722"/>
    </row>
    <row r="36" customFormat="false" ht="15" hidden="false" customHeight="false" outlineLevel="0" collapsed="false">
      <c r="C36" s="750" t="n">
        <v>32340</v>
      </c>
      <c r="D36" s="750" t="n">
        <f aca="false">C36-C35</f>
        <v>880</v>
      </c>
      <c r="E36" s="750" t="n">
        <f aca="false">IF(F3=C36,D36,0)</f>
        <v>0</v>
      </c>
      <c r="M36" s="711"/>
    </row>
    <row r="37" customFormat="false" ht="15" hidden="false" customHeight="false" outlineLevel="0" collapsed="false">
      <c r="C37" s="750" t="n">
        <v>33220</v>
      </c>
      <c r="D37" s="750" t="n">
        <f aca="false">C37-C36</f>
        <v>880</v>
      </c>
      <c r="E37" s="750" t="n">
        <f aca="false">IF(F3=C37,D37,0)</f>
        <v>0</v>
      </c>
      <c r="M37" s="711"/>
    </row>
    <row r="38" customFormat="false" ht="15" hidden="false" customHeight="false" outlineLevel="0" collapsed="false">
      <c r="C38" s="750" t="n">
        <v>34170</v>
      </c>
      <c r="D38" s="750" t="n">
        <f aca="false">C38-C37</f>
        <v>950</v>
      </c>
      <c r="E38" s="750" t="n">
        <f aca="false">IF(F3=C38,D38,0)</f>
        <v>0</v>
      </c>
      <c r="M38" s="711"/>
    </row>
    <row r="39" customFormat="false" ht="15" hidden="false" customHeight="false" outlineLevel="0" collapsed="false">
      <c r="C39" s="750" t="n">
        <v>35120</v>
      </c>
      <c r="D39" s="750" t="n">
        <f aca="false">C39-C38</f>
        <v>950</v>
      </c>
      <c r="E39" s="750" t="n">
        <f aca="false">IF(F3=C39,D39,0)</f>
        <v>950</v>
      </c>
      <c r="M39" s="711"/>
    </row>
    <row r="40" customFormat="false" ht="15" hidden="false" customHeight="false" outlineLevel="0" collapsed="false">
      <c r="C40" s="750" t="n">
        <v>36070</v>
      </c>
      <c r="D40" s="750" t="n">
        <f aca="false">C40-C39</f>
        <v>950</v>
      </c>
      <c r="E40" s="750" t="n">
        <f aca="false">IF(F3=C40,D40,0)</f>
        <v>0</v>
      </c>
      <c r="M40" s="711"/>
    </row>
    <row r="41" customFormat="false" ht="15" hidden="false" customHeight="false" outlineLevel="0" collapsed="false">
      <c r="C41" s="750" t="n">
        <v>37100</v>
      </c>
      <c r="D41" s="750" t="n">
        <f aca="false">C41-C40</f>
        <v>1030</v>
      </c>
      <c r="E41" s="750" t="n">
        <f aca="false">IF(F3=C41,D41,0)</f>
        <v>0</v>
      </c>
      <c r="M41" s="711"/>
    </row>
    <row r="42" customFormat="false" ht="15" hidden="false" customHeight="false" outlineLevel="0" collapsed="false">
      <c r="C42" s="750" t="n">
        <v>38130</v>
      </c>
      <c r="D42" s="750" t="n">
        <f aca="false">C42-C41</f>
        <v>1030</v>
      </c>
      <c r="E42" s="750" t="n">
        <f aca="false">IF(F3=C42,D42,0)</f>
        <v>0</v>
      </c>
      <c r="M42" s="722"/>
    </row>
    <row r="43" customFormat="false" ht="15" hidden="false" customHeight="false" outlineLevel="0" collapsed="false">
      <c r="C43" s="750" t="n">
        <v>39160</v>
      </c>
      <c r="D43" s="750" t="n">
        <f aca="false">C43-C42</f>
        <v>1030</v>
      </c>
      <c r="E43" s="750" t="n">
        <f aca="false">IF(F3=C43,D43,0)</f>
        <v>0</v>
      </c>
    </row>
    <row r="44" customFormat="false" ht="15" hidden="false" customHeight="false" outlineLevel="0" collapsed="false">
      <c r="C44" s="750" t="n">
        <v>40270</v>
      </c>
      <c r="D44" s="750" t="n">
        <f aca="false">C44-C43</f>
        <v>1110</v>
      </c>
      <c r="E44" s="750" t="n">
        <f aca="false">IF(F3=C44,D44,0)</f>
        <v>0</v>
      </c>
    </row>
    <row r="45" customFormat="false" ht="15" hidden="false" customHeight="false" outlineLevel="0" collapsed="false">
      <c r="C45" s="750" t="n">
        <v>41380</v>
      </c>
      <c r="D45" s="750" t="n">
        <f aca="false">C45-C44</f>
        <v>1110</v>
      </c>
      <c r="E45" s="750" t="n">
        <f aca="false">IF(F3=C45,D45,0)</f>
        <v>0</v>
      </c>
    </row>
    <row r="46" customFormat="false" ht="15" hidden="false" customHeight="false" outlineLevel="0" collapsed="false">
      <c r="C46" s="750" t="n">
        <v>42490</v>
      </c>
      <c r="D46" s="750" t="n">
        <f aca="false">C46-C45</f>
        <v>1110</v>
      </c>
      <c r="E46" s="750" t="n">
        <f aca="false">IF(F3=C46,D46,0)</f>
        <v>0</v>
      </c>
    </row>
    <row r="47" customFormat="false" ht="15" hidden="false" customHeight="false" outlineLevel="0" collapsed="false">
      <c r="C47" s="750" t="n">
        <v>43680</v>
      </c>
      <c r="D47" s="750" t="n">
        <f aca="false">C47-C46</f>
        <v>1190</v>
      </c>
      <c r="E47" s="750" t="n">
        <f aca="false">IF(F3=C47,D47,0)</f>
        <v>0</v>
      </c>
    </row>
    <row r="48" customFormat="false" ht="15" hidden="false" customHeight="false" outlineLevel="0" collapsed="false">
      <c r="C48" s="750" t="n">
        <v>44870</v>
      </c>
      <c r="D48" s="750" t="n">
        <f aca="false">C48-C47</f>
        <v>1190</v>
      </c>
      <c r="E48" s="750" t="n">
        <f aca="false">IF(F3=C48,D48,0)</f>
        <v>0</v>
      </c>
    </row>
    <row r="49" customFormat="false" ht="15" hidden="false" customHeight="false" outlineLevel="0" collapsed="false">
      <c r="C49" s="750" t="n">
        <v>46060</v>
      </c>
      <c r="D49" s="750" t="n">
        <f aca="false">C49-C48</f>
        <v>1190</v>
      </c>
      <c r="E49" s="750" t="n">
        <f aca="false">IF(F3=C49,D49,0)</f>
        <v>0</v>
      </c>
    </row>
    <row r="50" customFormat="false" ht="15" hidden="false" customHeight="false" outlineLevel="0" collapsed="false">
      <c r="C50" s="750" t="n">
        <v>47330</v>
      </c>
      <c r="D50" s="750" t="n">
        <f aca="false">C50-C49</f>
        <v>1270</v>
      </c>
      <c r="E50" s="750" t="n">
        <f aca="false">IF(F3=C50,D50,0)</f>
        <v>0</v>
      </c>
    </row>
    <row r="51" customFormat="false" ht="15" hidden="false" customHeight="false" outlineLevel="0" collapsed="false">
      <c r="C51" s="750" t="n">
        <v>48600</v>
      </c>
      <c r="D51" s="750" t="n">
        <f aca="false">C51-C50</f>
        <v>1270</v>
      </c>
      <c r="E51" s="750" t="n">
        <f aca="false">IF(F3=C51,D51,0)</f>
        <v>0</v>
      </c>
    </row>
    <row r="52" customFormat="false" ht="15" hidden="false" customHeight="false" outlineLevel="0" collapsed="false">
      <c r="C52" s="750" t="n">
        <v>49870</v>
      </c>
      <c r="D52" s="750" t="n">
        <f aca="false">C52-C51</f>
        <v>1270</v>
      </c>
      <c r="E52" s="750" t="n">
        <f aca="false">IF(F3=C52,D52,0)</f>
        <v>0</v>
      </c>
    </row>
    <row r="53" customFormat="false" ht="15" hidden="false" customHeight="false" outlineLevel="0" collapsed="false">
      <c r="C53" s="750" t="n">
        <v>51230</v>
      </c>
      <c r="D53" s="750" t="n">
        <f aca="false">C53-C52</f>
        <v>1360</v>
      </c>
      <c r="E53" s="750" t="n">
        <f aca="false">IF(F3=C53,D53,0)</f>
        <v>0</v>
      </c>
    </row>
    <row r="54" customFormat="false" ht="15" hidden="false" customHeight="false" outlineLevel="0" collapsed="false">
      <c r="C54" s="750" t="n">
        <v>52590</v>
      </c>
      <c r="D54" s="750" t="n">
        <f aca="false">C54-C53</f>
        <v>1360</v>
      </c>
      <c r="E54" s="750" t="n">
        <f aca="false">IF(F3=C54,D54,0)</f>
        <v>0</v>
      </c>
    </row>
    <row r="55" customFormat="false" ht="15" hidden="false" customHeight="false" outlineLevel="0" collapsed="false">
      <c r="C55" s="750" t="n">
        <v>53950</v>
      </c>
      <c r="D55" s="750" t="n">
        <f aca="false">C55-C54</f>
        <v>1360</v>
      </c>
      <c r="E55" s="750" t="n">
        <f aca="false">IF(F3=C55,D55,0)</f>
        <v>0</v>
      </c>
    </row>
    <row r="56" customFormat="false" ht="15" hidden="false" customHeight="false" outlineLevel="0" collapsed="false">
      <c r="C56" s="750" t="n">
        <v>55410</v>
      </c>
      <c r="D56" s="750" t="n">
        <f aca="false">C56-C55</f>
        <v>1460</v>
      </c>
      <c r="E56" s="750" t="n">
        <f aca="false">IF(F3=C56,D56,0)</f>
        <v>0</v>
      </c>
    </row>
    <row r="57" customFormat="false" ht="15" hidden="false" customHeight="false" outlineLevel="0" collapsed="false">
      <c r="C57" s="750" t="n">
        <v>56870</v>
      </c>
      <c r="D57" s="750" t="n">
        <f aca="false">C57-C56</f>
        <v>1460</v>
      </c>
      <c r="E57" s="750" t="n">
        <f aca="false">IF(F3=C57,D57,0)</f>
        <v>0</v>
      </c>
    </row>
    <row r="58" customFormat="false" ht="15" hidden="false" customHeight="false" outlineLevel="0" collapsed="false">
      <c r="C58" s="750" t="n">
        <v>58330</v>
      </c>
      <c r="D58" s="750" t="n">
        <f aca="false">C58-C57</f>
        <v>1460</v>
      </c>
      <c r="E58" s="750" t="n">
        <f aca="false">IF(F3=C58,D58,0)</f>
        <v>0</v>
      </c>
    </row>
    <row r="59" customFormat="false" ht="15" hidden="false" customHeight="false" outlineLevel="0" collapsed="false">
      <c r="C59" s="750" t="n">
        <v>59890</v>
      </c>
      <c r="D59" s="750" t="n">
        <f aca="false">C59-C58</f>
        <v>1560</v>
      </c>
      <c r="E59" s="750" t="n">
        <f aca="false">IF(F3=C59,D59,0)</f>
        <v>0</v>
      </c>
    </row>
    <row r="60" customFormat="false" ht="15" hidden="false" customHeight="false" outlineLevel="0" collapsed="false">
      <c r="C60" s="750" t="n">
        <v>61450</v>
      </c>
      <c r="D60" s="750" t="n">
        <f aca="false">C60-C59</f>
        <v>1560</v>
      </c>
      <c r="E60" s="750" t="n">
        <f aca="false">IF(F3=C60,D60,0)</f>
        <v>0</v>
      </c>
    </row>
    <row r="61" customFormat="false" ht="15" hidden="false" customHeight="false" outlineLevel="0" collapsed="false">
      <c r="C61" s="750" t="n">
        <v>63010</v>
      </c>
      <c r="D61" s="750" t="n">
        <f aca="false">C61-C60</f>
        <v>1560</v>
      </c>
      <c r="E61" s="750" t="n">
        <f aca="false">IF(F3=C61,D61,0)</f>
        <v>0</v>
      </c>
    </row>
    <row r="62" customFormat="false" ht="15" hidden="false" customHeight="false" outlineLevel="0" collapsed="false">
      <c r="C62" s="750" t="n">
        <v>64670</v>
      </c>
      <c r="D62" s="750" t="n">
        <f aca="false">C62-C61</f>
        <v>1660</v>
      </c>
      <c r="E62" s="750" t="n">
        <f aca="false">IF(F3=C62,D62,0)</f>
        <v>0</v>
      </c>
    </row>
    <row r="63" customFormat="false" ht="15" hidden="false" customHeight="false" outlineLevel="0" collapsed="false">
      <c r="C63" s="750" t="n">
        <v>66330</v>
      </c>
      <c r="D63" s="750" t="n">
        <f aca="false">C63-C62</f>
        <v>1660</v>
      </c>
      <c r="E63" s="750" t="n">
        <f aca="false">IF(F3=C63,D63,0)</f>
        <v>0</v>
      </c>
    </row>
    <row r="64" customFormat="false" ht="15" hidden="false" customHeight="false" outlineLevel="0" collapsed="false">
      <c r="C64" s="750" t="n">
        <v>67990</v>
      </c>
      <c r="D64" s="750" t="n">
        <f aca="false">C64-C63</f>
        <v>1660</v>
      </c>
      <c r="E64" s="750" t="n">
        <f aca="false">IF(F3=C64,D64,0)</f>
        <v>0</v>
      </c>
    </row>
    <row r="65" customFormat="false" ht="15" hidden="false" customHeight="false" outlineLevel="0" collapsed="false">
      <c r="C65" s="750" t="n">
        <v>69750</v>
      </c>
      <c r="D65" s="750" t="n">
        <f aca="false">C65-C64</f>
        <v>1760</v>
      </c>
      <c r="E65" s="750" t="n">
        <f aca="false">IF(F3=C65,D65,0)</f>
        <v>0</v>
      </c>
    </row>
    <row r="66" customFormat="false" ht="15" hidden="false" customHeight="false" outlineLevel="0" collapsed="false">
      <c r="C66" s="750" t="n">
        <v>71510</v>
      </c>
      <c r="D66" s="750" t="n">
        <f aca="false">C66-C65</f>
        <v>1760</v>
      </c>
      <c r="E66" s="750" t="n">
        <f aca="false">IF(F3=C66,D66,0)</f>
        <v>0</v>
      </c>
    </row>
    <row r="67" customFormat="false" ht="15" hidden="false" customHeight="false" outlineLevel="0" collapsed="false">
      <c r="C67" s="750" t="n">
        <v>73270</v>
      </c>
      <c r="D67" s="750" t="n">
        <f aca="false">C67-C66</f>
        <v>1760</v>
      </c>
      <c r="E67" s="750" t="n">
        <f aca="false">IF(F3=C67,D67,0)</f>
        <v>0</v>
      </c>
    </row>
    <row r="68" customFormat="false" ht="15" hidden="false" customHeight="false" outlineLevel="0" collapsed="false">
      <c r="C68" s="750" t="n">
        <v>75150</v>
      </c>
      <c r="D68" s="750" t="n">
        <f aca="false">C68-C67</f>
        <v>1880</v>
      </c>
      <c r="E68" s="750" t="n">
        <f aca="false">IF(F3=C68,D68,0)</f>
        <v>0</v>
      </c>
    </row>
    <row r="69" customFormat="false" ht="15" hidden="false" customHeight="false" outlineLevel="0" collapsed="false">
      <c r="C69" s="750" t="n">
        <v>77030</v>
      </c>
      <c r="D69" s="750" t="n">
        <f aca="false">C69-C68</f>
        <v>1880</v>
      </c>
      <c r="E69" s="750" t="n">
        <f aca="false">IF(F3=C69,D69,0)</f>
        <v>0</v>
      </c>
    </row>
    <row r="70" customFormat="false" ht="15" hidden="false" customHeight="false" outlineLevel="0" collapsed="false">
      <c r="C70" s="750" t="n">
        <v>78910</v>
      </c>
      <c r="D70" s="750" t="n">
        <f aca="false">C70-C69</f>
        <v>1880</v>
      </c>
      <c r="E70" s="750" t="n">
        <f aca="false">IF(F3=C70,D70,0)</f>
        <v>0</v>
      </c>
    </row>
    <row r="71" customFormat="false" ht="15" hidden="false" customHeight="false" outlineLevel="0" collapsed="false">
      <c r="C71" s="750" t="n">
        <v>80930</v>
      </c>
      <c r="D71" s="750" t="n">
        <f aca="false">C71-C70</f>
        <v>2020</v>
      </c>
      <c r="E71" s="750" t="n">
        <f aca="false">IF(F3=C71,D71,0)</f>
        <v>0</v>
      </c>
    </row>
    <row r="72" customFormat="false" ht="15" hidden="false" customHeight="false" outlineLevel="0" collapsed="false">
      <c r="C72" s="750" t="n">
        <v>82950</v>
      </c>
      <c r="D72" s="750" t="n">
        <f aca="false">C72-C71</f>
        <v>2020</v>
      </c>
      <c r="E72" s="750" t="n">
        <f aca="false">IF(F3=C72,D72,0)</f>
        <v>0</v>
      </c>
    </row>
    <row r="73" customFormat="false" ht="15" hidden="false" customHeight="false" outlineLevel="0" collapsed="false">
      <c r="C73" s="750" t="n">
        <v>84970</v>
      </c>
      <c r="D73" s="750" t="n">
        <f aca="false">C73-C72</f>
        <v>2020</v>
      </c>
      <c r="E73" s="750" t="n">
        <f aca="false">IF(F3=C73,D73,0)</f>
        <v>0</v>
      </c>
    </row>
    <row r="74" customFormat="false" ht="15" hidden="false" customHeight="false" outlineLevel="0" collapsed="false">
      <c r="C74" s="750" t="n">
        <v>87130</v>
      </c>
      <c r="D74" s="750" t="n">
        <f aca="false">C74-C73</f>
        <v>2160</v>
      </c>
      <c r="E74" s="750" t="n">
        <f aca="false">IF(F3=C74,D74,0)</f>
        <v>0</v>
      </c>
    </row>
    <row r="75" customFormat="false" ht="15" hidden="false" customHeight="false" outlineLevel="0" collapsed="false">
      <c r="C75" s="750" t="n">
        <v>89290</v>
      </c>
      <c r="D75" s="750" t="n">
        <f aca="false">C75-C74</f>
        <v>2160</v>
      </c>
      <c r="E75" s="750" t="n">
        <f aca="false">IF(F3=C75,D75,0)</f>
        <v>0</v>
      </c>
    </row>
    <row r="76" customFormat="false" ht="15" hidden="false" customHeight="false" outlineLevel="0" collapsed="false">
      <c r="C76" s="750" t="n">
        <v>91450</v>
      </c>
      <c r="D76" s="750" t="n">
        <f aca="false">C76-C75</f>
        <v>2160</v>
      </c>
      <c r="E76" s="750" t="n">
        <f aca="false">IF(F3=C76,D76,0)</f>
        <v>0</v>
      </c>
    </row>
    <row r="77" customFormat="false" ht="15" hidden="false" customHeight="false" outlineLevel="0" collapsed="false">
      <c r="C77" s="750" t="n">
        <v>93780</v>
      </c>
      <c r="D77" s="750" t="n">
        <f aca="false">C77-C76</f>
        <v>2330</v>
      </c>
      <c r="E77" s="750" t="n">
        <f aca="false">IF(F3=C77,D77,0)</f>
        <v>0</v>
      </c>
    </row>
    <row r="78" customFormat="false" ht="15" hidden="false" customHeight="false" outlineLevel="0" collapsed="false">
      <c r="C78" s="750" t="n">
        <v>96110</v>
      </c>
      <c r="D78" s="750" t="n">
        <f aca="false">C78-C77</f>
        <v>2330</v>
      </c>
      <c r="E78" s="750" t="n">
        <f aca="false">IF(F3=C78,D78,0)</f>
        <v>0</v>
      </c>
    </row>
    <row r="79" customFormat="false" ht="15" hidden="false" customHeight="false" outlineLevel="0" collapsed="false">
      <c r="C79" s="750" t="n">
        <v>98440</v>
      </c>
      <c r="D79" s="750" t="n">
        <f aca="false">C79-C78</f>
        <v>2330</v>
      </c>
      <c r="E79" s="750" t="n">
        <f aca="false">IF(F3=C79,D79,0)</f>
        <v>0</v>
      </c>
    </row>
    <row r="80" customFormat="false" ht="15" hidden="false" customHeight="false" outlineLevel="0" collapsed="false">
      <c r="C80" s="750" t="n">
        <v>100770</v>
      </c>
      <c r="D80" s="750" t="n">
        <f aca="false">C80-C79</f>
        <v>2330</v>
      </c>
      <c r="E80" s="750" t="n">
        <f aca="false">IF(F3=C80,D80,0)</f>
        <v>0</v>
      </c>
    </row>
    <row r="81" customFormat="false" ht="15" hidden="false" customHeight="false" outlineLevel="0" collapsed="false">
      <c r="C81" s="750" t="n">
        <v>103290</v>
      </c>
      <c r="D81" s="750" t="n">
        <f aca="false">C81-C80</f>
        <v>2520</v>
      </c>
      <c r="E81" s="750" t="n">
        <f aca="false">IF(F3=C81,D81,0)</f>
        <v>0</v>
      </c>
    </row>
    <row r="82" customFormat="false" ht="15" hidden="false" customHeight="false" outlineLevel="0" collapsed="false">
      <c r="C82" s="750" t="n">
        <v>105810</v>
      </c>
      <c r="D82" s="750" t="n">
        <f aca="false">C82-C81</f>
        <v>2520</v>
      </c>
      <c r="E82" s="750" t="n">
        <f aca="false">IF(F3=C82,D82,0)</f>
        <v>0</v>
      </c>
    </row>
    <row r="83" customFormat="false" ht="15" hidden="false" customHeight="false" outlineLevel="0" collapsed="false">
      <c r="C83" s="750" t="n">
        <v>108330</v>
      </c>
      <c r="D83" s="750" t="n">
        <f aca="false">C83-C82</f>
        <v>2520</v>
      </c>
      <c r="E83" s="750" t="n">
        <f aca="false">SUM(E4:E79)</f>
        <v>950</v>
      </c>
    </row>
    <row r="84" customFormat="false" ht="15" hidden="false" customHeight="false" outlineLevel="0" collapsed="false">
      <c r="C84" s="750" t="n">
        <v>110850</v>
      </c>
      <c r="D84" s="750" t="n">
        <f aca="false">C84-C83</f>
        <v>2520</v>
      </c>
    </row>
    <row r="88" customFormat="false" ht="19.5" hidden="false" customHeight="true" outlineLevel="0" collapsed="false">
      <c r="B88" s="675" t="s">
        <v>603</v>
      </c>
      <c r="C88" s="675"/>
      <c r="D88" s="675"/>
      <c r="E88" s="675"/>
      <c r="F88" s="675"/>
      <c r="H88" s="675" t="s">
        <v>604</v>
      </c>
      <c r="I88" s="675"/>
      <c r="J88" s="675"/>
      <c r="K88" s="675"/>
      <c r="L88" s="675"/>
      <c r="M88" s="675"/>
    </row>
    <row r="89" customFormat="false" ht="19.5" hidden="false" customHeight="true" outlineLevel="0" collapsed="false">
      <c r="B89" s="686" t="s">
        <v>119</v>
      </c>
      <c r="C89" s="686"/>
      <c r="D89" s="686"/>
      <c r="E89" s="686" t="n">
        <f aca="false">Annexure!J47</f>
        <v>452060</v>
      </c>
      <c r="F89" s="686"/>
      <c r="H89" s="753" t="s">
        <v>119</v>
      </c>
      <c r="I89" s="753"/>
      <c r="J89" s="753"/>
      <c r="K89" s="753" t="n">
        <f aca="false">Annexure!J47</f>
        <v>452060</v>
      </c>
      <c r="L89" s="753"/>
      <c r="M89" s="753"/>
    </row>
    <row r="90" customFormat="false" ht="19.5" hidden="false" customHeight="true" outlineLevel="0" collapsed="false">
      <c r="B90" s="671"/>
      <c r="C90" s="754" t="n">
        <f aca="false">E89</f>
        <v>452060</v>
      </c>
      <c r="D90" s="755"/>
      <c r="E90" s="755"/>
      <c r="F90" s="755"/>
      <c r="H90" s="675" t="s">
        <v>605</v>
      </c>
      <c r="I90" s="675" t="s">
        <v>606</v>
      </c>
      <c r="J90" s="675" t="s">
        <v>607</v>
      </c>
      <c r="K90" s="675" t="s">
        <v>608</v>
      </c>
      <c r="L90" s="675" t="s">
        <v>609</v>
      </c>
      <c r="M90" s="675"/>
    </row>
    <row r="91" customFormat="false" ht="19.5" hidden="false" customHeight="true" outlineLevel="0" collapsed="false">
      <c r="B91" s="671" t="n">
        <v>250000</v>
      </c>
      <c r="C91" s="756" t="n">
        <v>250000</v>
      </c>
      <c r="D91" s="757" t="n">
        <v>250000</v>
      </c>
      <c r="E91" s="757" t="n">
        <v>250000</v>
      </c>
      <c r="F91" s="757" t="n">
        <f aca="false">ROUND(E91*0%,0)</f>
        <v>0</v>
      </c>
      <c r="H91" s="758" t="n">
        <v>250000</v>
      </c>
      <c r="I91" s="758" t="n">
        <v>250000</v>
      </c>
      <c r="J91" s="757" t="n">
        <f aca="false">IF(M91&lt;=I91,M91,I91)</f>
        <v>250000</v>
      </c>
      <c r="K91" s="671" t="n">
        <v>0</v>
      </c>
      <c r="L91" s="671" t="n">
        <f aca="false">ROUND(J91*K91%,0)</f>
        <v>0</v>
      </c>
      <c r="M91" s="686" t="n">
        <v>250000</v>
      </c>
    </row>
    <row r="92" customFormat="false" ht="19.5" hidden="false" customHeight="true" outlineLevel="0" collapsed="false">
      <c r="B92" s="671" t="n">
        <f aca="false">IF(C92&gt;0,C92,0)</f>
        <v>202060</v>
      </c>
      <c r="C92" s="757" t="n">
        <f aca="false">C90-C91</f>
        <v>202060</v>
      </c>
      <c r="D92" s="757" t="n">
        <v>500000</v>
      </c>
      <c r="E92" s="757" t="n">
        <f aca="false">IF(B92&lt;=250000,B92,250000)</f>
        <v>202060</v>
      </c>
      <c r="F92" s="757" t="n">
        <f aca="false">ROUND(E92*5%,0)</f>
        <v>10103</v>
      </c>
      <c r="H92" s="758" t="n">
        <v>500000</v>
      </c>
      <c r="I92" s="758" t="n">
        <f aca="false">H92-I91</f>
        <v>250000</v>
      </c>
      <c r="J92" s="757" t="n">
        <f aca="false">IF(M92&lt;=I92,M92,I92)</f>
        <v>202060</v>
      </c>
      <c r="K92" s="671" t="n">
        <v>5</v>
      </c>
      <c r="L92" s="671" t="n">
        <f aca="false">ROUND(J92*K92%,0)</f>
        <v>10103</v>
      </c>
      <c r="M92" s="686" t="n">
        <f aca="false">K89-J91</f>
        <v>202060</v>
      </c>
    </row>
    <row r="93" customFormat="false" ht="19.5" hidden="false" customHeight="true" outlineLevel="0" collapsed="false">
      <c r="B93" s="671" t="n">
        <f aca="false">IF(C93&gt;0,C93,0)</f>
        <v>0</v>
      </c>
      <c r="C93" s="756" t="n">
        <f aca="false">C92-E92</f>
        <v>0</v>
      </c>
      <c r="D93" s="756" t="n">
        <v>250000</v>
      </c>
      <c r="E93" s="757" t="n">
        <f aca="false">IF(B93&lt;=500000,B93,250000)</f>
        <v>0</v>
      </c>
      <c r="F93" s="757" t="n">
        <f aca="false">ROUND(E93*20%,0)</f>
        <v>0</v>
      </c>
      <c r="H93" s="758" t="n">
        <v>750000</v>
      </c>
      <c r="I93" s="758" t="n">
        <f aca="false">H93-I92-I91</f>
        <v>250000</v>
      </c>
      <c r="J93" s="757" t="n">
        <f aca="false">IF(M93&lt;=I93,M93,I93)</f>
        <v>0</v>
      </c>
      <c r="K93" s="671" t="n">
        <v>10</v>
      </c>
      <c r="L93" s="671" t="n">
        <f aca="false">ROUND(J93*K93%,0)</f>
        <v>0</v>
      </c>
      <c r="M93" s="686" t="n">
        <f aca="false">K89-J91-J92</f>
        <v>0</v>
      </c>
    </row>
    <row r="94" customFormat="false" ht="19.5" hidden="false" customHeight="true" outlineLevel="0" collapsed="false">
      <c r="B94" s="671" t="n">
        <f aca="false">IF(C94&gt;0,C94,0)</f>
        <v>0</v>
      </c>
      <c r="C94" s="756" t="n">
        <f aca="false">C93-E93</f>
        <v>0</v>
      </c>
      <c r="D94" s="759"/>
      <c r="E94" s="757" t="n">
        <f aca="false">IF(B94&lt;=1000000,B94,250000)</f>
        <v>0</v>
      </c>
      <c r="F94" s="757" t="n">
        <f aca="false">ROUND(E94*30%,0)</f>
        <v>0</v>
      </c>
      <c r="H94" s="758" t="n">
        <v>1000000</v>
      </c>
      <c r="I94" s="758" t="n">
        <f aca="false">H94-I93-I92-I91</f>
        <v>250000</v>
      </c>
      <c r="J94" s="757" t="n">
        <f aca="false">IF(M94&lt;=I94,M94,I94)</f>
        <v>0</v>
      </c>
      <c r="K94" s="671" t="n">
        <v>15</v>
      </c>
      <c r="L94" s="671" t="n">
        <f aca="false">ROUND(J94*K94%,0)</f>
        <v>0</v>
      </c>
      <c r="M94" s="686" t="n">
        <f aca="false">K89-J91-J92-J93</f>
        <v>0</v>
      </c>
    </row>
    <row r="95" customFormat="false" ht="19.5" hidden="false" customHeight="true" outlineLevel="0" collapsed="false">
      <c r="B95" s="671"/>
      <c r="C95" s="759"/>
      <c r="D95" s="759" t="str">
        <f aca="false">IF(AND($J$45&gt;=500001,$J$45&lt;=1000000),"Yes","")</f>
        <v/>
      </c>
      <c r="E95" s="759"/>
      <c r="F95" s="759"/>
      <c r="H95" s="758" t="n">
        <v>1250000</v>
      </c>
      <c r="I95" s="758" t="n">
        <f aca="false">H95-I94-I93-I92-I91</f>
        <v>250000</v>
      </c>
      <c r="J95" s="757" t="n">
        <f aca="false">IF(M95&lt;=I95,M95,I95)</f>
        <v>0</v>
      </c>
      <c r="K95" s="671" t="n">
        <v>20</v>
      </c>
      <c r="L95" s="671" t="n">
        <f aca="false">ROUND(J95*K95%,0)</f>
        <v>0</v>
      </c>
      <c r="M95" s="686" t="n">
        <f aca="false">K89-J91-J92-J93-J94</f>
        <v>0</v>
      </c>
    </row>
    <row r="96" customFormat="false" ht="19.5" hidden="false" customHeight="true" outlineLevel="0" collapsed="false">
      <c r="B96" s="671"/>
      <c r="C96" s="756" t="n">
        <f aca="false">IF(C90&lt;=500000,12500,0)</f>
        <v>12500</v>
      </c>
      <c r="D96" s="756"/>
      <c r="E96" s="756" t="n">
        <f aca="false">A95-A96</f>
        <v>0</v>
      </c>
      <c r="F96" s="759"/>
      <c r="H96" s="758" t="n">
        <v>1500000</v>
      </c>
      <c r="I96" s="758" t="n">
        <f aca="false">H96-I95-I94-I93-I92-I91</f>
        <v>250000</v>
      </c>
      <c r="J96" s="757" t="n">
        <f aca="false">IF(M96&lt;=I96,M96,I96)</f>
        <v>0</v>
      </c>
      <c r="K96" s="671" t="n">
        <v>25</v>
      </c>
      <c r="L96" s="671" t="n">
        <f aca="false">ROUND(J96*K96%,0)</f>
        <v>0</v>
      </c>
      <c r="M96" s="686" t="n">
        <f aca="false">K89-J91-J92-J93-J94-J95</f>
        <v>0</v>
      </c>
    </row>
    <row r="97" customFormat="false" ht="19.5" hidden="false" customHeight="true" outlineLevel="0" collapsed="false">
      <c r="B97" s="671"/>
      <c r="C97" s="760" t="n">
        <f aca="false">IF(F97&lt;C96,F97,C96)</f>
        <v>10103</v>
      </c>
      <c r="D97" s="757"/>
      <c r="E97" s="757"/>
      <c r="F97" s="757" t="n">
        <f aca="false">SUM(F91:F96)</f>
        <v>10103</v>
      </c>
      <c r="H97" s="758" t="s">
        <v>610</v>
      </c>
      <c r="I97" s="758"/>
      <c r="J97" s="757" t="n">
        <f aca="false">IF(M97&lt;=I97,M97,I97)</f>
        <v>0</v>
      </c>
      <c r="K97" s="671" t="n">
        <v>30</v>
      </c>
      <c r="L97" s="671" t="n">
        <f aca="false">ROUND(J97*K97%,0)</f>
        <v>0</v>
      </c>
      <c r="M97" s="686" t="n">
        <f aca="false">K89-J91-J92-J93-J94-J95-J96</f>
        <v>0</v>
      </c>
    </row>
    <row r="98" s="761" customFormat="true" ht="19.5" hidden="false" customHeight="true" outlineLevel="0" collapsed="false">
      <c r="B98" s="762"/>
      <c r="C98" s="763" t="s">
        <v>611</v>
      </c>
      <c r="D98" s="763"/>
      <c r="E98" s="763" t="n">
        <f aca="false">F97-C97</f>
        <v>0</v>
      </c>
      <c r="F98" s="763"/>
      <c r="H98" s="763" t="s">
        <v>611</v>
      </c>
      <c r="I98" s="763"/>
      <c r="J98" s="763"/>
      <c r="K98" s="763"/>
      <c r="L98" s="762" t="n">
        <f aca="false">SUM(L91:L97)</f>
        <v>10103</v>
      </c>
      <c r="M98" s="762"/>
      <c r="O98" s="764"/>
      <c r="P98" s="764"/>
    </row>
  </sheetData>
  <sheetProtection sheet="true" password="ddff"/>
  <mergeCells count="10">
    <mergeCell ref="C2:M2"/>
    <mergeCell ref="B88:F88"/>
    <mergeCell ref="H88:M88"/>
    <mergeCell ref="B89:D89"/>
    <mergeCell ref="E89:F89"/>
    <mergeCell ref="H89:J89"/>
    <mergeCell ref="K89:M89"/>
    <mergeCell ref="C98:D98"/>
    <mergeCell ref="E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3" width="12.85"/>
    <col collapsed="false" customWidth="true" hidden="false" outlineLevel="0" max="3" min="3" style="113" width="12.28"/>
    <col collapsed="false" customWidth="true" hidden="false" outlineLevel="0" max="6" min="4" style="113" width="15.13"/>
    <col collapsed="false" customWidth="true" hidden="false" outlineLevel="0" max="7" min="7" style="113" width="18.28"/>
    <col collapsed="false" customWidth="true" hidden="false" outlineLevel="0" max="8" min="8" style="114" width="5.56"/>
    <col collapsed="false" customWidth="true" hidden="false" outlineLevel="0" max="9" min="9" style="115" width="14.99"/>
    <col collapsed="false" customWidth="true" hidden="false" outlineLevel="0" max="10" min="10" style="115" width="17.14"/>
    <col collapsed="false" customWidth="true" hidden="true" outlineLevel="0" max="11" min="11" style="116" width="17.7"/>
    <col collapsed="false" customWidth="true" hidden="true" outlineLevel="0" max="13" min="12" style="115" width="17.14"/>
    <col collapsed="false" customWidth="true" hidden="true" outlineLevel="0" max="14" min="14" style="117" width="15.99"/>
    <col collapsed="false" customWidth="true" hidden="true" outlineLevel="0" max="19" min="15" style="117" width="12.7"/>
    <col collapsed="false" customWidth="false" hidden="true" outlineLevel="0" max="21" min="20" style="117" width="9.14"/>
    <col collapsed="false" customWidth="true" hidden="true" outlineLevel="0" max="22" min="22" style="117" width="1.13"/>
    <col collapsed="false" customWidth="false" hidden="true" outlineLevel="0" max="23" min="23" style="117" width="9.14"/>
    <col collapsed="false" customWidth="true" hidden="true" outlineLevel="0" max="24" min="24" style="117" width="33.41"/>
    <col collapsed="false" customWidth="true" hidden="true" outlineLevel="0" max="25" min="25" style="117" width="11.56"/>
    <col collapsed="false" customWidth="false" hidden="true" outlineLevel="0" max="28" min="26" style="117" width="9.14"/>
    <col collapsed="false" customWidth="false" hidden="false" outlineLevel="0" max="257" min="29" style="113" width="9.14"/>
  </cols>
  <sheetData>
    <row r="1" customFormat="false" ht="18" hidden="false" customHeight="true" outlineLevel="0" collapsed="false">
      <c r="A1" s="118" t="s">
        <v>180</v>
      </c>
      <c r="B1" s="118"/>
      <c r="C1" s="118"/>
      <c r="D1" s="118"/>
      <c r="E1" s="118"/>
      <c r="F1" s="118"/>
      <c r="G1" s="118"/>
      <c r="H1" s="118"/>
      <c r="I1" s="118"/>
      <c r="J1" s="118"/>
      <c r="K1" s="119"/>
      <c r="L1" s="119"/>
      <c r="M1" s="119"/>
      <c r="N1" s="120"/>
      <c r="O1" s="121"/>
      <c r="P1" s="121"/>
      <c r="Q1" s="121"/>
      <c r="R1" s="121"/>
      <c r="S1" s="121"/>
    </row>
    <row r="2" customFormat="false" ht="18" hidden="false" customHeight="true" outlineLevel="0" collapsed="false">
      <c r="A2" s="122"/>
      <c r="B2" s="123" t="s">
        <v>181</v>
      </c>
      <c r="C2" s="123"/>
      <c r="D2" s="124" t="str">
        <f aca="false">CONCATENATE("",DATA!C4,",   EMP ID No. ",DATA!C7,"")</f>
        <v>N RAJENDER REDDY,   EMP ID No. 1234567</v>
      </c>
      <c r="E2" s="124"/>
      <c r="F2" s="124"/>
      <c r="G2" s="124"/>
      <c r="H2" s="124"/>
      <c r="I2" s="124"/>
      <c r="J2" s="124"/>
      <c r="K2" s="125"/>
      <c r="L2" s="126"/>
      <c r="M2" s="126"/>
      <c r="N2" s="127"/>
      <c r="O2" s="121"/>
      <c r="P2" s="121"/>
      <c r="Q2" s="121"/>
      <c r="R2" s="121"/>
      <c r="S2" s="121"/>
    </row>
    <row r="3" customFormat="false" ht="16.5" hidden="false" customHeight="true" outlineLevel="0" collapsed="false">
      <c r="A3" s="122"/>
      <c r="B3" s="123"/>
      <c r="C3" s="123"/>
      <c r="D3" s="128" t="str">
        <f aca="false">CONCATENATE("",DATA!C6,", ",DATA!C8,", Mdl ",DATA!C9,"")</f>
        <v>SGT, MPPS VANNARAM, Mdl MANAKONDUR</v>
      </c>
      <c r="E3" s="128"/>
      <c r="F3" s="128"/>
      <c r="G3" s="128"/>
      <c r="H3" s="128"/>
      <c r="I3" s="128"/>
      <c r="J3" s="128"/>
      <c r="K3" s="129" t="str">
        <f aca="false">DATA!H26</f>
        <v>OLD</v>
      </c>
      <c r="L3" s="130"/>
      <c r="M3" s="130"/>
      <c r="N3" s="131"/>
      <c r="O3" s="121"/>
      <c r="P3" s="121"/>
      <c r="Q3" s="121"/>
      <c r="R3" s="121"/>
      <c r="S3" s="121"/>
    </row>
    <row r="4" customFormat="false" ht="15.75" hidden="false" customHeight="true" outlineLevel="0" collapsed="false">
      <c r="A4" s="132" t="n">
        <v>1</v>
      </c>
      <c r="B4" s="133" t="s">
        <v>182</v>
      </c>
      <c r="C4" s="133"/>
      <c r="D4" s="133"/>
      <c r="E4" s="134" t="str">
        <f aca="false">IF(DATA!C15="","",DATA!C15)</f>
        <v>EFGH5678D</v>
      </c>
      <c r="F4" s="134"/>
      <c r="G4" s="134"/>
      <c r="H4" s="135" t="s">
        <v>183</v>
      </c>
      <c r="I4" s="135"/>
      <c r="J4" s="136" t="str">
        <f aca="false">DATA!C11</f>
        <v>Rented House</v>
      </c>
      <c r="K4" s="129"/>
      <c r="L4" s="137"/>
      <c r="M4" s="137"/>
      <c r="N4" s="127"/>
      <c r="O4" s="121"/>
      <c r="P4" s="121"/>
      <c r="Q4" s="121"/>
      <c r="R4" s="121"/>
      <c r="S4" s="121"/>
      <c r="AB4" s="138"/>
    </row>
    <row r="5" customFormat="false" ht="21" hidden="false" customHeight="true" outlineLevel="0" collapsed="false">
      <c r="A5" s="139" t="n">
        <v>2</v>
      </c>
      <c r="B5" s="140" t="s">
        <v>184</v>
      </c>
      <c r="C5" s="140"/>
      <c r="D5" s="140"/>
      <c r="E5" s="140"/>
      <c r="F5" s="140"/>
      <c r="G5" s="140"/>
      <c r="H5" s="140"/>
      <c r="I5" s="140"/>
      <c r="J5" s="141" t="n">
        <f aca="false">Table!L22</f>
        <v>665928</v>
      </c>
      <c r="K5" s="142"/>
      <c r="L5" s="143"/>
      <c r="M5" s="143"/>
      <c r="N5" s="144"/>
      <c r="O5" s="121"/>
      <c r="P5" s="121"/>
      <c r="Q5" s="121"/>
      <c r="R5" s="121"/>
      <c r="S5" s="121"/>
      <c r="AB5" s="138"/>
    </row>
    <row r="6" customFormat="false" ht="18.75" hidden="false" customHeight="true" outlineLevel="0" collapsed="false">
      <c r="A6" s="145" t="n">
        <v>3</v>
      </c>
      <c r="B6" s="146" t="s">
        <v>185</v>
      </c>
      <c r="C6" s="146"/>
      <c r="D6" s="146"/>
      <c r="E6" s="146"/>
      <c r="F6" s="146"/>
      <c r="G6" s="146"/>
      <c r="H6" s="147"/>
      <c r="I6" s="148"/>
      <c r="J6" s="149"/>
      <c r="K6" s="150"/>
      <c r="L6" s="151"/>
      <c r="M6" s="151"/>
      <c r="N6" s="144"/>
      <c r="O6" s="121"/>
      <c r="P6" s="121"/>
      <c r="Q6" s="121"/>
      <c r="R6" s="121"/>
      <c r="S6" s="121"/>
    </row>
    <row r="7" customFormat="false" ht="15" hidden="false" customHeight="true" outlineLevel="0" collapsed="false">
      <c r="A7" s="145"/>
      <c r="B7" s="152" t="s">
        <v>186</v>
      </c>
      <c r="C7" s="152"/>
      <c r="D7" s="152"/>
      <c r="E7" s="152"/>
      <c r="F7" s="152"/>
      <c r="G7" s="152"/>
      <c r="H7" s="153" t="s">
        <v>187</v>
      </c>
      <c r="I7" s="154" t="n">
        <f aca="false">IF(K3="OLD",K7,0)</f>
        <v>51480</v>
      </c>
      <c r="J7" s="155"/>
      <c r="K7" s="156" t="n">
        <f aca="false">Table!G22</f>
        <v>51480</v>
      </c>
      <c r="L7" s="157"/>
      <c r="M7" s="157"/>
      <c r="N7" s="144"/>
      <c r="O7" s="121"/>
      <c r="P7" s="121"/>
      <c r="Q7" s="121"/>
      <c r="R7" s="121"/>
      <c r="S7" s="121"/>
    </row>
    <row r="8" customFormat="false" ht="18.75" hidden="false" customHeight="true" outlineLevel="0" collapsed="false">
      <c r="A8" s="145"/>
      <c r="B8" s="152" t="str">
        <f aca="false">CONCATENATE("b) Actual Rent Paid - {10% of (BP+DA)}        (Rs.  ",DATA!C12," X 12)")</f>
        <v>b) Actual Rent Paid - {10% of (BP+DA)}        (Rs.  9000 X 12)</v>
      </c>
      <c r="C8" s="152"/>
      <c r="D8" s="152"/>
      <c r="E8" s="152"/>
      <c r="F8" s="152"/>
      <c r="G8" s="152"/>
      <c r="H8" s="153" t="s">
        <v>187</v>
      </c>
      <c r="I8" s="154" t="n">
        <f aca="false">IF(K3="OLD",K8,0)</f>
        <v>46987</v>
      </c>
      <c r="J8" s="155"/>
      <c r="K8" s="156" t="n">
        <f aca="false">IF(J4="Rented House",A!K28,0)</f>
        <v>46987</v>
      </c>
      <c r="L8" s="157"/>
      <c r="M8" s="157"/>
      <c r="N8" s="144"/>
      <c r="O8" s="121"/>
      <c r="P8" s="121"/>
      <c r="Q8" s="121"/>
      <c r="R8" s="121"/>
      <c r="S8" s="121"/>
      <c r="AB8" s="138"/>
    </row>
    <row r="9" customFormat="false" ht="18.75" hidden="false" customHeight="true" outlineLevel="0" collapsed="false">
      <c r="A9" s="145"/>
      <c r="B9" s="152" t="s">
        <v>188</v>
      </c>
      <c r="C9" s="152"/>
      <c r="D9" s="152"/>
      <c r="E9" s="152"/>
      <c r="F9" s="152"/>
      <c r="G9" s="152"/>
      <c r="H9" s="153" t="s">
        <v>187</v>
      </c>
      <c r="I9" s="154" t="n">
        <f aca="false">IF(K3="OLD",K9,0)</f>
        <v>244051</v>
      </c>
      <c r="J9" s="158" t="n">
        <f aca="false">IF(K3="OLD",L9,0)</f>
        <v>46987</v>
      </c>
      <c r="K9" s="156" t="n">
        <f aca="false">A!K29</f>
        <v>244051</v>
      </c>
      <c r="L9" s="159" t="n">
        <f aca="false">IF(J4="Rented House",O9,0)</f>
        <v>46987</v>
      </c>
      <c r="M9" s="160"/>
      <c r="N9" s="144"/>
      <c r="O9" s="161" t="n">
        <f aca="false">SMALL(I7:I9,1)</f>
        <v>46987</v>
      </c>
      <c r="P9" s="121"/>
      <c r="Q9" s="121"/>
      <c r="R9" s="121"/>
      <c r="S9" s="121"/>
      <c r="AB9" s="138"/>
    </row>
    <row r="10" customFormat="false" ht="18.75" hidden="false" customHeight="true" outlineLevel="0" collapsed="false">
      <c r="A10" s="145" t="n">
        <v>4</v>
      </c>
      <c r="B10" s="146" t="s">
        <v>189</v>
      </c>
      <c r="C10" s="146"/>
      <c r="D10" s="146"/>
      <c r="E10" s="146"/>
      <c r="F10" s="146"/>
      <c r="G10" s="146"/>
      <c r="H10" s="147"/>
      <c r="I10" s="162"/>
      <c r="J10" s="163" t="n">
        <f aca="false">J5-L9</f>
        <v>618941</v>
      </c>
      <c r="K10" s="164"/>
      <c r="L10" s="165"/>
      <c r="M10" s="165"/>
      <c r="N10" s="161"/>
      <c r="O10" s="121"/>
      <c r="P10" s="121"/>
      <c r="Q10" s="121"/>
      <c r="R10" s="121"/>
      <c r="S10" s="121"/>
      <c r="AB10" s="138"/>
    </row>
    <row r="11" customFormat="false" ht="18.75" hidden="false" customHeight="true" outlineLevel="0" collapsed="false">
      <c r="A11" s="145" t="n">
        <v>5</v>
      </c>
      <c r="B11" s="146" t="s">
        <v>190</v>
      </c>
      <c r="C11" s="146"/>
      <c r="D11" s="146"/>
      <c r="E11" s="146"/>
      <c r="F11" s="146"/>
      <c r="G11" s="146"/>
      <c r="H11" s="147"/>
      <c r="I11" s="166"/>
      <c r="J11" s="167"/>
      <c r="K11" s="168"/>
      <c r="L11" s="157"/>
      <c r="M11" s="157"/>
      <c r="N11" s="144"/>
      <c r="O11" s="121"/>
      <c r="P11" s="121"/>
      <c r="Q11" s="121"/>
      <c r="R11" s="121"/>
      <c r="S11" s="121"/>
      <c r="AB11" s="138"/>
    </row>
    <row r="12" customFormat="false" ht="18.75" hidden="false" customHeight="true" outlineLevel="0" collapsed="false">
      <c r="A12" s="145"/>
      <c r="B12" s="152" t="s">
        <v>191</v>
      </c>
      <c r="C12" s="152"/>
      <c r="D12" s="152"/>
      <c r="E12" s="152"/>
      <c r="F12" s="152"/>
      <c r="G12" s="152"/>
      <c r="H12" s="153" t="s">
        <v>187</v>
      </c>
      <c r="I12" s="154" t="n">
        <f aca="false">IF(K3="OLD",K12,0)</f>
        <v>0</v>
      </c>
      <c r="J12" s="169"/>
      <c r="K12" s="170" t="n">
        <f aca="false">Table!J22</f>
        <v>0</v>
      </c>
      <c r="L12" s="157"/>
      <c r="M12" s="157"/>
      <c r="N12" s="144"/>
      <c r="O12" s="121"/>
      <c r="P12" s="121"/>
      <c r="Q12" s="121"/>
      <c r="R12" s="121"/>
      <c r="S12" s="121"/>
    </row>
    <row r="13" customFormat="false" ht="18.75" hidden="false" customHeight="true" outlineLevel="0" collapsed="false">
      <c r="A13" s="145"/>
      <c r="B13" s="146" t="s">
        <v>192</v>
      </c>
      <c r="C13" s="146"/>
      <c r="D13" s="146"/>
      <c r="E13" s="146"/>
      <c r="F13" s="146"/>
      <c r="G13" s="146"/>
      <c r="H13" s="153" t="s">
        <v>187</v>
      </c>
      <c r="I13" s="154" t="n">
        <f aca="false">IF(K3="OLD",K13,0)</f>
        <v>50000</v>
      </c>
      <c r="J13" s="155"/>
      <c r="K13" s="156" t="n">
        <v>50000</v>
      </c>
      <c r="L13" s="157"/>
      <c r="M13" s="157"/>
      <c r="N13" s="144"/>
      <c r="O13" s="121"/>
      <c r="P13" s="121"/>
      <c r="Q13" s="121"/>
      <c r="R13" s="121"/>
      <c r="S13" s="121"/>
    </row>
    <row r="14" customFormat="false" ht="18.75" hidden="false" customHeight="true" outlineLevel="0" collapsed="false">
      <c r="A14" s="145"/>
      <c r="B14" s="152" t="s">
        <v>193</v>
      </c>
      <c r="C14" s="152"/>
      <c r="D14" s="152"/>
      <c r="E14" s="152"/>
      <c r="F14" s="152"/>
      <c r="G14" s="152"/>
      <c r="H14" s="153" t="s">
        <v>187</v>
      </c>
      <c r="I14" s="154" t="n">
        <f aca="false">IF(K3="OLD",K14,0)</f>
        <v>2400</v>
      </c>
      <c r="J14" s="163" t="n">
        <f aca="false">I12+I13+I14</f>
        <v>52400</v>
      </c>
      <c r="K14" s="156" t="n">
        <f aca="false">Table!P22</f>
        <v>2400</v>
      </c>
      <c r="L14" s="165"/>
      <c r="M14" s="165"/>
      <c r="N14" s="144"/>
      <c r="O14" s="121"/>
      <c r="P14" s="121"/>
      <c r="Q14" s="121"/>
      <c r="R14" s="121"/>
      <c r="S14" s="121"/>
      <c r="X14" s="144" t="str">
        <f aca="false">CONCATENATE("GPF Deductions      (A/c No. ",DATA!C20,")")</f>
        <v>GPF Deductions      (A/c No. 12563)</v>
      </c>
      <c r="Y14" s="171" t="n">
        <f aca="false">IF(DATA!H40="","",DATA!H40)</f>
        <v>89644</v>
      </c>
      <c r="Z14" s="144"/>
    </row>
    <row r="15" customFormat="false" ht="18.75" hidden="false" customHeight="true" outlineLevel="0" collapsed="false">
      <c r="A15" s="145" t="n">
        <v>6</v>
      </c>
      <c r="B15" s="146" t="s">
        <v>194</v>
      </c>
      <c r="C15" s="146"/>
      <c r="D15" s="146"/>
      <c r="E15" s="146"/>
      <c r="F15" s="146"/>
      <c r="G15" s="146"/>
      <c r="H15" s="147"/>
      <c r="I15" s="172"/>
      <c r="J15" s="163" t="n">
        <f aca="false">J10-J14</f>
        <v>566541</v>
      </c>
      <c r="K15" s="164"/>
      <c r="L15" s="165"/>
      <c r="M15" s="165"/>
      <c r="N15" s="161"/>
      <c r="O15" s="121"/>
      <c r="P15" s="121"/>
      <c r="Q15" s="121"/>
      <c r="R15" s="121"/>
      <c r="S15" s="121"/>
      <c r="X15" s="144" t="str">
        <f aca="false">CONCATENATE("CPS Employee Contribution Amount. PRAN ",DATA!C20,"")</f>
        <v>CPS Employee Contribution Amount. PRAN 12563</v>
      </c>
      <c r="Y15" s="171" t="str">
        <f aca="false">IF(DATA!H53="","",DATA!H53)</f>
        <v>0</v>
      </c>
      <c r="Z15" s="144"/>
    </row>
    <row r="16" customFormat="false" ht="18.75" hidden="false" customHeight="true" outlineLevel="0" collapsed="false">
      <c r="A16" s="145" t="n">
        <v>7</v>
      </c>
      <c r="B16" s="152" t="s">
        <v>122</v>
      </c>
      <c r="C16" s="152"/>
      <c r="D16" s="152"/>
      <c r="E16" s="152"/>
      <c r="F16" s="152"/>
      <c r="G16" s="152"/>
      <c r="H16" s="153" t="s">
        <v>187</v>
      </c>
      <c r="I16" s="173" t="n">
        <f aca="false">DATA!H27</f>
        <v>0</v>
      </c>
      <c r="J16" s="155"/>
      <c r="K16" s="168"/>
      <c r="L16" s="157"/>
      <c r="M16" s="157"/>
      <c r="N16" s="144"/>
      <c r="Y16" s="117" t="n">
        <f aca="false">SUM(Y14:Y15)</f>
        <v>89644</v>
      </c>
    </row>
    <row r="17" customFormat="false" ht="18.75" hidden="false" customHeight="true" outlineLevel="0" collapsed="false">
      <c r="A17" s="145" t="n">
        <v>8</v>
      </c>
      <c r="B17" s="152" t="s">
        <v>124</v>
      </c>
      <c r="C17" s="152"/>
      <c r="D17" s="152"/>
      <c r="E17" s="152"/>
      <c r="F17" s="152"/>
      <c r="G17" s="152"/>
      <c r="H17" s="153" t="s">
        <v>187</v>
      </c>
      <c r="I17" s="173" t="n">
        <f aca="false">DATA!H28</f>
        <v>0</v>
      </c>
      <c r="J17" s="155"/>
      <c r="K17" s="168"/>
      <c r="L17" s="157"/>
      <c r="M17" s="157"/>
      <c r="N17" s="144"/>
      <c r="X17" s="117" t="str">
        <f aca="false">DATA!C14</f>
        <v>GPF</v>
      </c>
    </row>
    <row r="18" customFormat="false" ht="18.75" hidden="false" customHeight="true" outlineLevel="0" collapsed="false">
      <c r="A18" s="145" t="n">
        <v>9</v>
      </c>
      <c r="B18" s="174" t="s">
        <v>195</v>
      </c>
      <c r="C18" s="174"/>
      <c r="D18" s="174"/>
      <c r="E18" s="174"/>
      <c r="F18" s="174"/>
      <c r="G18" s="174"/>
      <c r="H18" s="153" t="s">
        <v>187</v>
      </c>
      <c r="I18" s="173" t="n">
        <f aca="false">O18</f>
        <v>0</v>
      </c>
      <c r="J18" s="155"/>
      <c r="L18" s="157"/>
      <c r="M18" s="157"/>
      <c r="N18" s="144" t="n">
        <f aca="false">Table!M22</f>
        <v>89644</v>
      </c>
      <c r="O18" s="117" t="n">
        <f aca="false">IF(N23="CPS",N18,0)</f>
        <v>0</v>
      </c>
    </row>
    <row r="19" customFormat="false" ht="18.75" hidden="false" customHeight="true" outlineLevel="0" collapsed="false">
      <c r="A19" s="145" t="n">
        <v>10</v>
      </c>
      <c r="B19" s="152" t="s">
        <v>196</v>
      </c>
      <c r="C19" s="152"/>
      <c r="D19" s="152"/>
      <c r="E19" s="152"/>
      <c r="F19" s="152"/>
      <c r="G19" s="152"/>
      <c r="H19" s="153" t="s">
        <v>187</v>
      </c>
      <c r="I19" s="173" t="n">
        <f aca="false">DATA!H29</f>
        <v>0</v>
      </c>
      <c r="J19" s="163" t="n">
        <f aca="false">I16+I17+I18+I19</f>
        <v>0</v>
      </c>
      <c r="K19" s="164"/>
      <c r="L19" s="165"/>
      <c r="M19" s="165"/>
      <c r="N19" s="144"/>
    </row>
    <row r="20" customFormat="false" ht="18.75" hidden="false" customHeight="true" outlineLevel="0" collapsed="false">
      <c r="A20" s="145" t="n">
        <v>11</v>
      </c>
      <c r="B20" s="146" t="s">
        <v>197</v>
      </c>
      <c r="C20" s="146"/>
      <c r="D20" s="146"/>
      <c r="E20" s="146"/>
      <c r="F20" s="146"/>
      <c r="G20" s="146"/>
      <c r="H20" s="153" t="s">
        <v>187</v>
      </c>
      <c r="I20" s="172"/>
      <c r="J20" s="163" t="n">
        <f aca="false">J15+J19</f>
        <v>566541</v>
      </c>
      <c r="K20" s="164"/>
      <c r="L20" s="165"/>
      <c r="M20" s="165"/>
      <c r="N20" s="161"/>
    </row>
    <row r="21" customFormat="false" ht="18.75" hidden="false" customHeight="true" outlineLevel="0" collapsed="false">
      <c r="A21" s="145" t="n">
        <v>12</v>
      </c>
      <c r="B21" s="146" t="s">
        <v>143</v>
      </c>
      <c r="C21" s="146"/>
      <c r="D21" s="146"/>
      <c r="E21" s="146"/>
      <c r="F21" s="146"/>
      <c r="G21" s="146"/>
      <c r="H21" s="153"/>
      <c r="I21" s="173"/>
      <c r="J21" s="155"/>
      <c r="K21" s="168"/>
      <c r="L21" s="157"/>
      <c r="M21" s="157"/>
      <c r="N21" s="144" t="n">
        <f aca="false">DATA!H51</f>
        <v>0</v>
      </c>
    </row>
    <row r="22" customFormat="false" ht="18.75" hidden="false" customHeight="true" outlineLevel="0" collapsed="false">
      <c r="A22" s="145"/>
      <c r="B22" s="175" t="str">
        <f aca="false">IF(X17="CPS",X15,X14)</f>
        <v>GPF Deductions      (A/c No. 12563)</v>
      </c>
      <c r="C22" s="175"/>
      <c r="D22" s="175"/>
      <c r="E22" s="175"/>
      <c r="F22" s="175"/>
      <c r="G22" s="175"/>
      <c r="H22" s="153" t="s">
        <v>187</v>
      </c>
      <c r="I22" s="154" t="n">
        <f aca="false">IF(K3="OLD",K22,0)</f>
        <v>89644</v>
      </c>
      <c r="J22" s="155"/>
      <c r="K22" s="176" t="n">
        <f aca="false">IF(N23="CPS",O23,P22)</f>
        <v>89644</v>
      </c>
      <c r="L22" s="157"/>
      <c r="M22" s="157"/>
      <c r="N22" s="171" t="n">
        <f aca="false">DATA!H53+N21</f>
        <v>0</v>
      </c>
      <c r="O22" s="177" t="n">
        <f aca="false">IF(N22&lt;=50000,N22,50000)</f>
        <v>0</v>
      </c>
      <c r="P22" s="177" t="n">
        <f aca="false">DATA!H40</f>
        <v>89644</v>
      </c>
      <c r="Q22" s="177"/>
      <c r="R22" s="177"/>
    </row>
    <row r="23" customFormat="false" ht="18.75" hidden="false" customHeight="true" outlineLevel="0" collapsed="false">
      <c r="A23" s="145"/>
      <c r="B23" s="152" t="str">
        <f aca="false">CONCATENATE("TSGLI Deductions (Policy No. ",DATA!C23," )")</f>
        <v>TSGLI Deductions (Policy No. L 1234567 )</v>
      </c>
      <c r="C23" s="152"/>
      <c r="D23" s="152"/>
      <c r="E23" s="152"/>
      <c r="F23" s="152"/>
      <c r="G23" s="152"/>
      <c r="H23" s="153" t="s">
        <v>187</v>
      </c>
      <c r="I23" s="154" t="n">
        <f aca="false">IF(K3="OLD",K23,0)</f>
        <v>24000</v>
      </c>
      <c r="J23" s="155"/>
      <c r="K23" s="156" t="n">
        <f aca="false">IF(DATA!H41="","",DATA!H41)</f>
        <v>24000</v>
      </c>
      <c r="L23" s="157"/>
      <c r="M23" s="157"/>
      <c r="N23" s="171" t="str">
        <f aca="false">DATA!C14</f>
        <v>GPF</v>
      </c>
      <c r="O23" s="177" t="n">
        <f aca="false">N22-O22</f>
        <v>0</v>
      </c>
      <c r="P23" s="177"/>
      <c r="Q23" s="177"/>
      <c r="R23" s="177"/>
    </row>
    <row r="24" customFormat="false" ht="18.75" hidden="false" customHeight="true" outlineLevel="0" collapsed="false">
      <c r="A24" s="145"/>
      <c r="B24" s="152" t="s">
        <v>147</v>
      </c>
      <c r="C24" s="152"/>
      <c r="D24" s="152"/>
      <c r="E24" s="152"/>
      <c r="F24" s="152"/>
      <c r="G24" s="152"/>
      <c r="H24" s="153" t="s">
        <v>187</v>
      </c>
      <c r="I24" s="154" t="n">
        <f aca="false">IF(K3="OLD",K24,0)</f>
        <v>720</v>
      </c>
      <c r="J24" s="155"/>
      <c r="K24" s="156" t="n">
        <f aca="false">IF(DATA!H42="","",DATA!H42)</f>
        <v>720</v>
      </c>
      <c r="L24" s="157"/>
      <c r="M24" s="157"/>
      <c r="N24" s="171"/>
      <c r="O24" s="177"/>
      <c r="P24" s="177"/>
      <c r="Q24" s="177"/>
      <c r="R24" s="177"/>
    </row>
    <row r="25" customFormat="false" ht="18.75" hidden="false" customHeight="true" outlineLevel="0" collapsed="false">
      <c r="A25" s="145"/>
      <c r="B25" s="152" t="str">
        <f aca="false">DATA!B43</f>
        <v>LIC Policies Premium (Yearly)</v>
      </c>
      <c r="C25" s="152"/>
      <c r="D25" s="152"/>
      <c r="E25" s="152"/>
      <c r="F25" s="152"/>
      <c r="G25" s="152"/>
      <c r="H25" s="153" t="s">
        <v>187</v>
      </c>
      <c r="I25" s="154" t="str">
        <f aca="false">IF(K3="OLD",K25,0)</f>
        <v/>
      </c>
      <c r="J25" s="155"/>
      <c r="K25" s="156" t="str">
        <f aca="false">IF(DATA!H43="","",DATA!H43)</f>
        <v/>
      </c>
      <c r="L25" s="157"/>
      <c r="M25" s="157"/>
      <c r="N25" s="171"/>
      <c r="O25" s="177"/>
      <c r="P25" s="177"/>
      <c r="Q25" s="177"/>
      <c r="R25" s="177"/>
    </row>
    <row r="26" customFormat="false" ht="18.75" hidden="false" customHeight="true" outlineLevel="0" collapsed="false">
      <c r="A26" s="145"/>
      <c r="B26" s="152" t="str">
        <f aca="false">DATA!B44</f>
        <v>Tution fee for 2 children</v>
      </c>
      <c r="C26" s="152"/>
      <c r="D26" s="152"/>
      <c r="E26" s="152"/>
      <c r="F26" s="152"/>
      <c r="G26" s="152"/>
      <c r="H26" s="153" t="s">
        <v>187</v>
      </c>
      <c r="I26" s="154" t="str">
        <f aca="false">IF(K3="OLD",K26,0)</f>
        <v/>
      </c>
      <c r="J26" s="155"/>
      <c r="K26" s="156" t="str">
        <f aca="false">IF(DATA!H44="","",DATA!H44)</f>
        <v/>
      </c>
      <c r="L26" s="157"/>
      <c r="M26" s="157"/>
      <c r="N26" s="171"/>
      <c r="O26" s="177"/>
      <c r="P26" s="177"/>
      <c r="Q26" s="177"/>
      <c r="R26" s="177"/>
    </row>
    <row r="27" customFormat="false" ht="18.75" hidden="false" customHeight="true" outlineLevel="0" collapsed="false">
      <c r="A27" s="145"/>
      <c r="B27" s="152" t="str">
        <f aca="false">DATA!B45</f>
        <v>Repayment of Home Loan Principle</v>
      </c>
      <c r="C27" s="152"/>
      <c r="D27" s="152"/>
      <c r="E27" s="152"/>
      <c r="F27" s="152"/>
      <c r="G27" s="152"/>
      <c r="H27" s="153" t="s">
        <v>187</v>
      </c>
      <c r="I27" s="154" t="str">
        <f aca="false">IF(K3="OLD",K27,0)</f>
        <v/>
      </c>
      <c r="J27" s="155"/>
      <c r="K27" s="170" t="str">
        <f aca="false">IF(DATA!H45="","",DATA!H45)</f>
        <v/>
      </c>
      <c r="L27" s="157"/>
      <c r="M27" s="157"/>
      <c r="N27" s="171"/>
      <c r="O27" s="177"/>
      <c r="P27" s="177"/>
      <c r="Q27" s="177"/>
      <c r="R27" s="177"/>
    </row>
    <row r="28" customFormat="false" ht="18.75" hidden="false" customHeight="true" outlineLevel="0" collapsed="false">
      <c r="A28" s="145"/>
      <c r="B28" s="152" t="str">
        <f aca="false">DATA!B46</f>
        <v>PLI</v>
      </c>
      <c r="C28" s="152"/>
      <c r="D28" s="152"/>
      <c r="E28" s="152"/>
      <c r="F28" s="152"/>
      <c r="G28" s="152"/>
      <c r="H28" s="153" t="s">
        <v>187</v>
      </c>
      <c r="I28" s="154" t="str">
        <f aca="false">IF(K3="OLD",K28,0)</f>
        <v/>
      </c>
      <c r="J28" s="155"/>
      <c r="K28" s="170" t="str">
        <f aca="false">IF(DATA!H46="","",DATA!H46)</f>
        <v/>
      </c>
      <c r="L28" s="157"/>
      <c r="M28" s="157"/>
      <c r="N28" s="171"/>
      <c r="O28" s="177"/>
      <c r="P28" s="177"/>
      <c r="Q28" s="177"/>
      <c r="R28" s="177"/>
    </row>
    <row r="29" customFormat="false" ht="17.25" hidden="false" customHeight="true" outlineLevel="0" collapsed="false">
      <c r="A29" s="145"/>
      <c r="B29" s="152" t="str">
        <f aca="false">DATA!B47</f>
        <v>Invesment in Sukanya Samruddhi</v>
      </c>
      <c r="C29" s="152"/>
      <c r="D29" s="152"/>
      <c r="E29" s="152"/>
      <c r="F29" s="152"/>
      <c r="G29" s="152"/>
      <c r="H29" s="153" t="s">
        <v>187</v>
      </c>
      <c r="I29" s="154" t="str">
        <f aca="false">IF(K3="OLD",K29,0)</f>
        <v/>
      </c>
      <c r="J29" s="155"/>
      <c r="K29" s="170" t="str">
        <f aca="false">IF(DATA!H47="","",DATA!H47)</f>
        <v/>
      </c>
      <c r="L29" s="157"/>
      <c r="M29" s="157"/>
      <c r="N29" s="144"/>
    </row>
    <row r="30" customFormat="false" ht="17.25" hidden="false" customHeight="true" outlineLevel="0" collapsed="false">
      <c r="A30" s="145"/>
      <c r="B30" s="152" t="str">
        <f aca="false">DATA!B48</f>
        <v>SBI Life Insuracne</v>
      </c>
      <c r="C30" s="152"/>
      <c r="D30" s="152"/>
      <c r="E30" s="152"/>
      <c r="F30" s="152"/>
      <c r="G30" s="152"/>
      <c r="H30" s="153" t="s">
        <v>187</v>
      </c>
      <c r="I30" s="154" t="str">
        <f aca="false">IF(K3="OLD",K30,0)</f>
        <v/>
      </c>
      <c r="J30" s="155"/>
      <c r="K30" s="170" t="str">
        <f aca="false">IF(DATA!H48="","",DATA!H48)</f>
        <v/>
      </c>
      <c r="L30" s="157"/>
      <c r="M30" s="157"/>
      <c r="N30" s="144"/>
    </row>
    <row r="31" customFormat="false" ht="12.75" hidden="false" customHeight="true" outlineLevel="0" collapsed="false">
      <c r="A31" s="145"/>
      <c r="B31" s="152" t="str">
        <f aca="false">DATA!B49</f>
        <v>Fixed Deposits in Bank More Than (5) years.</v>
      </c>
      <c r="C31" s="152"/>
      <c r="D31" s="152"/>
      <c r="E31" s="152"/>
      <c r="F31" s="152"/>
      <c r="G31" s="152"/>
      <c r="H31" s="153" t="s">
        <v>187</v>
      </c>
      <c r="I31" s="154" t="str">
        <f aca="false">IF(K3="OLD",K31,0)</f>
        <v/>
      </c>
      <c r="J31" s="178"/>
      <c r="K31" s="170" t="str">
        <f aca="false">IF(DATA!H49="","",DATA!H49)</f>
        <v/>
      </c>
      <c r="L31" s="179"/>
      <c r="M31" s="179"/>
      <c r="N31" s="180" t="n">
        <f aca="false">SUM(K22:K31)</f>
        <v>114364</v>
      </c>
    </row>
    <row r="32" customFormat="false" ht="18.75" hidden="false" customHeight="true" outlineLevel="0" collapsed="false">
      <c r="A32" s="145" t="n">
        <v>13</v>
      </c>
      <c r="B32" s="181" t="s">
        <v>198</v>
      </c>
      <c r="C32" s="181"/>
      <c r="D32" s="181"/>
      <c r="E32" s="181"/>
      <c r="F32" s="181"/>
      <c r="G32" s="181"/>
      <c r="H32" s="153" t="s">
        <v>187</v>
      </c>
      <c r="I32" s="182" t="n">
        <f aca="false">IF(K3="OLD",K32,0)</f>
        <v>114364</v>
      </c>
      <c r="J32" s="183" t="n">
        <f aca="false">IF(K3="OLD",L32,0)</f>
        <v>114364</v>
      </c>
      <c r="K32" s="184" t="n">
        <f aca="false">SUM(K22:K31)</f>
        <v>114364</v>
      </c>
      <c r="L32" s="185" t="n">
        <f aca="false">IF(N31&gt;150000,150000,N31)</f>
        <v>114364</v>
      </c>
      <c r="M32" s="186"/>
      <c r="N32" s="187"/>
      <c r="O32" s="188"/>
      <c r="P32" s="188"/>
      <c r="Q32" s="121"/>
      <c r="R32" s="121"/>
      <c r="S32" s="121"/>
    </row>
    <row r="33" customFormat="false" ht="17.25" hidden="false" customHeight="true" outlineLevel="0" collapsed="false">
      <c r="A33" s="145"/>
      <c r="B33" s="174" t="str">
        <f aca="false">CONCATENATE("",DATA!B51," ")</f>
        <v>Additional Benefit Under NPS U/S 80CCD(1B) </v>
      </c>
      <c r="C33" s="174"/>
      <c r="D33" s="174"/>
      <c r="E33" s="174"/>
      <c r="F33" s="174"/>
      <c r="G33" s="174"/>
      <c r="H33" s="153" t="s">
        <v>187</v>
      </c>
      <c r="I33" s="189"/>
      <c r="J33" s="183" t="n">
        <f aca="false">IF(K3="OLD",L33,0)</f>
        <v>0</v>
      </c>
      <c r="K33" s="190" t="n">
        <f aca="false">IF(N23="CPS",O22,N21)</f>
        <v>0</v>
      </c>
      <c r="L33" s="191" t="n">
        <f aca="false">IF(K33&lt;=50000,K33,50000)</f>
        <v>0</v>
      </c>
      <c r="M33" s="157"/>
      <c r="N33" s="144"/>
      <c r="O33" s="188"/>
      <c r="P33" s="188"/>
      <c r="Q33" s="121"/>
      <c r="R33" s="121"/>
      <c r="S33" s="121"/>
    </row>
    <row r="34" customFormat="false" ht="18.75" hidden="false" customHeight="true" outlineLevel="0" collapsed="false">
      <c r="A34" s="145" t="n">
        <v>14</v>
      </c>
      <c r="B34" s="146" t="s">
        <v>199</v>
      </c>
      <c r="C34" s="146"/>
      <c r="D34" s="146"/>
      <c r="E34" s="146"/>
      <c r="F34" s="146"/>
      <c r="G34" s="146"/>
      <c r="H34" s="153"/>
      <c r="I34" s="192"/>
      <c r="J34" s="163" t="n">
        <f aca="false">J20-J32-J33</f>
        <v>452177</v>
      </c>
      <c r="K34" s="164"/>
      <c r="L34" s="165"/>
      <c r="M34" s="165"/>
      <c r="N34" s="161"/>
      <c r="O34" s="188"/>
      <c r="P34" s="188"/>
      <c r="Q34" s="121"/>
      <c r="R34" s="121"/>
      <c r="S34" s="121"/>
    </row>
    <row r="35" customFormat="false" ht="18.75" hidden="false" customHeight="true" outlineLevel="0" collapsed="false">
      <c r="A35" s="145" t="n">
        <v>15</v>
      </c>
      <c r="B35" s="193" t="s">
        <v>144</v>
      </c>
      <c r="C35" s="193"/>
      <c r="D35" s="193"/>
      <c r="E35" s="193"/>
      <c r="F35" s="193"/>
      <c r="G35" s="193"/>
      <c r="H35" s="147"/>
      <c r="I35" s="173"/>
      <c r="J35" s="155"/>
      <c r="K35" s="168"/>
      <c r="L35" s="157"/>
      <c r="M35" s="157"/>
      <c r="N35" s="161"/>
      <c r="O35" s="188"/>
      <c r="P35" s="188"/>
      <c r="Q35" s="121"/>
      <c r="R35" s="121"/>
      <c r="S35" s="121"/>
    </row>
    <row r="36" customFormat="false" ht="17.25" hidden="false" customHeight="true" outlineLevel="0" collapsed="false">
      <c r="A36" s="194"/>
      <c r="B36" s="195" t="str">
        <f aca="false">DATA!I40</f>
        <v>No Handipcapped Dependent</v>
      </c>
      <c r="C36" s="195"/>
      <c r="D36" s="195"/>
      <c r="E36" s="195"/>
      <c r="F36" s="195"/>
      <c r="G36" s="195"/>
      <c r="H36" s="153" t="s">
        <v>187</v>
      </c>
      <c r="I36" s="196" t="n">
        <f aca="false">IF(K3="OLD",K36,0)</f>
        <v>0</v>
      </c>
      <c r="J36" s="155"/>
      <c r="K36" s="170" t="n">
        <f aca="false">DATA!N40</f>
        <v>0</v>
      </c>
      <c r="L36" s="157"/>
      <c r="M36" s="157"/>
      <c r="N36" s="161"/>
      <c r="O36" s="188"/>
      <c r="P36" s="188"/>
      <c r="Q36" s="121"/>
      <c r="R36" s="121"/>
      <c r="S36" s="121"/>
    </row>
    <row r="37" customFormat="false" ht="17.25" hidden="false" customHeight="true" outlineLevel="0" collapsed="false">
      <c r="A37" s="194"/>
      <c r="B37" s="195" t="str">
        <f aca="false">DATA!I41</f>
        <v>No Indivdual Disability</v>
      </c>
      <c r="C37" s="195"/>
      <c r="D37" s="195"/>
      <c r="E37" s="195"/>
      <c r="F37" s="195"/>
      <c r="G37" s="195"/>
      <c r="H37" s="153" t="s">
        <v>187</v>
      </c>
      <c r="I37" s="196" t="n">
        <f aca="false">IF(K3="OLD",K37,0)</f>
        <v>0</v>
      </c>
      <c r="J37" s="155"/>
      <c r="K37" s="170" t="n">
        <f aca="false">DATA!N41</f>
        <v>0</v>
      </c>
      <c r="L37" s="157"/>
      <c r="M37" s="157"/>
      <c r="N37" s="161"/>
      <c r="O37" s="121"/>
      <c r="P37" s="121"/>
      <c r="Q37" s="121"/>
      <c r="R37" s="121"/>
      <c r="S37" s="121"/>
    </row>
    <row r="38" customFormat="false" ht="17.25" hidden="false" customHeight="true" outlineLevel="0" collapsed="false">
      <c r="A38" s="194"/>
      <c r="B38" s="195" t="str">
        <f aca="false">DATA!I42</f>
        <v>Medical Insuracne Premium for Self, Spouse &amp; Children U/S 80D</v>
      </c>
      <c r="C38" s="195"/>
      <c r="D38" s="195"/>
      <c r="E38" s="195"/>
      <c r="F38" s="195"/>
      <c r="G38" s="195"/>
      <c r="H38" s="153" t="s">
        <v>187</v>
      </c>
      <c r="I38" s="196" t="n">
        <f aca="false">IF(K3="OLD",K38,0)</f>
        <v>0</v>
      </c>
      <c r="J38" s="155"/>
      <c r="K38" s="170" t="n">
        <f aca="false">DATA!N42</f>
        <v>0</v>
      </c>
      <c r="L38" s="157"/>
      <c r="M38" s="157"/>
      <c r="N38" s="144"/>
      <c r="O38" s="121"/>
      <c r="P38" s="121"/>
      <c r="Q38" s="121"/>
      <c r="R38" s="121"/>
      <c r="S38" s="121"/>
    </row>
    <row r="39" customFormat="false" ht="17.25" hidden="false" customHeight="true" outlineLevel="0" collapsed="false">
      <c r="A39" s="145"/>
      <c r="B39" s="195" t="str">
        <f aca="false">DATA!I43</f>
        <v>Master Health Check up of parents (Senior Citizen) U/S 80D</v>
      </c>
      <c r="C39" s="195"/>
      <c r="D39" s="195"/>
      <c r="E39" s="195"/>
      <c r="F39" s="195"/>
      <c r="G39" s="195"/>
      <c r="H39" s="153" t="s">
        <v>187</v>
      </c>
      <c r="I39" s="196" t="n">
        <f aca="false">IF(K3="OLD",K39,0)</f>
        <v>0</v>
      </c>
      <c r="J39" s="155"/>
      <c r="K39" s="170" t="n">
        <f aca="false">DATA!N43</f>
        <v>0</v>
      </c>
      <c r="L39" s="157"/>
      <c r="M39" s="157"/>
      <c r="N39" s="187"/>
      <c r="O39" s="121"/>
      <c r="P39" s="121"/>
      <c r="Q39" s="121"/>
      <c r="R39" s="121"/>
      <c r="S39" s="121"/>
    </row>
    <row r="40" customFormat="false" ht="17.25" hidden="false" customHeight="true" outlineLevel="0" collapsed="false">
      <c r="A40" s="145"/>
      <c r="B40" s="174" t="s">
        <v>200</v>
      </c>
      <c r="C40" s="174"/>
      <c r="D40" s="174"/>
      <c r="E40" s="174"/>
      <c r="F40" s="174"/>
      <c r="G40" s="174"/>
      <c r="H40" s="153" t="s">
        <v>187</v>
      </c>
      <c r="I40" s="166" t="n">
        <f aca="false">I18</f>
        <v>0</v>
      </c>
      <c r="J40" s="155"/>
      <c r="K40" s="168"/>
      <c r="L40" s="157"/>
      <c r="M40" s="157"/>
      <c r="N40" s="187"/>
      <c r="O40" s="121"/>
      <c r="P40" s="121"/>
      <c r="Q40" s="121"/>
      <c r="R40" s="121"/>
      <c r="S40" s="121"/>
    </row>
    <row r="41" customFormat="false" ht="17.25" hidden="false" customHeight="true" outlineLevel="0" collapsed="false">
      <c r="A41" s="145"/>
      <c r="B41" s="195" t="str">
        <f aca="false">DATA!I44</f>
        <v>Interest of House Building U/S 24(B)</v>
      </c>
      <c r="C41" s="195"/>
      <c r="D41" s="195"/>
      <c r="E41" s="195"/>
      <c r="F41" s="195"/>
      <c r="G41" s="195"/>
      <c r="H41" s="153" t="s">
        <v>187</v>
      </c>
      <c r="I41" s="197" t="n">
        <f aca="false">IF(K3="OLD",K41,0)</f>
        <v>0</v>
      </c>
      <c r="J41" s="155"/>
      <c r="K41" s="198" t="n">
        <f aca="false">IF(N41&lt;=200000,N41,"200000")</f>
        <v>0</v>
      </c>
      <c r="L41" s="157"/>
      <c r="M41" s="157"/>
      <c r="N41" s="187" t="n">
        <f aca="false">DATA!N44</f>
        <v>0</v>
      </c>
      <c r="O41" s="121"/>
      <c r="P41" s="121"/>
      <c r="Q41" s="121"/>
      <c r="R41" s="121"/>
      <c r="S41" s="121"/>
    </row>
    <row r="42" customFormat="false" ht="17.25" hidden="false" customHeight="true" outlineLevel="0" collapsed="false">
      <c r="A42" s="145"/>
      <c r="B42" s="195" t="str">
        <f aca="false">DATA!I45</f>
        <v>Interest of Educational Loan 80 E</v>
      </c>
      <c r="C42" s="195"/>
      <c r="D42" s="195"/>
      <c r="E42" s="195"/>
      <c r="F42" s="195"/>
      <c r="G42" s="195"/>
      <c r="H42" s="153" t="s">
        <v>187</v>
      </c>
      <c r="I42" s="196" t="n">
        <f aca="false">IF(K3="OLD",K42,0)</f>
        <v>0</v>
      </c>
      <c r="J42" s="155"/>
      <c r="K42" s="170" t="n">
        <f aca="false">DATA!N45</f>
        <v>0</v>
      </c>
      <c r="L42" s="157"/>
      <c r="M42" s="157"/>
      <c r="N42" s="187"/>
      <c r="O42" s="121"/>
      <c r="P42" s="121"/>
      <c r="Q42" s="121"/>
      <c r="R42" s="121"/>
      <c r="S42" s="121"/>
    </row>
    <row r="43" customFormat="false" ht="17.25" hidden="false" customHeight="true" outlineLevel="0" collapsed="false">
      <c r="A43" s="145"/>
      <c r="B43" s="195" t="str">
        <f aca="false">DATA!I46</f>
        <v>EWF, SWF &amp; CMRF</v>
      </c>
      <c r="C43" s="195"/>
      <c r="D43" s="195"/>
      <c r="E43" s="195"/>
      <c r="F43" s="195"/>
      <c r="G43" s="195"/>
      <c r="H43" s="153" t="s">
        <v>187</v>
      </c>
      <c r="I43" s="196" t="n">
        <f aca="false">IF(K3="OLD",K43,0)</f>
        <v>120</v>
      </c>
      <c r="J43" s="155"/>
      <c r="K43" s="156" t="n">
        <f aca="false">Table!R22+Table!S22</f>
        <v>120</v>
      </c>
      <c r="L43" s="157"/>
      <c r="M43" s="157"/>
      <c r="N43" s="187"/>
      <c r="O43" s="121"/>
      <c r="P43" s="121"/>
      <c r="Q43" s="121"/>
      <c r="R43" s="121"/>
      <c r="S43" s="121"/>
    </row>
    <row r="44" customFormat="false" ht="16.5" hidden="false" customHeight="true" outlineLevel="0" collapsed="false">
      <c r="A44" s="145"/>
      <c r="B44" s="195" t="str">
        <f aca="false">DATA!I47</f>
        <v>CMRF by self if any</v>
      </c>
      <c r="C44" s="195"/>
      <c r="D44" s="195"/>
      <c r="E44" s="195"/>
      <c r="F44" s="195"/>
      <c r="G44" s="195"/>
      <c r="H44" s="153" t="s">
        <v>187</v>
      </c>
      <c r="I44" s="196" t="n">
        <f aca="false">IF(K3="OLD",K44,0)</f>
        <v>0</v>
      </c>
      <c r="J44" s="199"/>
      <c r="K44" s="170" t="n">
        <f aca="false">DATA!N47</f>
        <v>0</v>
      </c>
      <c r="L44" s="165"/>
      <c r="M44" s="165"/>
      <c r="N44" s="187"/>
      <c r="O44" s="121"/>
      <c r="P44" s="121"/>
      <c r="Q44" s="121"/>
      <c r="R44" s="121"/>
      <c r="S44" s="121"/>
    </row>
    <row r="45" customFormat="false" ht="16.5" hidden="false" customHeight="true" outlineLevel="0" collapsed="false">
      <c r="A45" s="145"/>
      <c r="B45" s="200" t="s">
        <v>201</v>
      </c>
      <c r="C45" s="200"/>
      <c r="D45" s="200"/>
      <c r="E45" s="200"/>
      <c r="F45" s="200"/>
      <c r="G45" s="200"/>
      <c r="H45" s="153" t="s">
        <v>187</v>
      </c>
      <c r="I45" s="196" t="n">
        <f aca="false">SUM(I36:I44)</f>
        <v>120</v>
      </c>
      <c r="J45" s="163" t="n">
        <f aca="false">I36+I37+I38+I39+I40+I41+I42+I43+I44</f>
        <v>120</v>
      </c>
      <c r="K45" s="157"/>
      <c r="L45" s="165"/>
      <c r="M45" s="165"/>
      <c r="N45" s="187"/>
      <c r="O45" s="121"/>
      <c r="P45" s="121"/>
      <c r="Q45" s="121"/>
      <c r="R45" s="121"/>
      <c r="S45" s="121"/>
    </row>
    <row r="46" customFormat="false" ht="18.75" hidden="false" customHeight="true" outlineLevel="0" collapsed="false">
      <c r="A46" s="145"/>
      <c r="B46" s="195" t="str">
        <f aca="false">DATA!B52</f>
        <v>Sri Ram Janma Bhoomi Teerth Kshetra Under Secion 80G (2)(b)</v>
      </c>
      <c r="C46" s="195"/>
      <c r="D46" s="195"/>
      <c r="E46" s="195"/>
      <c r="F46" s="195"/>
      <c r="G46" s="195"/>
      <c r="H46" s="153" t="s">
        <v>187</v>
      </c>
      <c r="I46" s="196" t="n">
        <f aca="false">IF(K3="OLD",K46,0)</f>
        <v>0</v>
      </c>
      <c r="J46" s="201" t="n">
        <f aca="false">IF(K3="OLD",L46,0)</f>
        <v>0</v>
      </c>
      <c r="K46" s="157" t="n">
        <f aca="false">DATA!H52</f>
        <v>0</v>
      </c>
      <c r="L46" s="165" t="n">
        <f aca="false">K46/2</f>
        <v>0</v>
      </c>
      <c r="M46" s="165"/>
      <c r="N46" s="187"/>
      <c r="O46" s="121"/>
      <c r="P46" s="121"/>
      <c r="Q46" s="121"/>
      <c r="R46" s="121"/>
      <c r="S46" s="121"/>
      <c r="AC46" s="117"/>
    </row>
    <row r="47" customFormat="false" ht="18.75" hidden="false" customHeight="true" outlineLevel="0" collapsed="false">
      <c r="A47" s="145" t="n">
        <v>16</v>
      </c>
      <c r="B47" s="200" t="s">
        <v>202</v>
      </c>
      <c r="C47" s="200"/>
      <c r="D47" s="200"/>
      <c r="E47" s="200"/>
      <c r="F47" s="200"/>
      <c r="G47" s="200"/>
      <c r="H47" s="147"/>
      <c r="I47" s="192"/>
      <c r="J47" s="202" t="n">
        <f aca="false">P47</f>
        <v>452060</v>
      </c>
      <c r="K47" s="203"/>
      <c r="L47" s="186"/>
      <c r="M47" s="186"/>
      <c r="N47" s="204" t="n">
        <f aca="false">ROUND(J34-J45-J46,10)</f>
        <v>452057</v>
      </c>
      <c r="O47" s="205" t="n">
        <f aca="false">ROUND(N47/10,0)</f>
        <v>45206</v>
      </c>
      <c r="P47" s="205" t="n">
        <f aca="false">O47*10</f>
        <v>452060</v>
      </c>
      <c r="R47" s="121"/>
      <c r="S47" s="121"/>
    </row>
    <row r="48" customFormat="false" ht="14.25" hidden="false" customHeight="true" outlineLevel="0" collapsed="false">
      <c r="A48" s="145" t="n">
        <v>17</v>
      </c>
      <c r="B48" s="193" t="s">
        <v>203</v>
      </c>
      <c r="C48" s="193"/>
      <c r="D48" s="193"/>
      <c r="E48" s="193"/>
      <c r="F48" s="193"/>
      <c r="G48" s="193"/>
      <c r="H48" s="147"/>
      <c r="I48" s="173"/>
      <c r="J48" s="155"/>
      <c r="K48" s="168"/>
      <c r="L48" s="157"/>
      <c r="M48" s="157"/>
      <c r="N48" s="187"/>
      <c r="O48" s="121"/>
      <c r="P48" s="121"/>
      <c r="Q48" s="121"/>
      <c r="R48" s="121"/>
    </row>
    <row r="49" customFormat="false" ht="15.75" hidden="false" customHeight="true" outlineLevel="0" collapsed="false">
      <c r="A49" s="145"/>
      <c r="B49" s="206" t="str">
        <f aca="false">IF(K3="OLD",N49,R49)</f>
        <v>i) Up to 2,50,000/-    (@ 0% )</v>
      </c>
      <c r="C49" s="206"/>
      <c r="D49" s="206"/>
      <c r="E49" s="206"/>
      <c r="F49" s="206"/>
      <c r="G49" s="206"/>
      <c r="H49" s="153"/>
      <c r="I49" s="207"/>
      <c r="J49" s="208" t="n">
        <f aca="false">IF(K3="OLD",K49,L49)</f>
        <v>0</v>
      </c>
      <c r="K49" s="209" t="n">
        <f aca="false">AA!F91</f>
        <v>0</v>
      </c>
      <c r="L49" s="209" t="n">
        <f aca="false">AA!L91</f>
        <v>0</v>
      </c>
      <c r="M49" s="210"/>
      <c r="N49" s="211" t="s">
        <v>204</v>
      </c>
      <c r="P49" s="212"/>
      <c r="Q49" s="212"/>
      <c r="R49" s="211" t="s">
        <v>204</v>
      </c>
      <c r="S49" s="213"/>
      <c r="T49" s="214"/>
      <c r="U49" s="214"/>
    </row>
    <row r="50" customFormat="false" ht="15.75" hidden="false" customHeight="true" outlineLevel="0" collapsed="false">
      <c r="A50" s="145"/>
      <c r="B50" s="206" t="str">
        <f aca="false">IF(K3="OLD",N50,R50)</f>
        <v>ii) Rs.2,50,001 to 5,00,000       (@ 5% )</v>
      </c>
      <c r="C50" s="206"/>
      <c r="D50" s="206"/>
      <c r="E50" s="206"/>
      <c r="F50" s="206"/>
      <c r="G50" s="206"/>
      <c r="H50" s="153"/>
      <c r="I50" s="207" t="n">
        <f aca="false">C50+C52+C55</f>
        <v>0</v>
      </c>
      <c r="J50" s="208" t="n">
        <f aca="false">IF(K3="OLD",K50,L50)</f>
        <v>10103</v>
      </c>
      <c r="K50" s="209" t="n">
        <f aca="false">AA!F92</f>
        <v>10103</v>
      </c>
      <c r="L50" s="209" t="n">
        <f aca="false">AA!L92</f>
        <v>10103</v>
      </c>
      <c r="M50" s="210"/>
      <c r="N50" s="211" t="s">
        <v>205</v>
      </c>
      <c r="P50" s="212"/>
      <c r="Q50" s="212"/>
      <c r="R50" s="211" t="s">
        <v>205</v>
      </c>
      <c r="S50" s="213"/>
      <c r="T50" s="214"/>
      <c r="U50" s="214"/>
    </row>
    <row r="51" customFormat="false" ht="15.75" hidden="false" customHeight="true" outlineLevel="0" collapsed="false">
      <c r="A51" s="145"/>
      <c r="B51" s="206" t="str">
        <f aca="false">IF(K3="OLD",N51,R51)</f>
        <v>iii) Rs.5,00,001 to 10,00,000    ( @ 20% )</v>
      </c>
      <c r="C51" s="206"/>
      <c r="D51" s="206"/>
      <c r="E51" s="206"/>
      <c r="F51" s="206"/>
      <c r="G51" s="206"/>
      <c r="H51" s="153"/>
      <c r="I51" s="207"/>
      <c r="J51" s="208" t="n">
        <f aca="false">IF(K3="OLD",K51,L51)</f>
        <v>0</v>
      </c>
      <c r="K51" s="209" t="n">
        <f aca="false">AA!F93</f>
        <v>0</v>
      </c>
      <c r="L51" s="209" t="n">
        <f aca="false">AA!L93</f>
        <v>0</v>
      </c>
      <c r="M51" s="210"/>
      <c r="N51" s="211" t="s">
        <v>206</v>
      </c>
      <c r="P51" s="212"/>
      <c r="Q51" s="212"/>
      <c r="R51" s="211" t="s">
        <v>207</v>
      </c>
      <c r="S51" s="213"/>
      <c r="T51" s="214"/>
      <c r="U51" s="214"/>
    </row>
    <row r="52" customFormat="false" ht="15.75" hidden="false" customHeight="true" outlineLevel="0" collapsed="false">
      <c r="A52" s="145"/>
      <c r="B52" s="206" t="str">
        <f aca="false">IF(K3="OLD",N52,R52)</f>
        <v>iv) above Rs.10,00,000           ( @ 30% )</v>
      </c>
      <c r="C52" s="206"/>
      <c r="D52" s="206"/>
      <c r="E52" s="206"/>
      <c r="F52" s="206"/>
      <c r="G52" s="206"/>
      <c r="H52" s="153"/>
      <c r="I52" s="207" t="n">
        <f aca="false">E50+E52+E55</f>
        <v>0</v>
      </c>
      <c r="J52" s="208" t="n">
        <f aca="false">IF(K3="OLD",K52,L52)</f>
        <v>0</v>
      </c>
      <c r="K52" s="209" t="n">
        <f aca="false">AA!F94</f>
        <v>0</v>
      </c>
      <c r="L52" s="209" t="n">
        <f aca="false">AA!L94</f>
        <v>0</v>
      </c>
      <c r="M52" s="210"/>
      <c r="N52" s="211" t="s">
        <v>208</v>
      </c>
      <c r="P52" s="212"/>
      <c r="Q52" s="212"/>
      <c r="R52" s="211" t="s">
        <v>209</v>
      </c>
      <c r="S52" s="213"/>
      <c r="T52" s="214"/>
      <c r="U52" s="214"/>
    </row>
    <row r="53" customFormat="false" ht="12.75" hidden="false" customHeight="true" outlineLevel="0" collapsed="false">
      <c r="A53" s="145"/>
      <c r="B53" s="206" t="str">
        <f aca="false">IF(K3="OLD",N53,R53)</f>
        <v>-</v>
      </c>
      <c r="C53" s="206"/>
      <c r="D53" s="206"/>
      <c r="E53" s="206"/>
      <c r="F53" s="206"/>
      <c r="G53" s="206"/>
      <c r="H53" s="153"/>
      <c r="I53" s="207"/>
      <c r="J53" s="208" t="n">
        <f aca="false">IF(K3="OLD",K53,L53)</f>
        <v>0</v>
      </c>
      <c r="K53" s="215" t="n">
        <v>0</v>
      </c>
      <c r="L53" s="209" t="n">
        <f aca="false">AA!L95</f>
        <v>0</v>
      </c>
      <c r="M53" s="165"/>
      <c r="N53" s="216" t="s">
        <v>171</v>
      </c>
      <c r="P53" s="216"/>
      <c r="Q53" s="216"/>
      <c r="R53" s="211" t="s">
        <v>210</v>
      </c>
      <c r="S53" s="213"/>
      <c r="T53" s="214"/>
      <c r="U53" s="214"/>
    </row>
    <row r="54" customFormat="false" ht="12.75" hidden="false" customHeight="true" outlineLevel="0" collapsed="false">
      <c r="A54" s="217"/>
      <c r="B54" s="206" t="str">
        <f aca="false">IF(K3="OLD",N54,R54)</f>
        <v>-</v>
      </c>
      <c r="C54" s="206"/>
      <c r="D54" s="206"/>
      <c r="E54" s="206"/>
      <c r="F54" s="206"/>
      <c r="G54" s="206"/>
      <c r="H54" s="153"/>
      <c r="I54" s="207"/>
      <c r="J54" s="208" t="n">
        <f aca="false">IF(K3="OLD",K54,L54)</f>
        <v>0</v>
      </c>
      <c r="K54" s="215" t="n">
        <v>0</v>
      </c>
      <c r="L54" s="209" t="n">
        <f aca="false">AA!L96</f>
        <v>0</v>
      </c>
      <c r="M54" s="218" t="n">
        <f aca="false">AA!C97</f>
        <v>10103</v>
      </c>
      <c r="N54" s="219" t="s">
        <v>171</v>
      </c>
      <c r="P54" s="220"/>
      <c r="Q54" s="216"/>
      <c r="R54" s="211" t="s">
        <v>211</v>
      </c>
    </row>
    <row r="55" customFormat="false" ht="10.5" hidden="false" customHeight="true" outlineLevel="0" collapsed="false">
      <c r="A55" s="145"/>
      <c r="B55" s="221" t="str">
        <f aca="false">IF(K3="OLD",N55,R55)</f>
        <v>-</v>
      </c>
      <c r="C55" s="221"/>
      <c r="D55" s="221"/>
      <c r="E55" s="221"/>
      <c r="F55" s="221"/>
      <c r="G55" s="221"/>
      <c r="H55" s="153"/>
      <c r="I55" s="207" t="n">
        <f aca="false">G50+G52+G55</f>
        <v>0</v>
      </c>
      <c r="J55" s="208" t="n">
        <f aca="false">IF(K3="OLD",K55,L55)</f>
        <v>0</v>
      </c>
      <c r="K55" s="215" t="n">
        <v>0</v>
      </c>
      <c r="L55" s="209" t="n">
        <f aca="false">AA!L97</f>
        <v>0</v>
      </c>
      <c r="M55" s="165"/>
      <c r="N55" s="120" t="s">
        <v>171</v>
      </c>
      <c r="P55" s="171"/>
      <c r="Q55" s="171"/>
      <c r="R55" s="211" t="s">
        <v>212</v>
      </c>
    </row>
    <row r="56" customFormat="false" ht="18.75" hidden="false" customHeight="true" outlineLevel="0" collapsed="false">
      <c r="A56" s="145"/>
      <c r="B56" s="200" t="s">
        <v>213</v>
      </c>
      <c r="C56" s="200"/>
      <c r="D56" s="200"/>
      <c r="E56" s="200"/>
      <c r="F56" s="200"/>
      <c r="G56" s="200"/>
      <c r="H56" s="222" t="s">
        <v>187</v>
      </c>
      <c r="I56" s="192"/>
      <c r="J56" s="223" t="n">
        <f aca="false">SUM(J49:J55)</f>
        <v>10103</v>
      </c>
      <c r="K56" s="164"/>
      <c r="L56" s="165"/>
      <c r="M56" s="165"/>
      <c r="N56" s="180"/>
      <c r="O56" s="121"/>
      <c r="P56" s="121"/>
      <c r="Q56" s="121"/>
      <c r="R56" s="121"/>
      <c r="S56" s="121"/>
    </row>
    <row r="57" customFormat="false" ht="18.75" hidden="false" customHeight="true" outlineLevel="0" collapsed="false">
      <c r="A57" s="145" t="n">
        <v>18</v>
      </c>
      <c r="B57" s="174" t="s">
        <v>214</v>
      </c>
      <c r="C57" s="174"/>
      <c r="D57" s="174"/>
      <c r="E57" s="174"/>
      <c r="F57" s="174"/>
      <c r="G57" s="174"/>
      <c r="H57" s="222" t="s">
        <v>187</v>
      </c>
      <c r="I57" s="192"/>
      <c r="J57" s="224" t="n">
        <f aca="false">IF(K3="OLD",M54,0)</f>
        <v>10103</v>
      </c>
      <c r="K57" s="164"/>
      <c r="L57" s="165"/>
      <c r="M57" s="165" t="n">
        <f aca="false">Old!E36</f>
        <v>0</v>
      </c>
      <c r="N57" s="161"/>
      <c r="O57" s="121"/>
      <c r="P57" s="121"/>
      <c r="Q57" s="121"/>
      <c r="R57" s="121"/>
      <c r="S57" s="121"/>
    </row>
    <row r="58" customFormat="false" ht="18.75" hidden="false" customHeight="true" outlineLevel="0" collapsed="false">
      <c r="A58" s="145" t="n">
        <v>19</v>
      </c>
      <c r="B58" s="174" t="s">
        <v>215</v>
      </c>
      <c r="C58" s="174"/>
      <c r="D58" s="174"/>
      <c r="E58" s="174"/>
      <c r="F58" s="174"/>
      <c r="G58" s="174"/>
      <c r="H58" s="222" t="s">
        <v>187</v>
      </c>
      <c r="I58" s="192"/>
      <c r="J58" s="163" t="n">
        <f aca="false">ROUND(AA!E98*4%,0)</f>
        <v>0</v>
      </c>
      <c r="K58" s="164"/>
      <c r="L58" s="165"/>
      <c r="M58" s="165"/>
      <c r="N58" s="161"/>
      <c r="O58" s="121"/>
      <c r="P58" s="121"/>
      <c r="Q58" s="121"/>
      <c r="R58" s="121"/>
      <c r="S58" s="121"/>
    </row>
    <row r="59" customFormat="false" ht="18.75" hidden="false" customHeight="true" outlineLevel="0" collapsed="false">
      <c r="A59" s="145" t="n">
        <v>20</v>
      </c>
      <c r="B59" s="200" t="s">
        <v>216</v>
      </c>
      <c r="C59" s="200"/>
      <c r="D59" s="200"/>
      <c r="E59" s="200"/>
      <c r="F59" s="200"/>
      <c r="G59" s="200"/>
      <c r="H59" s="222" t="s">
        <v>187</v>
      </c>
      <c r="I59" s="192"/>
      <c r="J59" s="163" t="n">
        <f aca="false">J56-J57+J58</f>
        <v>0</v>
      </c>
      <c r="K59" s="225"/>
      <c r="L59" s="226"/>
      <c r="M59" s="226"/>
      <c r="N59" s="161"/>
      <c r="O59" s="121"/>
      <c r="P59" s="121"/>
      <c r="Q59" s="121"/>
      <c r="R59" s="121"/>
      <c r="S59" s="121"/>
    </row>
    <row r="60" customFormat="false" ht="18.75" hidden="false" customHeight="true" outlineLevel="0" collapsed="false">
      <c r="A60" s="145" t="n">
        <v>21</v>
      </c>
      <c r="B60" s="227" t="s">
        <v>217</v>
      </c>
      <c r="C60" s="227"/>
      <c r="D60" s="227"/>
      <c r="E60" s="227"/>
      <c r="F60" s="227"/>
      <c r="G60" s="227"/>
      <c r="H60" s="228" t="s">
        <v>187</v>
      </c>
      <c r="I60" s="192"/>
      <c r="J60" s="224" t="n">
        <f aca="false">IF(K3="OLD",M57,0)</f>
        <v>0</v>
      </c>
      <c r="K60" s="120"/>
      <c r="L60" s="229"/>
      <c r="M60" s="229"/>
      <c r="N60" s="161"/>
      <c r="O60" s="121"/>
      <c r="P60" s="121"/>
      <c r="Q60" s="121"/>
      <c r="R60" s="121"/>
      <c r="S60" s="121"/>
    </row>
    <row r="61" customFormat="false" ht="18.75" hidden="false" customHeight="true" outlineLevel="0" collapsed="false">
      <c r="A61" s="145" t="n">
        <v>22</v>
      </c>
      <c r="B61" s="230" t="s">
        <v>218</v>
      </c>
      <c r="C61" s="230"/>
      <c r="D61" s="230"/>
      <c r="E61" s="230"/>
      <c r="F61" s="230"/>
      <c r="G61" s="230"/>
      <c r="H61" s="231" t="s">
        <v>187</v>
      </c>
      <c r="I61" s="192"/>
      <c r="J61" s="163" t="n">
        <f aca="false">Table!Q22</f>
        <v>0</v>
      </c>
      <c r="K61" s="232"/>
      <c r="L61" s="233"/>
      <c r="M61" s="233"/>
    </row>
    <row r="62" customFormat="false" ht="18.75" hidden="false" customHeight="true" outlineLevel="0" collapsed="false">
      <c r="A62" s="234" t="n">
        <v>23</v>
      </c>
      <c r="B62" s="235" t="s">
        <v>219</v>
      </c>
      <c r="C62" s="235"/>
      <c r="D62" s="235"/>
      <c r="E62" s="235"/>
      <c r="F62" s="235"/>
      <c r="G62" s="235"/>
      <c r="H62" s="236" t="s">
        <v>187</v>
      </c>
      <c r="I62" s="237"/>
      <c r="J62" s="238" t="n">
        <f aca="false">J59-J60-J61</f>
        <v>0</v>
      </c>
      <c r="K62" s="239"/>
      <c r="L62" s="240"/>
      <c r="M62" s="240"/>
      <c r="N62" s="121"/>
      <c r="O62" s="121"/>
      <c r="P62" s="121"/>
      <c r="Q62" s="121"/>
      <c r="R62" s="121"/>
      <c r="S62" s="121"/>
    </row>
    <row r="63" s="248" customFormat="true" ht="18" hidden="false" customHeight="true" outlineLevel="0" collapsed="false">
      <c r="A63" s="241"/>
      <c r="B63" s="242" t="str">
        <f aca="false">CONCATENATE("TAX PAYABLE : ",w!B11,"")</f>
        <v>TAX PAYABLE : (Zero rupees only)</v>
      </c>
      <c r="C63" s="242"/>
      <c r="D63" s="242"/>
      <c r="E63" s="242"/>
      <c r="F63" s="242"/>
      <c r="G63" s="242"/>
      <c r="H63" s="242"/>
      <c r="I63" s="242"/>
      <c r="J63" s="243"/>
      <c r="K63" s="244"/>
      <c r="L63" s="245"/>
      <c r="M63" s="245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7"/>
      <c r="AB63" s="246"/>
    </row>
    <row r="64" customFormat="false" ht="11.25" hidden="false" customHeight="true" outlineLevel="0" collapsed="false">
      <c r="A64" s="249"/>
      <c r="B64" s="130"/>
      <c r="C64" s="250"/>
      <c r="D64" s="250"/>
      <c r="E64" s="250"/>
      <c r="F64" s="250"/>
      <c r="G64" s="250"/>
      <c r="H64" s="251"/>
      <c r="I64" s="252"/>
      <c r="J64" s="253"/>
      <c r="AA64" s="138"/>
    </row>
    <row r="65" customFormat="false" ht="21" hidden="false" customHeight="true" outlineLevel="0" collapsed="false">
      <c r="A65" s="254" t="s">
        <v>220</v>
      </c>
      <c r="B65" s="254"/>
      <c r="C65" s="254"/>
      <c r="D65" s="254"/>
      <c r="E65" s="254"/>
      <c r="F65" s="254"/>
      <c r="G65" s="254"/>
      <c r="H65" s="255"/>
      <c r="I65" s="256" t="s">
        <v>221</v>
      </c>
      <c r="J65" s="256"/>
      <c r="AA65" s="138"/>
    </row>
    <row r="66" customFormat="false" ht="15" hidden="false" customHeight="false" outlineLevel="0" collapsed="false">
      <c r="B66" s="117"/>
      <c r="D66" s="117"/>
      <c r="H66" s="257"/>
    </row>
  </sheetData>
  <sheetProtection sheet="true" password="ddff"/>
  <mergeCells count="71">
    <mergeCell ref="A1:J1"/>
    <mergeCell ref="A2:A3"/>
    <mergeCell ref="B2:C3"/>
    <mergeCell ref="D2:J2"/>
    <mergeCell ref="D3:J3"/>
    <mergeCell ref="B4:D4"/>
    <mergeCell ref="E4:G4"/>
    <mergeCell ref="H4:I4"/>
    <mergeCell ref="B5:I5"/>
    <mergeCell ref="A6:A9"/>
    <mergeCell ref="B6:G6"/>
    <mergeCell ref="B7:G7"/>
    <mergeCell ref="B8:G8"/>
    <mergeCell ref="B9:G9"/>
    <mergeCell ref="B10:G10"/>
    <mergeCell ref="A11:A14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I63"/>
    <mergeCell ref="A65:G65"/>
    <mergeCell ref="I65:J65"/>
  </mergeCells>
  <printOptions headings="false" gridLines="false" gridLinesSet="true" horizontalCentered="true" verticalCentered="false"/>
  <pageMargins left="0.25" right="0.25" top="0.25" bottom="0.2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 Italic"&amp;12Prepared by Nalla Rajender Reddy, SGT, MPPS Vannaram, Mdl. Manakondur, Dist. Karimnagar Mobile. 94400747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258" width="9.99"/>
    <col collapsed="false" customWidth="true" hidden="false" outlineLevel="0" max="3" min="3" style="258" width="8.56"/>
    <col collapsed="false" customWidth="true" hidden="false" outlineLevel="0" max="5" min="4" style="258" width="6.41"/>
    <col collapsed="false" customWidth="true" hidden="false" outlineLevel="0" max="6" min="6" style="258" width="7.99"/>
    <col collapsed="false" customWidth="true" hidden="false" outlineLevel="0" max="7" min="7" style="258" width="7.14"/>
    <col collapsed="false" customWidth="true" hidden="false" outlineLevel="0" max="8" min="8" style="258" width="6.7"/>
    <col collapsed="false" customWidth="true" hidden="false" outlineLevel="0" max="9" min="9" style="258" width="5.28"/>
    <col collapsed="false" customWidth="true" hidden="false" outlineLevel="0" max="10" min="10" style="258" width="6.7"/>
    <col collapsed="false" customWidth="true" hidden="true" outlineLevel="0" max="11" min="11" style="258" width="6.99"/>
    <col collapsed="false" customWidth="true" hidden="false" outlineLevel="0" max="12" min="12" style="258" width="9.7"/>
    <col collapsed="false" customWidth="true" hidden="false" outlineLevel="0" max="13" min="13" style="258" width="8.14"/>
    <col collapsed="false" customWidth="true" hidden="false" outlineLevel="0" max="14" min="14" style="258" width="7.7"/>
    <col collapsed="false" customWidth="true" hidden="false" outlineLevel="0" max="15" min="15" style="258" width="5.71"/>
    <col collapsed="false" customWidth="true" hidden="false" outlineLevel="0" max="16" min="16" style="258" width="6.41"/>
    <col collapsed="false" customWidth="true" hidden="false" outlineLevel="0" max="18" min="17" style="258" width="6.7"/>
    <col collapsed="false" customWidth="true" hidden="false" outlineLevel="0" max="19" min="19" style="258" width="6.41"/>
    <col collapsed="false" customWidth="true" hidden="false" outlineLevel="0" max="21" min="20" style="258" width="8.85"/>
    <col collapsed="false" customWidth="false" hidden="true" outlineLevel="0" max="22" min="22" style="258" width="9.14"/>
    <col collapsed="false" customWidth="false" hidden="false" outlineLevel="0" max="47" min="23" style="258" width="9.14"/>
    <col collapsed="false" customWidth="true" hidden="false" outlineLevel="0" max="48" min="48" style="258" width="0.85"/>
    <col collapsed="false" customWidth="false" hidden="false" outlineLevel="0" max="257" min="49" style="258" width="9.14"/>
  </cols>
  <sheetData>
    <row r="1" customFormat="false" ht="25.5" hidden="false" customHeight="true" outlineLevel="0" collapsed="false">
      <c r="A1" s="259" t="str">
        <f aca="false">CONCATENATE("STATEMENT SHOWING THE SALARY PARTICULARS OF SRI/SMT. ",DATA!C4,", ",DATA!C6,", ",DATA!C8,", Mdl ",DATA!C9,"")</f>
        <v>STATEMENT SHOWING THE SALARY PARTICULARS OF SRI/SMT. N RAJENDER REDDY, SGT, MPPS VANNARAM, Mdl MANAKONDUR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</row>
    <row r="2" customFormat="false" ht="14.25" hidden="false" customHeight="true" outlineLevel="0" collapsed="false">
      <c r="A2" s="260" t="s">
        <v>222</v>
      </c>
      <c r="B2" s="260"/>
      <c r="C2" s="261" t="n">
        <f aca="false">DATA!C7</f>
        <v>1234567</v>
      </c>
      <c r="D2" s="261"/>
      <c r="E2" s="261"/>
      <c r="F2" s="261"/>
      <c r="G2" s="261"/>
      <c r="H2" s="261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1.75" hidden="false" customHeight="true" outlineLevel="0" collapsed="false">
      <c r="A3" s="263" t="s">
        <v>223</v>
      </c>
      <c r="B3" s="264" t="s">
        <v>224</v>
      </c>
      <c r="C3" s="265" t="s">
        <v>225</v>
      </c>
      <c r="D3" s="265"/>
      <c r="E3" s="265"/>
      <c r="F3" s="265"/>
      <c r="G3" s="265"/>
      <c r="H3" s="265"/>
      <c r="I3" s="265"/>
      <c r="J3" s="265"/>
      <c r="K3" s="265"/>
      <c r="L3" s="265"/>
      <c r="M3" s="266" t="s">
        <v>81</v>
      </c>
      <c r="N3" s="266"/>
      <c r="O3" s="266"/>
      <c r="P3" s="266"/>
      <c r="Q3" s="266"/>
      <c r="R3" s="266"/>
      <c r="S3" s="266"/>
      <c r="T3" s="266"/>
      <c r="U3" s="267" t="s">
        <v>226</v>
      </c>
    </row>
    <row r="4" customFormat="false" ht="31.5" hidden="false" customHeight="false" outlineLevel="0" collapsed="false">
      <c r="A4" s="263"/>
      <c r="B4" s="268"/>
      <c r="C4" s="268" t="s">
        <v>227</v>
      </c>
      <c r="D4" s="269" t="s">
        <v>228</v>
      </c>
      <c r="E4" s="269" t="s">
        <v>43</v>
      </c>
      <c r="F4" s="268" t="s">
        <v>229</v>
      </c>
      <c r="G4" s="268" t="s">
        <v>230</v>
      </c>
      <c r="H4" s="269" t="s">
        <v>231</v>
      </c>
      <c r="I4" s="268" t="s">
        <v>86</v>
      </c>
      <c r="J4" s="268" t="s">
        <v>232</v>
      </c>
      <c r="K4" s="269" t="s">
        <v>233</v>
      </c>
      <c r="L4" s="268" t="s">
        <v>234</v>
      </c>
      <c r="M4" s="268" t="str">
        <f aca="false">DATA!C14</f>
        <v>GPF</v>
      </c>
      <c r="N4" s="268" t="s">
        <v>235</v>
      </c>
      <c r="O4" s="268" t="s">
        <v>236</v>
      </c>
      <c r="P4" s="268" t="s">
        <v>139</v>
      </c>
      <c r="Q4" s="268" t="s">
        <v>237</v>
      </c>
      <c r="R4" s="268" t="s">
        <v>238</v>
      </c>
      <c r="S4" s="269" t="s">
        <v>239</v>
      </c>
      <c r="T4" s="268" t="s">
        <v>240</v>
      </c>
      <c r="U4" s="267"/>
    </row>
    <row r="5" customFormat="false" ht="22.5" hidden="false" customHeight="true" outlineLevel="0" collapsed="false">
      <c r="A5" s="270" t="n">
        <v>1</v>
      </c>
      <c r="B5" s="271" t="str">
        <f aca="false">A!B3</f>
        <v>Mar, 2020</v>
      </c>
      <c r="C5" s="272" t="n">
        <f aca="false">A!BQ4</f>
        <v>35120</v>
      </c>
      <c r="D5" s="272" t="n">
        <f aca="false">A!D3</f>
        <v>0</v>
      </c>
      <c r="E5" s="272" t="n">
        <f aca="false">A!E3</f>
        <v>360</v>
      </c>
      <c r="F5" s="272" t="n">
        <f aca="false">A!H3</f>
        <v>11778</v>
      </c>
      <c r="G5" s="272" t="n">
        <f aca="false">A!G3</f>
        <v>4214</v>
      </c>
      <c r="H5" s="272" t="n">
        <f aca="false">A!F3</f>
        <v>0</v>
      </c>
      <c r="I5" s="272" t="n">
        <f aca="false">A!I3</f>
        <v>0</v>
      </c>
      <c r="J5" s="272" t="n">
        <f aca="false">A!J3</f>
        <v>0</v>
      </c>
      <c r="K5" s="272" t="n">
        <v>0</v>
      </c>
      <c r="L5" s="272" t="n">
        <f aca="false">SUM(C5:K5)</f>
        <v>51472</v>
      </c>
      <c r="M5" s="272" t="n">
        <f aca="false">A!M3</f>
        <v>5000</v>
      </c>
      <c r="N5" s="272" t="n">
        <f aca="false">A!N3</f>
        <v>2000</v>
      </c>
      <c r="O5" s="272" t="n">
        <f aca="false">A!O3</f>
        <v>60</v>
      </c>
      <c r="P5" s="272" t="n">
        <f aca="false">IF(V5="NO",A!P3,0)</f>
        <v>200</v>
      </c>
      <c r="Q5" s="272" t="n">
        <f aca="false">A!Q3</f>
        <v>0</v>
      </c>
      <c r="R5" s="272" t="n">
        <f aca="false">DATA!H12</f>
        <v>20</v>
      </c>
      <c r="S5" s="272" t="n">
        <f aca="false">A!S3</f>
        <v>0</v>
      </c>
      <c r="T5" s="272" t="n">
        <f aca="false">SUM(M5:S5)</f>
        <v>7280</v>
      </c>
      <c r="U5" s="273" t="n">
        <f aca="false">L5-T5</f>
        <v>44192</v>
      </c>
      <c r="V5" s="274" t="str">
        <f aca="false">DATA!H19</f>
        <v>NO</v>
      </c>
    </row>
    <row r="6" customFormat="false" ht="22.5" hidden="false" customHeight="true" outlineLevel="0" collapsed="false">
      <c r="A6" s="270" t="n">
        <v>2</v>
      </c>
      <c r="B6" s="271" t="str">
        <f aca="false">A!B4</f>
        <v>Apr, 2020</v>
      </c>
      <c r="C6" s="272" t="n">
        <f aca="false">A!BQ5</f>
        <v>35120</v>
      </c>
      <c r="D6" s="272" t="n">
        <f aca="false">A!D4</f>
        <v>0</v>
      </c>
      <c r="E6" s="272" t="n">
        <f aca="false">A!E4</f>
        <v>360</v>
      </c>
      <c r="F6" s="272" t="n">
        <f aca="false">A!H4</f>
        <v>11778</v>
      </c>
      <c r="G6" s="272" t="n">
        <f aca="false">A!G4</f>
        <v>4214</v>
      </c>
      <c r="H6" s="272" t="n">
        <f aca="false">A!F4</f>
        <v>0</v>
      </c>
      <c r="I6" s="272" t="n">
        <f aca="false">A!I4</f>
        <v>0</v>
      </c>
      <c r="J6" s="272" t="n">
        <f aca="false">A!J4</f>
        <v>0</v>
      </c>
      <c r="K6" s="272" t="n">
        <v>0</v>
      </c>
      <c r="L6" s="272" t="n">
        <f aca="false">SUM(C6:K6)</f>
        <v>51472</v>
      </c>
      <c r="M6" s="272" t="n">
        <f aca="false">A!M4</f>
        <v>5000</v>
      </c>
      <c r="N6" s="272" t="n">
        <f aca="false">A!N4</f>
        <v>2000</v>
      </c>
      <c r="O6" s="272" t="n">
        <f aca="false">A!O4</f>
        <v>60</v>
      </c>
      <c r="P6" s="272" t="n">
        <f aca="false">IF(V6="NO",A!P4,0)</f>
        <v>200</v>
      </c>
      <c r="Q6" s="272" t="n">
        <f aca="false">A!Q4</f>
        <v>0</v>
      </c>
      <c r="R6" s="272" t="n">
        <v>0</v>
      </c>
      <c r="S6" s="272" t="n">
        <f aca="false">A!S4</f>
        <v>0</v>
      </c>
      <c r="T6" s="272" t="n">
        <f aca="false">SUM(M6:S6)</f>
        <v>7260</v>
      </c>
      <c r="U6" s="273" t="n">
        <f aca="false">L6-T6</f>
        <v>44212</v>
      </c>
      <c r="V6" s="274" t="str">
        <f aca="false">V5</f>
        <v>NO</v>
      </c>
    </row>
    <row r="7" customFormat="false" ht="22.5" hidden="false" customHeight="true" outlineLevel="0" collapsed="false">
      <c r="A7" s="270" t="n">
        <v>3</v>
      </c>
      <c r="B7" s="271" t="str">
        <f aca="false">A!B5</f>
        <v>May, 2020</v>
      </c>
      <c r="C7" s="272" t="n">
        <f aca="false">A!BQ6</f>
        <v>35120</v>
      </c>
      <c r="D7" s="272" t="n">
        <f aca="false">A!D5</f>
        <v>0</v>
      </c>
      <c r="E7" s="272" t="n">
        <f aca="false">A!E5</f>
        <v>360</v>
      </c>
      <c r="F7" s="272" t="n">
        <f aca="false">A!H5</f>
        <v>11778</v>
      </c>
      <c r="G7" s="272" t="n">
        <f aca="false">A!G5</f>
        <v>4214</v>
      </c>
      <c r="H7" s="272" t="n">
        <f aca="false">A!F5</f>
        <v>0</v>
      </c>
      <c r="I7" s="272" t="n">
        <f aca="false">A!I5</f>
        <v>0</v>
      </c>
      <c r="J7" s="272" t="n">
        <f aca="false">A!J5</f>
        <v>0</v>
      </c>
      <c r="K7" s="272" t="n">
        <f aca="false">K6</f>
        <v>0</v>
      </c>
      <c r="L7" s="272" t="n">
        <f aca="false">SUM(C7:K7)</f>
        <v>51472</v>
      </c>
      <c r="M7" s="272" t="n">
        <f aca="false">A!M5</f>
        <v>5000</v>
      </c>
      <c r="N7" s="272" t="n">
        <f aca="false">A!N5</f>
        <v>2000</v>
      </c>
      <c r="O7" s="272" t="n">
        <f aca="false">A!O5</f>
        <v>60</v>
      </c>
      <c r="P7" s="272" t="n">
        <f aca="false">IF(V7="NO",A!P5,0)</f>
        <v>200</v>
      </c>
      <c r="Q7" s="272" t="n">
        <f aca="false">A!Q5</f>
        <v>0</v>
      </c>
      <c r="R7" s="272" t="n">
        <v>0</v>
      </c>
      <c r="S7" s="272" t="n">
        <f aca="false">A!S5</f>
        <v>0</v>
      </c>
      <c r="T7" s="272" t="n">
        <f aca="false">SUM(M7:S7)</f>
        <v>7260</v>
      </c>
      <c r="U7" s="273" t="n">
        <f aca="false">L7-T7</f>
        <v>44212</v>
      </c>
      <c r="V7" s="274" t="str">
        <f aca="false">V6</f>
        <v>NO</v>
      </c>
    </row>
    <row r="8" customFormat="false" ht="22.5" hidden="false" customHeight="true" outlineLevel="0" collapsed="false">
      <c r="A8" s="270" t="n">
        <v>4</v>
      </c>
      <c r="B8" s="271" t="str">
        <f aca="false">A!B6</f>
        <v>Jun, 2020</v>
      </c>
      <c r="C8" s="272" t="n">
        <f aca="false">A!BQ7</f>
        <v>35120</v>
      </c>
      <c r="D8" s="272" t="n">
        <f aca="false">A!D6</f>
        <v>0</v>
      </c>
      <c r="E8" s="272" t="n">
        <f aca="false">A!E6</f>
        <v>360</v>
      </c>
      <c r="F8" s="272" t="n">
        <f aca="false">A!H6</f>
        <v>11778</v>
      </c>
      <c r="G8" s="272" t="n">
        <f aca="false">A!G6</f>
        <v>4214</v>
      </c>
      <c r="H8" s="272" t="n">
        <f aca="false">A!F6</f>
        <v>0</v>
      </c>
      <c r="I8" s="272" t="n">
        <f aca="false">A!I6</f>
        <v>0</v>
      </c>
      <c r="J8" s="272" t="n">
        <f aca="false">A!J6</f>
        <v>0</v>
      </c>
      <c r="K8" s="272" t="n">
        <f aca="false">K7</f>
        <v>0</v>
      </c>
      <c r="L8" s="272" t="n">
        <f aca="false">SUM(C8:K8)</f>
        <v>51472</v>
      </c>
      <c r="M8" s="272" t="n">
        <f aca="false">A!M6</f>
        <v>5000</v>
      </c>
      <c r="N8" s="272" t="n">
        <f aca="false">A!N6</f>
        <v>2000</v>
      </c>
      <c r="O8" s="272" t="n">
        <f aca="false">A!O6</f>
        <v>60</v>
      </c>
      <c r="P8" s="272" t="n">
        <f aca="false">IF(V8="NO",A!P6,0)</f>
        <v>200</v>
      </c>
      <c r="Q8" s="272" t="n">
        <f aca="false">A!Q6</f>
        <v>0</v>
      </c>
      <c r="R8" s="272" t="n">
        <v>0</v>
      </c>
      <c r="S8" s="272" t="n">
        <f aca="false">A!S6</f>
        <v>0</v>
      </c>
      <c r="T8" s="272" t="n">
        <f aca="false">SUM(M8:S8)</f>
        <v>7260</v>
      </c>
      <c r="U8" s="273" t="n">
        <f aca="false">L8-T8</f>
        <v>44212</v>
      </c>
      <c r="V8" s="274" t="str">
        <f aca="false">V7</f>
        <v>NO</v>
      </c>
    </row>
    <row r="9" customFormat="false" ht="22.5" hidden="false" customHeight="true" outlineLevel="0" collapsed="false">
      <c r="A9" s="270" t="n">
        <v>5</v>
      </c>
      <c r="B9" s="271" t="str">
        <f aca="false">A!B7</f>
        <v>Jul, 2020</v>
      </c>
      <c r="C9" s="272" t="n">
        <f aca="false">A!BQ8</f>
        <v>36070</v>
      </c>
      <c r="D9" s="272" t="n">
        <f aca="false">A!D7</f>
        <v>0</v>
      </c>
      <c r="E9" s="272" t="n">
        <f aca="false">A!E7</f>
        <v>360</v>
      </c>
      <c r="F9" s="272" t="n">
        <f aca="false">A!H7</f>
        <v>12096</v>
      </c>
      <c r="G9" s="272" t="n">
        <f aca="false">A!G7</f>
        <v>4328</v>
      </c>
      <c r="H9" s="272" t="n">
        <f aca="false">A!F7</f>
        <v>0</v>
      </c>
      <c r="I9" s="272" t="n">
        <f aca="false">A!I7</f>
        <v>0</v>
      </c>
      <c r="J9" s="272" t="n">
        <f aca="false">A!J7</f>
        <v>0</v>
      </c>
      <c r="K9" s="272" t="n">
        <f aca="false">K8</f>
        <v>0</v>
      </c>
      <c r="L9" s="272" t="n">
        <f aca="false">SUM(C9:K9)</f>
        <v>52854</v>
      </c>
      <c r="M9" s="272" t="n">
        <f aca="false">A!M7</f>
        <v>5000</v>
      </c>
      <c r="N9" s="272" t="n">
        <f aca="false">A!N7</f>
        <v>2000</v>
      </c>
      <c r="O9" s="272" t="n">
        <f aca="false">A!O7</f>
        <v>60</v>
      </c>
      <c r="P9" s="272" t="n">
        <f aca="false">IF(V9="NO",A!P7,0)</f>
        <v>200</v>
      </c>
      <c r="Q9" s="272" t="n">
        <f aca="false">A!Q7</f>
        <v>0</v>
      </c>
      <c r="R9" s="272" t="n">
        <v>0</v>
      </c>
      <c r="S9" s="272" t="n">
        <f aca="false">A!S7</f>
        <v>0</v>
      </c>
      <c r="T9" s="272" t="n">
        <f aca="false">SUM(M9:S9)</f>
        <v>7260</v>
      </c>
      <c r="U9" s="273" t="n">
        <f aca="false">L9-T9</f>
        <v>45594</v>
      </c>
      <c r="V9" s="274" t="str">
        <f aca="false">V8</f>
        <v>NO</v>
      </c>
    </row>
    <row r="10" customFormat="false" ht="22.5" hidden="false" customHeight="true" outlineLevel="0" collapsed="false">
      <c r="A10" s="270" t="n">
        <v>6</v>
      </c>
      <c r="B10" s="271" t="str">
        <f aca="false">A!B8</f>
        <v>Aug, 2020</v>
      </c>
      <c r="C10" s="272" t="n">
        <f aca="false">A!BQ9</f>
        <v>36070</v>
      </c>
      <c r="D10" s="272" t="n">
        <f aca="false">A!D8</f>
        <v>0</v>
      </c>
      <c r="E10" s="272" t="n">
        <f aca="false">A!E8</f>
        <v>360</v>
      </c>
      <c r="F10" s="272" t="n">
        <f aca="false">A!H8</f>
        <v>12096</v>
      </c>
      <c r="G10" s="272" t="n">
        <f aca="false">A!G8</f>
        <v>4328</v>
      </c>
      <c r="H10" s="272" t="n">
        <f aca="false">A!F8</f>
        <v>0</v>
      </c>
      <c r="I10" s="272" t="n">
        <f aca="false">A!I8</f>
        <v>0</v>
      </c>
      <c r="J10" s="272" t="n">
        <f aca="false">A!J8</f>
        <v>0</v>
      </c>
      <c r="K10" s="272" t="n">
        <f aca="false">K9</f>
        <v>0</v>
      </c>
      <c r="L10" s="272" t="n">
        <f aca="false">SUM(C10:K10)</f>
        <v>52854</v>
      </c>
      <c r="M10" s="272" t="n">
        <f aca="false">A!M8</f>
        <v>5000</v>
      </c>
      <c r="N10" s="272" t="n">
        <f aca="false">A!N8</f>
        <v>2000</v>
      </c>
      <c r="O10" s="272" t="n">
        <f aca="false">A!O8</f>
        <v>60</v>
      </c>
      <c r="P10" s="272" t="n">
        <f aca="false">IF(V10="NO",A!P8,0)</f>
        <v>200</v>
      </c>
      <c r="Q10" s="272" t="n">
        <f aca="false">A!Q8</f>
        <v>0</v>
      </c>
      <c r="R10" s="272" t="n">
        <v>0</v>
      </c>
      <c r="S10" s="272" t="n">
        <v>0</v>
      </c>
      <c r="T10" s="272" t="n">
        <f aca="false">SUM(M10:S10)</f>
        <v>7260</v>
      </c>
      <c r="U10" s="273" t="n">
        <f aca="false">L10-T10</f>
        <v>45594</v>
      </c>
      <c r="V10" s="274" t="str">
        <f aca="false">V9</f>
        <v>NO</v>
      </c>
    </row>
    <row r="11" customFormat="false" ht="22.5" hidden="false" customHeight="true" outlineLevel="0" collapsed="false">
      <c r="A11" s="270" t="n">
        <v>7</v>
      </c>
      <c r="B11" s="271" t="str">
        <f aca="false">A!B9</f>
        <v>Sep, 2020</v>
      </c>
      <c r="C11" s="272" t="n">
        <f aca="false">A!BQ10</f>
        <v>36070</v>
      </c>
      <c r="D11" s="272" t="n">
        <f aca="false">A!D9</f>
        <v>0</v>
      </c>
      <c r="E11" s="272" t="n">
        <f aca="false">A!E9</f>
        <v>360</v>
      </c>
      <c r="F11" s="272" t="n">
        <f aca="false">A!H9</f>
        <v>12096</v>
      </c>
      <c r="G11" s="272" t="n">
        <f aca="false">A!G9</f>
        <v>4328</v>
      </c>
      <c r="H11" s="272" t="n">
        <f aca="false">A!F9</f>
        <v>0</v>
      </c>
      <c r="I11" s="272" t="n">
        <f aca="false">A!I9</f>
        <v>0</v>
      </c>
      <c r="J11" s="272" t="n">
        <f aca="false">A!J9</f>
        <v>0</v>
      </c>
      <c r="K11" s="272" t="n">
        <f aca="false">K10</f>
        <v>0</v>
      </c>
      <c r="L11" s="272" t="n">
        <f aca="false">SUM(C11:K11)</f>
        <v>52854</v>
      </c>
      <c r="M11" s="272" t="n">
        <f aca="false">A!M9</f>
        <v>5000</v>
      </c>
      <c r="N11" s="272" t="n">
        <f aca="false">A!N9</f>
        <v>2000</v>
      </c>
      <c r="O11" s="272" t="n">
        <f aca="false">A!O9</f>
        <v>60</v>
      </c>
      <c r="P11" s="272" t="n">
        <f aca="false">IF(V11="NO",A!P9,0)</f>
        <v>200</v>
      </c>
      <c r="Q11" s="272" t="n">
        <f aca="false">A!Q9</f>
        <v>0</v>
      </c>
      <c r="R11" s="272" t="n">
        <v>0</v>
      </c>
      <c r="S11" s="272" t="n">
        <f aca="false">A!S9</f>
        <v>0</v>
      </c>
      <c r="T11" s="272" t="n">
        <f aca="false">SUM(M11:S11)</f>
        <v>7260</v>
      </c>
      <c r="U11" s="273" t="n">
        <f aca="false">L11-T11</f>
        <v>45594</v>
      </c>
      <c r="V11" s="274" t="str">
        <f aca="false">V10</f>
        <v>NO</v>
      </c>
    </row>
    <row r="12" customFormat="false" ht="22.5" hidden="false" customHeight="true" outlineLevel="0" collapsed="false">
      <c r="A12" s="270" t="n">
        <v>8</v>
      </c>
      <c r="B12" s="271" t="str">
        <f aca="false">A!B10</f>
        <v>Oct, 2020</v>
      </c>
      <c r="C12" s="272" t="n">
        <f aca="false">A!BQ11</f>
        <v>36070</v>
      </c>
      <c r="D12" s="272" t="n">
        <f aca="false">A!D10</f>
        <v>0</v>
      </c>
      <c r="E12" s="272" t="n">
        <f aca="false">A!E10</f>
        <v>360</v>
      </c>
      <c r="F12" s="272" t="n">
        <f aca="false">A!H10</f>
        <v>12096</v>
      </c>
      <c r="G12" s="272" t="n">
        <f aca="false">A!G10</f>
        <v>4328</v>
      </c>
      <c r="H12" s="272" t="n">
        <f aca="false">A!F10</f>
        <v>0</v>
      </c>
      <c r="I12" s="272" t="n">
        <f aca="false">A!I10</f>
        <v>0</v>
      </c>
      <c r="J12" s="272" t="n">
        <f aca="false">A!J10</f>
        <v>0</v>
      </c>
      <c r="K12" s="272" t="n">
        <f aca="false">K11</f>
        <v>0</v>
      </c>
      <c r="L12" s="272" t="n">
        <f aca="false">SUM(C12:K12)</f>
        <v>52854</v>
      </c>
      <c r="M12" s="272" t="n">
        <f aca="false">A!M10</f>
        <v>5000</v>
      </c>
      <c r="N12" s="272" t="n">
        <f aca="false">A!N10</f>
        <v>2000</v>
      </c>
      <c r="O12" s="272" t="n">
        <f aca="false">A!O10</f>
        <v>60</v>
      </c>
      <c r="P12" s="272" t="n">
        <f aca="false">IF(V12="NO",A!P10,0)</f>
        <v>200</v>
      </c>
      <c r="Q12" s="272" t="n">
        <f aca="false">A!Q10</f>
        <v>0</v>
      </c>
      <c r="R12" s="272" t="n">
        <v>0</v>
      </c>
      <c r="S12" s="272" t="n">
        <f aca="false">A!S10</f>
        <v>0</v>
      </c>
      <c r="T12" s="272" t="n">
        <f aca="false">SUM(M12:S12)</f>
        <v>7260</v>
      </c>
      <c r="U12" s="273" t="n">
        <f aca="false">L12-T12</f>
        <v>45594</v>
      </c>
      <c r="V12" s="274" t="str">
        <f aca="false">V11</f>
        <v>NO</v>
      </c>
    </row>
    <row r="13" customFormat="false" ht="22.5" hidden="false" customHeight="true" outlineLevel="0" collapsed="false">
      <c r="A13" s="270" t="n">
        <v>9</v>
      </c>
      <c r="B13" s="271" t="str">
        <f aca="false">A!B11</f>
        <v>Nov, 2020</v>
      </c>
      <c r="C13" s="272" t="n">
        <f aca="false">A!BQ12</f>
        <v>36070</v>
      </c>
      <c r="D13" s="272" t="n">
        <f aca="false">A!D11</f>
        <v>0</v>
      </c>
      <c r="E13" s="272" t="n">
        <f aca="false">A!E11</f>
        <v>360</v>
      </c>
      <c r="F13" s="272" t="n">
        <f aca="false">A!H11</f>
        <v>13987</v>
      </c>
      <c r="G13" s="272" t="n">
        <f aca="false">A!G11</f>
        <v>4328</v>
      </c>
      <c r="H13" s="272" t="n">
        <f aca="false">A!F11</f>
        <v>0</v>
      </c>
      <c r="I13" s="272" t="n">
        <f aca="false">A!I11</f>
        <v>0</v>
      </c>
      <c r="J13" s="272" t="n">
        <f aca="false">A!J11</f>
        <v>0</v>
      </c>
      <c r="K13" s="272" t="n">
        <f aca="false">K12</f>
        <v>0</v>
      </c>
      <c r="L13" s="272" t="n">
        <f aca="false">SUM(C13:K13)</f>
        <v>54745</v>
      </c>
      <c r="M13" s="272" t="n">
        <f aca="false">A!M11</f>
        <v>5000</v>
      </c>
      <c r="N13" s="272" t="n">
        <f aca="false">A!N11</f>
        <v>2000</v>
      </c>
      <c r="O13" s="272" t="n">
        <f aca="false">A!O11</f>
        <v>60</v>
      </c>
      <c r="P13" s="272" t="n">
        <f aca="false">IF(V13="NO",A!P11,0)</f>
        <v>200</v>
      </c>
      <c r="Q13" s="272" t="n">
        <f aca="false">A!Q11</f>
        <v>0</v>
      </c>
      <c r="R13" s="272" t="n">
        <v>0</v>
      </c>
      <c r="S13" s="272" t="n">
        <f aca="false">A!S11</f>
        <v>0</v>
      </c>
      <c r="T13" s="272" t="n">
        <f aca="false">SUM(M13:S13)</f>
        <v>7260</v>
      </c>
      <c r="U13" s="273" t="n">
        <f aca="false">L13-T13</f>
        <v>47485</v>
      </c>
      <c r="V13" s="274" t="str">
        <f aca="false">V12</f>
        <v>NO</v>
      </c>
    </row>
    <row r="14" customFormat="false" ht="22.5" hidden="false" customHeight="true" outlineLevel="0" collapsed="false">
      <c r="A14" s="270" t="n">
        <v>10</v>
      </c>
      <c r="B14" s="271" t="str">
        <f aca="false">A!B12</f>
        <v>Dec, 2020</v>
      </c>
      <c r="C14" s="272" t="n">
        <f aca="false">A!BQ13</f>
        <v>36070</v>
      </c>
      <c r="D14" s="272" t="n">
        <f aca="false">A!D12</f>
        <v>0</v>
      </c>
      <c r="E14" s="272" t="n">
        <f aca="false">A!E12</f>
        <v>360</v>
      </c>
      <c r="F14" s="272" t="n">
        <f aca="false">A!H12</f>
        <v>13987</v>
      </c>
      <c r="G14" s="272" t="n">
        <f aca="false">A!G12</f>
        <v>4328</v>
      </c>
      <c r="H14" s="272" t="n">
        <f aca="false">A!F12</f>
        <v>0</v>
      </c>
      <c r="I14" s="272" t="n">
        <f aca="false">A!I12</f>
        <v>0</v>
      </c>
      <c r="J14" s="272" t="n">
        <f aca="false">A!J12</f>
        <v>0</v>
      </c>
      <c r="K14" s="272" t="n">
        <v>0</v>
      </c>
      <c r="L14" s="272" t="n">
        <f aca="false">SUM(C14:K14)</f>
        <v>54745</v>
      </c>
      <c r="M14" s="272" t="n">
        <f aca="false">A!M12</f>
        <v>5000</v>
      </c>
      <c r="N14" s="272" t="n">
        <f aca="false">A!N12</f>
        <v>2000</v>
      </c>
      <c r="O14" s="272" t="n">
        <f aca="false">A!O12</f>
        <v>60</v>
      </c>
      <c r="P14" s="272" t="n">
        <f aca="false">IF(V14="NO",A!P12,0)</f>
        <v>200</v>
      </c>
      <c r="Q14" s="272" t="n">
        <f aca="false">A!Q12</f>
        <v>0</v>
      </c>
      <c r="R14" s="272" t="n">
        <f aca="false">DATA!H11</f>
        <v>100</v>
      </c>
      <c r="S14" s="272" t="n">
        <f aca="false">A!S12</f>
        <v>0</v>
      </c>
      <c r="T14" s="272" t="n">
        <f aca="false">SUM(M14:S14)</f>
        <v>7360</v>
      </c>
      <c r="U14" s="273" t="n">
        <f aca="false">L14-T14</f>
        <v>47385</v>
      </c>
      <c r="V14" s="274" t="str">
        <f aca="false">V13</f>
        <v>NO</v>
      </c>
    </row>
    <row r="15" customFormat="false" ht="22.5" hidden="false" customHeight="true" outlineLevel="0" collapsed="false">
      <c r="A15" s="270" t="n">
        <v>11</v>
      </c>
      <c r="B15" s="271" t="str">
        <f aca="false">A!B13</f>
        <v>Jan, 2021</v>
      </c>
      <c r="C15" s="272" t="n">
        <f aca="false">A!BQ14</f>
        <v>36070</v>
      </c>
      <c r="D15" s="272" t="n">
        <f aca="false">A!D13</f>
        <v>0</v>
      </c>
      <c r="E15" s="272" t="n">
        <f aca="false">A!E13</f>
        <v>360</v>
      </c>
      <c r="F15" s="272" t="n">
        <f aca="false">A!H13</f>
        <v>13987</v>
      </c>
      <c r="G15" s="272" t="n">
        <f aca="false">A!G13</f>
        <v>4328</v>
      </c>
      <c r="H15" s="272" t="n">
        <f aca="false">A!F13</f>
        <v>0</v>
      </c>
      <c r="I15" s="272" t="n">
        <f aca="false">A!I13</f>
        <v>0</v>
      </c>
      <c r="J15" s="272" t="n">
        <f aca="false">A!J13</f>
        <v>0</v>
      </c>
      <c r="K15" s="272" t="n">
        <f aca="false">K14</f>
        <v>0</v>
      </c>
      <c r="L15" s="272" t="n">
        <f aca="false">SUM(C15:K15)</f>
        <v>54745</v>
      </c>
      <c r="M15" s="272" t="n">
        <f aca="false">A!M13</f>
        <v>5000</v>
      </c>
      <c r="N15" s="272" t="n">
        <f aca="false">A!N13</f>
        <v>2000</v>
      </c>
      <c r="O15" s="272" t="n">
        <f aca="false">A!O13</f>
        <v>60</v>
      </c>
      <c r="P15" s="272" t="n">
        <f aca="false">IF(V15="NO",A!P13,0)</f>
        <v>200</v>
      </c>
      <c r="Q15" s="272" t="n">
        <f aca="false">A!Q13</f>
        <v>0</v>
      </c>
      <c r="R15" s="272" t="n">
        <v>0</v>
      </c>
      <c r="S15" s="272" t="n">
        <f aca="false">A!S13</f>
        <v>0</v>
      </c>
      <c r="T15" s="272" t="n">
        <f aca="false">SUM(M15:S15)</f>
        <v>7260</v>
      </c>
      <c r="U15" s="273" t="n">
        <f aca="false">L15-T15</f>
        <v>47485</v>
      </c>
      <c r="V15" s="274" t="str">
        <f aca="false">V14</f>
        <v>NO</v>
      </c>
    </row>
    <row r="16" customFormat="false" ht="22.5" hidden="false" customHeight="true" outlineLevel="0" collapsed="false">
      <c r="A16" s="270" t="n">
        <v>12</v>
      </c>
      <c r="B16" s="271" t="str">
        <f aca="false">A!B14</f>
        <v>Feb, 2021</v>
      </c>
      <c r="C16" s="272" t="n">
        <f aca="false">A!BQ15</f>
        <v>36070</v>
      </c>
      <c r="D16" s="272" t="n">
        <f aca="false">A!D14</f>
        <v>0</v>
      </c>
      <c r="E16" s="272" t="n">
        <f aca="false">A!E14</f>
        <v>360</v>
      </c>
      <c r="F16" s="272" t="n">
        <f aca="false">A!H14</f>
        <v>13987</v>
      </c>
      <c r="G16" s="272" t="n">
        <f aca="false">A!G14</f>
        <v>4328</v>
      </c>
      <c r="H16" s="272" t="n">
        <f aca="false">A!F14</f>
        <v>0</v>
      </c>
      <c r="I16" s="272" t="n">
        <f aca="false">A!I14</f>
        <v>0</v>
      </c>
      <c r="J16" s="272" t="n">
        <f aca="false">A!J14</f>
        <v>0</v>
      </c>
      <c r="K16" s="272" t="n">
        <f aca="false">K15</f>
        <v>0</v>
      </c>
      <c r="L16" s="272" t="n">
        <f aca="false">SUM(C16:K16)</f>
        <v>54745</v>
      </c>
      <c r="M16" s="272" t="n">
        <f aca="false">A!M14</f>
        <v>5000</v>
      </c>
      <c r="N16" s="272" t="n">
        <f aca="false">A!N14</f>
        <v>2000</v>
      </c>
      <c r="O16" s="272" t="n">
        <f aca="false">A!O14</f>
        <v>60</v>
      </c>
      <c r="P16" s="272" t="n">
        <f aca="false">IF(V16="NO",A!P14,0)</f>
        <v>200</v>
      </c>
      <c r="Q16" s="272" t="n">
        <f aca="false">A!Q14</f>
        <v>0</v>
      </c>
      <c r="R16" s="272" t="n">
        <v>0</v>
      </c>
      <c r="S16" s="272" t="n">
        <f aca="false">A!S14</f>
        <v>0</v>
      </c>
      <c r="T16" s="272" t="n">
        <f aca="false">SUM(M16:S16)</f>
        <v>7260</v>
      </c>
      <c r="U16" s="273" t="n">
        <f aca="false">L16-T16</f>
        <v>47485</v>
      </c>
      <c r="V16" s="274" t="str">
        <f aca="false">V15</f>
        <v>NO</v>
      </c>
    </row>
    <row r="17" customFormat="false" ht="22.5" hidden="false" customHeight="true" outlineLevel="0" collapsed="false">
      <c r="A17" s="270" t="n">
        <v>13</v>
      </c>
      <c r="B17" s="275" t="s">
        <v>241</v>
      </c>
      <c r="C17" s="272" t="n">
        <f aca="false">A!C15</f>
        <v>0</v>
      </c>
      <c r="D17" s="276" t="n">
        <v>0</v>
      </c>
      <c r="E17" s="276" t="n">
        <v>0</v>
      </c>
      <c r="F17" s="276" t="n">
        <f aca="false">A!H15</f>
        <v>0</v>
      </c>
      <c r="G17" s="276" t="n">
        <f aca="false">A!G15</f>
        <v>0</v>
      </c>
      <c r="H17" s="276" t="n">
        <v>0</v>
      </c>
      <c r="I17" s="276" t="n">
        <v>0</v>
      </c>
      <c r="J17" s="276" t="n">
        <v>0</v>
      </c>
      <c r="K17" s="272" t="n">
        <v>0</v>
      </c>
      <c r="L17" s="272" t="n">
        <f aca="false">A!G60</f>
        <v>0</v>
      </c>
      <c r="M17" s="272" t="n">
        <f aca="false">A!M15</f>
        <v>0</v>
      </c>
      <c r="N17" s="272" t="n">
        <f aca="false">A!N15</f>
        <v>0</v>
      </c>
      <c r="O17" s="272" t="n">
        <f aca="false">A!O15</f>
        <v>0</v>
      </c>
      <c r="P17" s="272" t="n">
        <f aca="false">A!P15</f>
        <v>0</v>
      </c>
      <c r="Q17" s="272" t="n">
        <f aca="false">A!Q15</f>
        <v>0</v>
      </c>
      <c r="R17" s="272" t="n">
        <v>0</v>
      </c>
      <c r="S17" s="272" t="n">
        <f aca="false">A!S15</f>
        <v>0</v>
      </c>
      <c r="T17" s="272" t="n">
        <f aca="false">SUM(M17:S17)</f>
        <v>0</v>
      </c>
      <c r="U17" s="273" t="n">
        <f aca="false">L17-T17</f>
        <v>0</v>
      </c>
    </row>
    <row r="18" customFormat="false" ht="20.25" hidden="false" customHeight="true" outlineLevel="0" collapsed="false">
      <c r="A18" s="277" t="n">
        <v>14</v>
      </c>
      <c r="B18" s="278" t="str">
        <f aca="false">A!B16</f>
        <v>AAS</v>
      </c>
      <c r="C18" s="279" t="str">
        <f aca="false">A!C16</f>
        <v>0</v>
      </c>
      <c r="D18" s="272" t="n">
        <v>0</v>
      </c>
      <c r="E18" s="272" t="n">
        <v>0</v>
      </c>
      <c r="F18" s="272" t="str">
        <f aca="false">A!H16</f>
        <v>0</v>
      </c>
      <c r="G18" s="272" t="str">
        <f aca="false">A!G16</f>
        <v>0</v>
      </c>
      <c r="H18" s="280" t="n">
        <v>0</v>
      </c>
      <c r="I18" s="272" t="n">
        <v>0</v>
      </c>
      <c r="J18" s="272" t="n">
        <v>0</v>
      </c>
      <c r="K18" s="281" t="n">
        <v>0</v>
      </c>
      <c r="L18" s="272" t="n">
        <f aca="false">SUM(C18:K18)</f>
        <v>0</v>
      </c>
      <c r="M18" s="272" t="n">
        <f aca="false">A!M16</f>
        <v>0</v>
      </c>
      <c r="N18" s="272" t="n">
        <v>0</v>
      </c>
      <c r="O18" s="272" t="n">
        <v>0</v>
      </c>
      <c r="P18" s="272" t="n">
        <v>0</v>
      </c>
      <c r="Q18" s="272" t="n">
        <v>0</v>
      </c>
      <c r="R18" s="272" t="n">
        <v>0</v>
      </c>
      <c r="S18" s="272" t="n">
        <v>0</v>
      </c>
      <c r="T18" s="272" t="n">
        <f aca="false">SUM(M18:S18)</f>
        <v>0</v>
      </c>
      <c r="U18" s="273" t="n">
        <f aca="false">L18-T18</f>
        <v>0</v>
      </c>
    </row>
    <row r="19" customFormat="false" ht="20.25" hidden="false" customHeight="true" outlineLevel="0" collapsed="false">
      <c r="A19" s="277" t="n">
        <v>15</v>
      </c>
      <c r="B19" s="282" t="str">
        <f aca="false">A!B18</f>
        <v>Others</v>
      </c>
      <c r="C19" s="272" t="n">
        <f aca="false">DATA!C36</f>
        <v>0</v>
      </c>
      <c r="D19" s="283"/>
      <c r="E19" s="284"/>
      <c r="F19" s="272" t="n">
        <f aca="false">DATA!D37</f>
        <v>0</v>
      </c>
      <c r="G19" s="284" t="n">
        <f aca="false">DATA!F37</f>
        <v>0</v>
      </c>
      <c r="H19" s="276"/>
      <c r="I19" s="279"/>
      <c r="J19" s="276"/>
      <c r="K19" s="281"/>
      <c r="L19" s="276" t="n">
        <f aca="false">SUM(C19:J19)</f>
        <v>0</v>
      </c>
      <c r="M19" s="272" t="n">
        <f aca="false">A!M18</f>
        <v>0</v>
      </c>
      <c r="N19" s="272" t="n">
        <v>0</v>
      </c>
      <c r="O19" s="272" t="n">
        <v>0</v>
      </c>
      <c r="P19" s="272" t="n">
        <v>0</v>
      </c>
      <c r="Q19" s="272" t="n">
        <v>0</v>
      </c>
      <c r="R19" s="272" t="n">
        <v>0</v>
      </c>
      <c r="S19" s="272" t="n">
        <v>0</v>
      </c>
      <c r="T19" s="272" t="n">
        <f aca="false">SUM(M19:S19)</f>
        <v>0</v>
      </c>
      <c r="U19" s="273" t="n">
        <f aca="false">L19-T19</f>
        <v>0</v>
      </c>
    </row>
    <row r="20" customFormat="false" ht="20.25" hidden="false" customHeight="true" outlineLevel="0" collapsed="false">
      <c r="A20" s="277" t="n">
        <v>16</v>
      </c>
      <c r="B20" s="285" t="str">
        <f aca="false">A!B19</f>
        <v>DA arrears (Jul-19 to Oct-20)</v>
      </c>
      <c r="C20" s="285"/>
      <c r="D20" s="285"/>
      <c r="E20" s="285"/>
      <c r="F20" s="272" t="n">
        <f aca="false">A!H19</f>
        <v>29644</v>
      </c>
      <c r="G20" s="286"/>
      <c r="H20" s="287"/>
      <c r="I20" s="272" t="n">
        <f aca="false">A!I19</f>
        <v>0</v>
      </c>
      <c r="J20" s="288"/>
      <c r="K20" s="289"/>
      <c r="L20" s="272" t="n">
        <f aca="false">SUM(C20:J20)</f>
        <v>29644</v>
      </c>
      <c r="M20" s="281" t="n">
        <f aca="false">A!M19</f>
        <v>29644</v>
      </c>
      <c r="N20" s="272" t="n">
        <f aca="false">A!N19</f>
        <v>0</v>
      </c>
      <c r="O20" s="272" t="n">
        <f aca="false">A!O19</f>
        <v>0</v>
      </c>
      <c r="P20" s="272" t="n">
        <f aca="false">A!P19</f>
        <v>0</v>
      </c>
      <c r="Q20" s="272" t="n">
        <f aca="false">A!Q19</f>
        <v>0</v>
      </c>
      <c r="R20" s="272" t="n">
        <v>0</v>
      </c>
      <c r="S20" s="272" t="n">
        <f aca="false">A!S19</f>
        <v>0</v>
      </c>
      <c r="T20" s="272" t="n">
        <f aca="false">SUM(M20:S20)</f>
        <v>29644</v>
      </c>
      <c r="U20" s="273" t="n">
        <f aca="false">L20-T20</f>
        <v>0</v>
      </c>
    </row>
    <row r="21" customFormat="false" ht="20.25" hidden="false" customHeight="true" outlineLevel="0" collapsed="false">
      <c r="A21" s="270" t="n">
        <v>17</v>
      </c>
      <c r="B21" s="290" t="s">
        <v>242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72" t="n">
        <f aca="false">DATA!H10</f>
        <v>0</v>
      </c>
      <c r="M21" s="272"/>
      <c r="N21" s="272"/>
      <c r="O21" s="272"/>
      <c r="P21" s="272"/>
      <c r="Q21" s="272"/>
      <c r="R21" s="272"/>
      <c r="S21" s="272"/>
      <c r="T21" s="272" t="n">
        <f aca="false">SUM(M21:S21)</f>
        <v>0</v>
      </c>
      <c r="U21" s="273" t="n">
        <f aca="false">L21-T21</f>
        <v>0</v>
      </c>
    </row>
    <row r="22" customFormat="false" ht="22.5" hidden="false" customHeight="true" outlineLevel="0" collapsed="false">
      <c r="A22" s="291" t="s">
        <v>243</v>
      </c>
      <c r="B22" s="291"/>
      <c r="C22" s="292" t="n">
        <f aca="false">SUM(C5:C21)</f>
        <v>429040</v>
      </c>
      <c r="D22" s="292" t="n">
        <f aca="false">SUM(D5:D21)</f>
        <v>0</v>
      </c>
      <c r="E22" s="292" t="n">
        <f aca="false">SUM(E5:E21)</f>
        <v>4320</v>
      </c>
      <c r="F22" s="292" t="n">
        <f aca="false">SUM(F5:F21)</f>
        <v>181088</v>
      </c>
      <c r="G22" s="292" t="n">
        <f aca="false">SUM(G5:G21)</f>
        <v>51480</v>
      </c>
      <c r="H22" s="292" t="n">
        <f aca="false">SUM(H5:H21)</f>
        <v>0</v>
      </c>
      <c r="I22" s="292" t="n">
        <f aca="false">SUM(I5:I21)</f>
        <v>0</v>
      </c>
      <c r="J22" s="292" t="n">
        <f aca="false">SUM(J5:J21)</f>
        <v>0</v>
      </c>
      <c r="K22" s="292" t="n">
        <f aca="false">SUM(K5:K21)</f>
        <v>0</v>
      </c>
      <c r="L22" s="292" t="n">
        <f aca="false">SUM(L5:L21)</f>
        <v>665928</v>
      </c>
      <c r="M22" s="292" t="n">
        <f aca="false">SUM(M5:M21)</f>
        <v>89644</v>
      </c>
      <c r="N22" s="292" t="n">
        <f aca="false">SUM(N5:N21)</f>
        <v>24000</v>
      </c>
      <c r="O22" s="292" t="n">
        <f aca="false">SUM(O5:O21)</f>
        <v>720</v>
      </c>
      <c r="P22" s="292" t="n">
        <f aca="false">SUM(P5:P21)</f>
        <v>2400</v>
      </c>
      <c r="Q22" s="292" t="n">
        <f aca="false">SUM(Q5:Q21)</f>
        <v>0</v>
      </c>
      <c r="R22" s="292" t="n">
        <f aca="false">SUM(R5:R21)</f>
        <v>120</v>
      </c>
      <c r="S22" s="292" t="n">
        <f aca="false">SUM(S5:S21)</f>
        <v>0</v>
      </c>
      <c r="T22" s="292" t="n">
        <f aca="false">SUM(T5:T21)</f>
        <v>116884</v>
      </c>
      <c r="U22" s="293" t="n">
        <f aca="false">SUM(U5:U21)</f>
        <v>549044</v>
      </c>
    </row>
    <row r="23" customFormat="false" ht="41.2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</row>
    <row r="24" customFormat="false" ht="15" hidden="false" customHeight="true" outlineLevel="0" collapsed="false">
      <c r="A24" s="295"/>
      <c r="B24" s="296" t="s">
        <v>244</v>
      </c>
      <c r="C24" s="296"/>
      <c r="D24" s="296"/>
      <c r="E24" s="296"/>
      <c r="F24" s="296"/>
      <c r="G24" s="296"/>
      <c r="H24" s="296"/>
      <c r="I24" s="297"/>
      <c r="J24" s="297"/>
      <c r="K24" s="297"/>
      <c r="L24" s="295"/>
      <c r="M24" s="295"/>
      <c r="N24" s="295"/>
      <c r="O24" s="297"/>
      <c r="P24" s="297"/>
      <c r="Q24" s="295" t="s">
        <v>221</v>
      </c>
      <c r="R24" s="295"/>
      <c r="S24" s="295"/>
      <c r="T24" s="295"/>
      <c r="U24" s="295"/>
    </row>
  </sheetData>
  <mergeCells count="12">
    <mergeCell ref="A1:U1"/>
    <mergeCell ref="A2:B2"/>
    <mergeCell ref="C2:H2"/>
    <mergeCell ref="A3:A4"/>
    <mergeCell ref="C3:L3"/>
    <mergeCell ref="M3:T3"/>
    <mergeCell ref="U3:U4"/>
    <mergeCell ref="B20:E20"/>
    <mergeCell ref="B21:J21"/>
    <mergeCell ref="A22:B22"/>
    <mergeCell ref="B24:H24"/>
    <mergeCell ref="Q24:U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'Reddy' &amp;"-,Bold Italic"94400747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8" width="5.13"/>
    <col collapsed="false" customWidth="false" hidden="false" outlineLevel="0" max="2" min="2" style="298" width="9.14"/>
    <col collapsed="false" customWidth="true" hidden="false" outlineLevel="0" max="3" min="3" style="298" width="7.14"/>
    <col collapsed="false" customWidth="false" hidden="false" outlineLevel="0" max="4" min="4" style="298" width="9.14"/>
    <col collapsed="false" customWidth="true" hidden="false" outlineLevel="0" max="5" min="5" style="298" width="12.56"/>
    <col collapsed="false" customWidth="false" hidden="false" outlineLevel="0" max="6" min="6" style="298" width="9.14"/>
    <col collapsed="false" customWidth="true" hidden="false" outlineLevel="0" max="7" min="7" style="298" width="14.99"/>
    <col collapsed="false" customWidth="true" hidden="false" outlineLevel="0" max="8" min="8" style="298" width="10.71"/>
    <col collapsed="false" customWidth="false" hidden="false" outlineLevel="0" max="9" min="9" style="298" width="9.14"/>
    <col collapsed="false" customWidth="true" hidden="false" outlineLevel="0" max="10" min="10" style="298" width="12.56"/>
    <col collapsed="false" customWidth="true" hidden="true" outlineLevel="0" max="14" min="11" style="298" width="8.96"/>
    <col collapsed="false" customWidth="true" hidden="true" outlineLevel="0" max="15" min="15" style="298" width="11.13"/>
    <col collapsed="false" customWidth="true" hidden="true" outlineLevel="0" max="20" min="16" style="298" width="8.96"/>
    <col collapsed="false" customWidth="false" hidden="false" outlineLevel="0" max="257" min="21" style="298" width="9.14"/>
  </cols>
  <sheetData>
    <row r="1" customFormat="false" ht="18.75" hidden="false" customHeight="true" outlineLevel="0" collapsed="false">
      <c r="A1" s="299" t="s">
        <v>245</v>
      </c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6" hidden="false" customHeight="true" outlineLevel="0" collapsed="false">
      <c r="A2" s="300"/>
      <c r="B2" s="301"/>
      <c r="C2" s="301"/>
      <c r="D2" s="301"/>
      <c r="E2" s="301"/>
      <c r="F2" s="301"/>
      <c r="G2" s="301"/>
      <c r="H2" s="301"/>
      <c r="I2" s="301"/>
      <c r="J2" s="302"/>
    </row>
    <row r="3" customFormat="false" ht="18" hidden="false" customHeight="true" outlineLevel="0" collapsed="false">
      <c r="A3" s="303" t="s">
        <v>246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4.25" hidden="false" customHeight="true" outlineLevel="0" collapsed="false">
      <c r="A4" s="304" t="s">
        <v>247</v>
      </c>
      <c r="B4" s="304"/>
      <c r="C4" s="304"/>
      <c r="D4" s="304"/>
      <c r="E4" s="304"/>
      <c r="F4" s="304"/>
      <c r="G4" s="304"/>
      <c r="H4" s="304"/>
      <c r="I4" s="304"/>
      <c r="J4" s="304"/>
    </row>
    <row r="5" customFormat="false" ht="36" hidden="false" customHeight="true" outlineLevel="0" collapsed="false">
      <c r="A5" s="305" t="s">
        <v>248</v>
      </c>
      <c r="B5" s="306"/>
      <c r="C5" s="306"/>
      <c r="D5" s="306"/>
      <c r="E5" s="306"/>
      <c r="F5" s="307" t="str">
        <f aca="false">CONCATENATE("",DATA!C4,", ",DATA!C6,", ",DATA!C8,", Mdl: ",DATA!C9,"")</f>
        <v>N RAJENDER REDDY, SGT, MPPS VANNARAM, Mdl: MANAKONDUR</v>
      </c>
      <c r="G5" s="307"/>
      <c r="H5" s="307"/>
      <c r="I5" s="307"/>
      <c r="J5" s="307"/>
    </row>
    <row r="6" customFormat="false" ht="23.25" hidden="false" customHeight="true" outlineLevel="0" collapsed="false">
      <c r="A6" s="305" t="s">
        <v>249</v>
      </c>
      <c r="B6" s="306"/>
      <c r="C6" s="306"/>
      <c r="D6" s="306"/>
      <c r="E6" s="306"/>
      <c r="F6" s="308"/>
      <c r="G6" s="308"/>
      <c r="H6" s="309" t="str">
        <f aca="false">DATA!C15</f>
        <v>EFGH5678D</v>
      </c>
      <c r="I6" s="309"/>
      <c r="J6" s="309"/>
    </row>
    <row r="7" customFormat="false" ht="15.75" hidden="false" customHeight="true" outlineLevel="0" collapsed="false">
      <c r="A7" s="310" t="s">
        <v>250</v>
      </c>
      <c r="B7" s="310"/>
      <c r="C7" s="310"/>
      <c r="D7" s="310"/>
      <c r="E7" s="310"/>
      <c r="F7" s="310"/>
      <c r="G7" s="310"/>
      <c r="H7" s="310"/>
      <c r="I7" s="310"/>
      <c r="J7" s="310"/>
    </row>
    <row r="8" customFormat="false" ht="15.75" hidden="false" customHeight="true" outlineLevel="0" collapsed="false">
      <c r="A8" s="311" t="s">
        <v>251</v>
      </c>
      <c r="B8" s="311"/>
      <c r="C8" s="311"/>
      <c r="D8" s="311"/>
      <c r="E8" s="311"/>
      <c r="F8" s="311"/>
      <c r="G8" s="311"/>
      <c r="H8" s="311"/>
      <c r="I8" s="311"/>
      <c r="J8" s="311"/>
    </row>
    <row r="9" customFormat="false" ht="31.5" hidden="false" customHeight="true" outlineLevel="0" collapsed="false">
      <c r="A9" s="312" t="s">
        <v>252</v>
      </c>
      <c r="B9" s="313" t="s">
        <v>253</v>
      </c>
      <c r="C9" s="313"/>
      <c r="D9" s="313"/>
      <c r="E9" s="313"/>
      <c r="F9" s="313"/>
      <c r="G9" s="313"/>
      <c r="H9" s="313" t="s">
        <v>254</v>
      </c>
      <c r="I9" s="314" t="s">
        <v>255</v>
      </c>
      <c r="J9" s="314"/>
      <c r="M9" s="315" t="str">
        <f aca="false">CONCATENATE("",DATA!C12,"X12")</f>
        <v>9000X12</v>
      </c>
      <c r="N9" s="315"/>
      <c r="O9" s="298" t="str">
        <f aca="false">DATA!C11</f>
        <v>Rented House</v>
      </c>
    </row>
    <row r="10" s="319" customFormat="true" ht="15.75" hidden="false" customHeight="true" outlineLevel="0" collapsed="false">
      <c r="A10" s="316" t="s">
        <v>256</v>
      </c>
      <c r="B10" s="317" t="s">
        <v>257</v>
      </c>
      <c r="C10" s="317"/>
      <c r="D10" s="317"/>
      <c r="E10" s="317"/>
      <c r="F10" s="317"/>
      <c r="G10" s="317"/>
      <c r="H10" s="317" t="s">
        <v>258</v>
      </c>
      <c r="I10" s="318" t="s">
        <v>259</v>
      </c>
      <c r="J10" s="318"/>
      <c r="M10" s="319" t="n">
        <f aca="false">DATA!H29</f>
        <v>0</v>
      </c>
    </row>
    <row r="11" s="324" customFormat="true" ht="15" hidden="false" customHeight="true" outlineLevel="0" collapsed="false">
      <c r="A11" s="320" t="n">
        <v>1</v>
      </c>
      <c r="B11" s="321" t="s">
        <v>260</v>
      </c>
      <c r="C11" s="321"/>
      <c r="D11" s="321"/>
      <c r="E11" s="321"/>
      <c r="F11" s="321"/>
      <c r="G11" s="321"/>
      <c r="H11" s="322" t="n">
        <f aca="false">IF(O9="Rented House",M15,"")</f>
        <v>108000</v>
      </c>
      <c r="I11" s="323" t="str">
        <f aca="false">IF(O9="Rented House",M13,"")</f>
        <v>Receipt Produced</v>
      </c>
      <c r="J11" s="323"/>
      <c r="M11" s="325" t="str">
        <f aca="false">CONCATENATE("",DATA!K10,", ",DATA!K11,"")</f>
        <v>MSN Reddy, </v>
      </c>
      <c r="N11" s="325"/>
      <c r="O11" s="325"/>
    </row>
    <row r="12" s="324" customFormat="true" ht="15.75" hidden="false" customHeight="true" outlineLevel="0" collapsed="false">
      <c r="A12" s="326"/>
      <c r="B12" s="327" t="s">
        <v>261</v>
      </c>
      <c r="C12" s="328" t="s">
        <v>262</v>
      </c>
      <c r="D12" s="328"/>
      <c r="E12" s="328"/>
      <c r="F12" s="322" t="str">
        <f aca="false">IF(O9="Rented House",M9,"")</f>
        <v>9000X12</v>
      </c>
      <c r="G12" s="322"/>
      <c r="H12" s="322"/>
      <c r="I12" s="323"/>
      <c r="J12" s="323"/>
      <c r="M12" s="324" t="str">
        <f aca="false">DATA!K12</f>
        <v>1-22-333, Bhagya Nagar, Karimnagar</v>
      </c>
    </row>
    <row r="13" s="324" customFormat="true" ht="15.75" hidden="false" customHeight="true" outlineLevel="0" collapsed="false">
      <c r="A13" s="326"/>
      <c r="B13" s="329" t="s">
        <v>263</v>
      </c>
      <c r="C13" s="330" t="str">
        <f aca="false">CONCATENATE("Name of the landlord : ",DATA!K10,"")</f>
        <v>Name of the landlord : MSN Reddy</v>
      </c>
      <c r="D13" s="330"/>
      <c r="E13" s="330"/>
      <c r="F13" s="330"/>
      <c r="G13" s="330"/>
      <c r="H13" s="322"/>
      <c r="I13" s="323"/>
      <c r="J13" s="323"/>
      <c r="M13" s="324" t="s">
        <v>264</v>
      </c>
    </row>
    <row r="14" s="324" customFormat="true" ht="15" hidden="false" customHeight="true" outlineLevel="0" collapsed="false">
      <c r="A14" s="326"/>
      <c r="B14" s="327" t="s">
        <v>265</v>
      </c>
      <c r="C14" s="331" t="s">
        <v>266</v>
      </c>
      <c r="D14" s="331"/>
      <c r="E14" s="332" t="str">
        <f aca="false">IF(O9="Rented House",M12,"")</f>
        <v>1-22-333, Bhagya Nagar, Karimnagar</v>
      </c>
      <c r="F14" s="332"/>
      <c r="G14" s="332"/>
      <c r="H14" s="322"/>
      <c r="I14" s="323"/>
      <c r="J14" s="323"/>
      <c r="O14" s="324" t="str">
        <f aca="false">DATA!C14</f>
        <v>GPF</v>
      </c>
    </row>
    <row r="15" s="324" customFormat="true" ht="15" hidden="false" customHeight="true" outlineLevel="0" collapsed="false">
      <c r="A15" s="326"/>
      <c r="B15" s="327"/>
      <c r="C15" s="331"/>
      <c r="D15" s="331"/>
      <c r="E15" s="332"/>
      <c r="F15" s="332"/>
      <c r="G15" s="332"/>
      <c r="H15" s="322"/>
      <c r="I15" s="323"/>
      <c r="J15" s="323"/>
      <c r="M15" s="333" t="n">
        <f aca="false">DATA!C12*12</f>
        <v>108000</v>
      </c>
      <c r="O15" s="324" t="n">
        <f aca="false">Table!M22</f>
        <v>89644</v>
      </c>
    </row>
    <row r="16" s="324" customFormat="true" ht="15.75" hidden="false" customHeight="true" outlineLevel="0" collapsed="false">
      <c r="A16" s="326"/>
      <c r="B16" s="329" t="s">
        <v>267</v>
      </c>
      <c r="C16" s="334" t="s">
        <v>268</v>
      </c>
      <c r="D16" s="335"/>
      <c r="E16" s="335"/>
      <c r="F16" s="336" t="n">
        <f aca="false">DATA!K11</f>
        <v>0</v>
      </c>
      <c r="G16" s="336"/>
      <c r="H16" s="322"/>
      <c r="I16" s="323"/>
      <c r="J16" s="323"/>
      <c r="M16" s="333"/>
    </row>
    <row r="17" s="324" customFormat="true" ht="15.75" hidden="false" customHeight="true" outlineLevel="0" collapsed="false">
      <c r="A17" s="326"/>
      <c r="B17" s="337" t="s">
        <v>269</v>
      </c>
      <c r="C17" s="337"/>
      <c r="D17" s="338" t="s">
        <v>270</v>
      </c>
      <c r="E17" s="338"/>
      <c r="F17" s="338"/>
      <c r="G17" s="338"/>
      <c r="H17" s="338"/>
      <c r="I17" s="338"/>
      <c r="J17" s="338"/>
      <c r="M17" s="333"/>
    </row>
    <row r="18" s="324" customFormat="true" ht="15.75" hidden="false" customHeight="true" outlineLevel="0" collapsed="false">
      <c r="A18" s="339" t="n">
        <v>2</v>
      </c>
      <c r="B18" s="340" t="s">
        <v>271</v>
      </c>
      <c r="C18" s="340"/>
      <c r="D18" s="340"/>
      <c r="E18" s="340"/>
      <c r="F18" s="340"/>
      <c r="G18" s="340"/>
      <c r="H18" s="341"/>
      <c r="I18" s="342"/>
      <c r="J18" s="342"/>
      <c r="M18" s="333"/>
    </row>
    <row r="19" s="324" customFormat="true" ht="15.75" hidden="false" customHeight="true" outlineLevel="0" collapsed="false">
      <c r="A19" s="320" t="n">
        <v>3</v>
      </c>
      <c r="B19" s="343" t="s">
        <v>272</v>
      </c>
      <c r="C19" s="343"/>
      <c r="D19" s="343"/>
      <c r="E19" s="343"/>
      <c r="F19" s="343"/>
      <c r="G19" s="343"/>
      <c r="H19" s="344"/>
      <c r="I19" s="345"/>
      <c r="J19" s="345"/>
      <c r="M19" s="333"/>
    </row>
    <row r="20" s="324" customFormat="true" ht="15.75" hidden="false" customHeight="true" outlineLevel="0" collapsed="false">
      <c r="A20" s="326"/>
      <c r="B20" s="346" t="s">
        <v>273</v>
      </c>
      <c r="C20" s="347" t="s">
        <v>274</v>
      </c>
      <c r="D20" s="347"/>
      <c r="E20" s="347"/>
      <c r="F20" s="347"/>
      <c r="G20" s="347"/>
      <c r="H20" s="348" t="s">
        <v>275</v>
      </c>
      <c r="I20" s="349" t="s">
        <v>276</v>
      </c>
      <c r="J20" s="349"/>
    </row>
    <row r="21" s="324" customFormat="true" ht="15.75" hidden="false" customHeight="true" outlineLevel="0" collapsed="false">
      <c r="A21" s="326"/>
      <c r="B21" s="350" t="s">
        <v>263</v>
      </c>
      <c r="C21" s="347" t="s">
        <v>277</v>
      </c>
      <c r="D21" s="347"/>
      <c r="E21" s="351"/>
      <c r="F21" s="351"/>
      <c r="G21" s="351"/>
      <c r="H21" s="348"/>
      <c r="I21" s="349"/>
      <c r="J21" s="349"/>
    </row>
    <row r="22" s="324" customFormat="true" ht="15.75" hidden="false" customHeight="true" outlineLevel="0" collapsed="false">
      <c r="A22" s="326"/>
      <c r="B22" s="350" t="s">
        <v>265</v>
      </c>
      <c r="C22" s="347" t="s">
        <v>278</v>
      </c>
      <c r="D22" s="347"/>
      <c r="E22" s="352"/>
      <c r="F22" s="353"/>
      <c r="G22" s="354"/>
      <c r="H22" s="348"/>
      <c r="I22" s="349"/>
      <c r="J22" s="349"/>
    </row>
    <row r="23" s="324" customFormat="true" ht="15.75" hidden="false" customHeight="false" outlineLevel="0" collapsed="false">
      <c r="A23" s="326"/>
      <c r="B23" s="346" t="s">
        <v>267</v>
      </c>
      <c r="C23" s="355" t="s">
        <v>279</v>
      </c>
      <c r="D23" s="355"/>
      <c r="E23" s="355"/>
      <c r="F23" s="355"/>
      <c r="G23" s="356"/>
      <c r="H23" s="348"/>
      <c r="I23" s="349"/>
      <c r="J23" s="349"/>
    </row>
    <row r="24" s="324" customFormat="true" ht="15.75" hidden="false" customHeight="true" outlineLevel="0" collapsed="false">
      <c r="A24" s="326"/>
      <c r="B24" s="357" t="s">
        <v>280</v>
      </c>
      <c r="C24" s="358" t="s">
        <v>281</v>
      </c>
      <c r="D24" s="358"/>
      <c r="E24" s="358"/>
      <c r="F24" s="358"/>
      <c r="G24" s="358"/>
      <c r="H24" s="348"/>
      <c r="I24" s="349"/>
      <c r="J24" s="349"/>
    </row>
    <row r="25" s="324" customFormat="true" ht="15.75" hidden="false" customHeight="true" outlineLevel="0" collapsed="false">
      <c r="A25" s="326"/>
      <c r="B25" s="357" t="s">
        <v>282</v>
      </c>
      <c r="C25" s="358" t="s">
        <v>283</v>
      </c>
      <c r="D25" s="358"/>
      <c r="E25" s="358"/>
      <c r="F25" s="358"/>
      <c r="G25" s="358"/>
      <c r="H25" s="348"/>
      <c r="I25" s="349"/>
      <c r="J25" s="349"/>
    </row>
    <row r="26" s="324" customFormat="true" ht="15.75" hidden="false" customHeight="true" outlineLevel="0" collapsed="false">
      <c r="A26" s="359"/>
      <c r="B26" s="360" t="s">
        <v>284</v>
      </c>
      <c r="C26" s="361" t="s">
        <v>285</v>
      </c>
      <c r="D26" s="361"/>
      <c r="E26" s="361"/>
      <c r="F26" s="361"/>
      <c r="G26" s="361"/>
      <c r="H26" s="348"/>
      <c r="I26" s="349"/>
      <c r="J26" s="349"/>
    </row>
    <row r="27" s="324" customFormat="true" ht="15.75" hidden="false" customHeight="true" outlineLevel="0" collapsed="false">
      <c r="A27" s="326" t="n">
        <v>4</v>
      </c>
      <c r="B27" s="362" t="s">
        <v>286</v>
      </c>
      <c r="C27" s="362"/>
      <c r="D27" s="362"/>
      <c r="E27" s="362"/>
      <c r="F27" s="362"/>
      <c r="G27" s="362"/>
      <c r="H27" s="363"/>
      <c r="I27" s="364"/>
      <c r="J27" s="364"/>
    </row>
    <row r="28" s="324" customFormat="true" ht="15.75" hidden="false" customHeight="true" outlineLevel="0" collapsed="false">
      <c r="A28" s="326"/>
      <c r="B28" s="365" t="s">
        <v>287</v>
      </c>
      <c r="C28" s="365"/>
      <c r="D28" s="365"/>
      <c r="E28" s="365"/>
      <c r="F28" s="365"/>
      <c r="G28" s="365"/>
      <c r="H28" s="363"/>
      <c r="I28" s="366"/>
      <c r="J28" s="366"/>
    </row>
    <row r="29" s="324" customFormat="true" ht="15.75" hidden="false" customHeight="true" outlineLevel="0" collapsed="false">
      <c r="A29" s="326"/>
      <c r="B29" s="346" t="s">
        <v>273</v>
      </c>
      <c r="C29" s="367" t="s">
        <v>280</v>
      </c>
      <c r="D29" s="368" t="str">
        <f aca="false">CONCATENATE("TSGLI No. ",DATA!C23,"")</f>
        <v>TSGLI No. L 1234567</v>
      </c>
      <c r="E29" s="368"/>
      <c r="F29" s="368"/>
      <c r="G29" s="368"/>
      <c r="H29" s="369" t="n">
        <f aca="false">Table!N22</f>
        <v>24000</v>
      </c>
      <c r="I29" s="370" t="s">
        <v>288</v>
      </c>
      <c r="J29" s="370"/>
    </row>
    <row r="30" s="324" customFormat="true" ht="15.75" hidden="false" customHeight="true" outlineLevel="0" collapsed="false">
      <c r="A30" s="326"/>
      <c r="B30" s="371"/>
      <c r="C30" s="367" t="s">
        <v>282</v>
      </c>
      <c r="D30" s="372" t="s">
        <v>236</v>
      </c>
      <c r="E30" s="373"/>
      <c r="F30" s="373"/>
      <c r="G30" s="374"/>
      <c r="H30" s="369" t="n">
        <f aca="false">Table!O22</f>
        <v>720</v>
      </c>
      <c r="I30" s="375" t="s">
        <v>288</v>
      </c>
      <c r="J30" s="375"/>
    </row>
    <row r="31" s="324" customFormat="true" ht="12.75" hidden="false" customHeight="true" outlineLevel="0" collapsed="false">
      <c r="A31" s="326"/>
      <c r="B31" s="371"/>
      <c r="C31" s="367" t="s">
        <v>289</v>
      </c>
      <c r="D31" s="372" t="str">
        <f aca="false">Annexure!B25</f>
        <v>LIC Policies Premium (Yearly)</v>
      </c>
      <c r="E31" s="373"/>
      <c r="F31" s="373"/>
      <c r="G31" s="374"/>
      <c r="H31" s="376" t="str">
        <f aca="false">IF(Annexure!K25="","",Annexure!K25)</f>
        <v/>
      </c>
      <c r="I31" s="375" t="str">
        <f aca="false">IF(H31="","","Reciept Produced")</f>
        <v/>
      </c>
      <c r="J31" s="375"/>
    </row>
    <row r="32" s="324" customFormat="true" ht="15.75" hidden="false" customHeight="true" outlineLevel="0" collapsed="false">
      <c r="A32" s="326"/>
      <c r="B32" s="371"/>
      <c r="C32" s="367" t="s">
        <v>290</v>
      </c>
      <c r="D32" s="372" t="str">
        <f aca="false">Annexure!B26</f>
        <v>Tution fee for 2 children</v>
      </c>
      <c r="E32" s="373"/>
      <c r="F32" s="373"/>
      <c r="G32" s="374"/>
      <c r="H32" s="376" t="str">
        <f aca="false">IF(Annexure!K26="","",Annexure!K26)</f>
        <v/>
      </c>
      <c r="I32" s="375" t="str">
        <f aca="false">IF(H32="","","Reciept Produced")</f>
        <v/>
      </c>
      <c r="J32" s="375"/>
    </row>
    <row r="33" s="324" customFormat="true" ht="12.75" hidden="false" customHeight="true" outlineLevel="0" collapsed="false">
      <c r="A33" s="326"/>
      <c r="B33" s="371"/>
      <c r="C33" s="367" t="s">
        <v>291</v>
      </c>
      <c r="D33" s="372" t="str">
        <f aca="false">Annexure!B27</f>
        <v>Repayment of Home Loan Principle</v>
      </c>
      <c r="E33" s="373"/>
      <c r="F33" s="373"/>
      <c r="G33" s="374"/>
      <c r="H33" s="376" t="str">
        <f aca="false">IF(Annexure!K27="","",Annexure!K27)</f>
        <v/>
      </c>
      <c r="I33" s="375" t="str">
        <f aca="false">IF(H33="","","Reciept Produced")</f>
        <v/>
      </c>
      <c r="J33" s="375"/>
    </row>
    <row r="34" s="324" customFormat="true" ht="12.75" hidden="false" customHeight="true" outlineLevel="0" collapsed="false">
      <c r="A34" s="326"/>
      <c r="B34" s="371"/>
      <c r="C34" s="367" t="s">
        <v>292</v>
      </c>
      <c r="D34" s="372" t="str">
        <f aca="false">Annexure!B28</f>
        <v>PLI</v>
      </c>
      <c r="E34" s="373"/>
      <c r="F34" s="373"/>
      <c r="G34" s="374"/>
      <c r="H34" s="376" t="str">
        <f aca="false">IF(Annexure!K28="","",Annexure!K28)</f>
        <v/>
      </c>
      <c r="I34" s="375" t="str">
        <f aca="false">IF(H34="","","Reciept Produced")</f>
        <v/>
      </c>
      <c r="J34" s="375"/>
    </row>
    <row r="35" s="324" customFormat="true" ht="12.75" hidden="false" customHeight="true" outlineLevel="0" collapsed="false">
      <c r="A35" s="326"/>
      <c r="B35" s="371"/>
      <c r="C35" s="367" t="s">
        <v>293</v>
      </c>
      <c r="D35" s="372" t="str">
        <f aca="false">Annexure!B29</f>
        <v>Invesment in Sukanya Samruddhi</v>
      </c>
      <c r="E35" s="373"/>
      <c r="F35" s="373"/>
      <c r="G35" s="374"/>
      <c r="H35" s="376" t="str">
        <f aca="false">IF(Annexure!K29="","",Annexure!K29)</f>
        <v/>
      </c>
      <c r="I35" s="375" t="str">
        <f aca="false">IF(H35="","","Reciept Produced")</f>
        <v/>
      </c>
      <c r="J35" s="375"/>
    </row>
    <row r="36" s="324" customFormat="true" ht="12.75" hidden="false" customHeight="true" outlineLevel="0" collapsed="false">
      <c r="A36" s="326"/>
      <c r="B36" s="371"/>
      <c r="C36" s="367" t="s">
        <v>294</v>
      </c>
      <c r="D36" s="372" t="str">
        <f aca="false">Annexure!B30</f>
        <v>SBI Life Insuracne</v>
      </c>
      <c r="E36" s="373"/>
      <c r="F36" s="373"/>
      <c r="G36" s="374"/>
      <c r="H36" s="376" t="str">
        <f aca="false">IF(Annexure!K30="","",Annexure!K30)</f>
        <v/>
      </c>
      <c r="I36" s="375" t="str">
        <f aca="false">IF(H36="","","Reciept Produced")</f>
        <v/>
      </c>
      <c r="J36" s="375"/>
    </row>
    <row r="37" s="324" customFormat="true" ht="12.75" hidden="false" customHeight="true" outlineLevel="0" collapsed="false">
      <c r="A37" s="326"/>
      <c r="B37" s="346" t="s">
        <v>263</v>
      </c>
      <c r="C37" s="377" t="s">
        <v>295</v>
      </c>
      <c r="D37" s="377"/>
      <c r="E37" s="377"/>
      <c r="F37" s="377"/>
      <c r="G37" s="377"/>
      <c r="H37" s="378" t="n">
        <v>0</v>
      </c>
      <c r="I37" s="370" t="str">
        <f aca="false">IF(H37&gt;0,"Reciept Produced","-")</f>
        <v>-</v>
      </c>
      <c r="J37" s="370"/>
    </row>
    <row r="38" s="324" customFormat="true" ht="12.75" hidden="false" customHeight="true" outlineLevel="0" collapsed="false">
      <c r="A38" s="326"/>
      <c r="B38" s="357"/>
      <c r="C38" s="367" t="s">
        <v>280</v>
      </c>
      <c r="D38" s="372" t="s">
        <v>52</v>
      </c>
      <c r="E38" s="379"/>
      <c r="F38" s="379"/>
      <c r="G38" s="380"/>
      <c r="H38" s="378" t="n">
        <v>0</v>
      </c>
      <c r="I38" s="375" t="str">
        <f aca="false">IF(H38&gt;0,"Reciept Produced","-")</f>
        <v>-</v>
      </c>
      <c r="J38" s="375"/>
    </row>
    <row r="39" s="324" customFormat="true" ht="12.75" hidden="false" customHeight="true" outlineLevel="0" collapsed="false">
      <c r="A39" s="326"/>
      <c r="B39" s="357"/>
      <c r="C39" s="367" t="s">
        <v>282</v>
      </c>
      <c r="D39" s="372" t="s">
        <v>296</v>
      </c>
      <c r="E39" s="379"/>
      <c r="F39" s="379"/>
      <c r="G39" s="380"/>
      <c r="H39" s="381" t="n">
        <v>0</v>
      </c>
      <c r="I39" s="375" t="str">
        <f aca="false">IF(H39&gt;0,"Reciept Produced","-")</f>
        <v>-</v>
      </c>
      <c r="J39" s="375"/>
    </row>
    <row r="40" s="324" customFormat="true" ht="15.75" hidden="false" customHeight="true" outlineLevel="0" collapsed="false">
      <c r="A40" s="326"/>
      <c r="B40" s="357"/>
      <c r="C40" s="367" t="s">
        <v>289</v>
      </c>
      <c r="D40" s="372" t="str">
        <f aca="false">Annexure!B22</f>
        <v>GPF Deductions      (A/c No. 12563)</v>
      </c>
      <c r="E40" s="379"/>
      <c r="F40" s="379"/>
      <c r="G40" s="380"/>
      <c r="H40" s="378" t="n">
        <f aca="false">Annexure!K22</f>
        <v>89644</v>
      </c>
      <c r="I40" s="370" t="str">
        <f aca="false">IF(H40&gt;0,"Salary Deduction","-")</f>
        <v>Salary Deduction</v>
      </c>
      <c r="J40" s="370"/>
    </row>
    <row r="41" s="324" customFormat="true" ht="15.75" hidden="false" customHeight="true" outlineLevel="0" collapsed="false">
      <c r="A41" s="326"/>
      <c r="B41" s="382" t="s">
        <v>265</v>
      </c>
      <c r="C41" s="383" t="s">
        <v>297</v>
      </c>
      <c r="D41" s="383"/>
      <c r="E41" s="373" t="s">
        <v>298</v>
      </c>
      <c r="F41" s="384" t="n">
        <f aca="false">DATA!G52</f>
        <v>0</v>
      </c>
      <c r="G41" s="384"/>
      <c r="H41" s="378" t="n">
        <f aca="false">Annexure!L33</f>
        <v>0</v>
      </c>
      <c r="I41" s="370" t="str">
        <f aca="false">IF(H41&gt;0,"Salary Deduction","-")</f>
        <v>-</v>
      </c>
      <c r="J41" s="370"/>
    </row>
    <row r="42" s="324" customFormat="true" ht="15.75" hidden="false" customHeight="true" outlineLevel="0" collapsed="false">
      <c r="A42" s="326"/>
      <c r="B42" s="385" t="s">
        <v>299</v>
      </c>
      <c r="C42" s="385"/>
      <c r="D42" s="385"/>
      <c r="E42" s="385"/>
      <c r="F42" s="385"/>
      <c r="G42" s="385"/>
      <c r="H42" s="385"/>
      <c r="I42" s="366"/>
      <c r="J42" s="366"/>
    </row>
    <row r="43" s="324" customFormat="true" ht="12.75" hidden="false" customHeight="true" outlineLevel="0" collapsed="false">
      <c r="A43" s="386"/>
      <c r="B43" s="371"/>
      <c r="C43" s="373" t="s">
        <v>261</v>
      </c>
      <c r="D43" s="372" t="s">
        <v>300</v>
      </c>
      <c r="E43" s="373"/>
      <c r="F43" s="373"/>
      <c r="G43" s="373"/>
      <c r="H43" s="378" t="n">
        <f aca="false">Annexure!K41</f>
        <v>0</v>
      </c>
      <c r="I43" s="370" t="str">
        <f aca="false">IF(H43&gt;0,"Reciept Produced","-")</f>
        <v>-</v>
      </c>
      <c r="J43" s="370"/>
    </row>
    <row r="44" s="324" customFormat="true" ht="12.75" hidden="false" customHeight="true" outlineLevel="0" collapsed="false">
      <c r="A44" s="386"/>
      <c r="B44" s="371"/>
      <c r="C44" s="373" t="s">
        <v>263</v>
      </c>
      <c r="D44" s="372" t="s">
        <v>301</v>
      </c>
      <c r="E44" s="373"/>
      <c r="F44" s="373"/>
      <c r="G44" s="373"/>
      <c r="H44" s="378" t="n">
        <f aca="false">Annexure!K42</f>
        <v>0</v>
      </c>
      <c r="I44" s="370" t="str">
        <f aca="false">IF(H44&gt;0,"Reciept Produced","-")</f>
        <v>-</v>
      </c>
      <c r="J44" s="370"/>
    </row>
    <row r="45" s="324" customFormat="true" ht="12.75" hidden="false" customHeight="true" outlineLevel="0" collapsed="false">
      <c r="A45" s="386"/>
      <c r="B45" s="371"/>
      <c r="C45" s="373" t="s">
        <v>265</v>
      </c>
      <c r="D45" s="387" t="str">
        <f aca="false">DATA!I41</f>
        <v>No Indivdual Disability</v>
      </c>
      <c r="E45" s="373"/>
      <c r="F45" s="373"/>
      <c r="G45" s="373"/>
      <c r="H45" s="378" t="n">
        <f aca="false">Annexure!K36</f>
        <v>0</v>
      </c>
      <c r="I45" s="370" t="str">
        <f aca="false">IF(H45&gt;0,"Reciept Produced","-")</f>
        <v>-</v>
      </c>
      <c r="J45" s="370"/>
    </row>
    <row r="46" s="324" customFormat="true" ht="12.75" hidden="false" customHeight="true" outlineLevel="0" collapsed="false">
      <c r="A46" s="386"/>
      <c r="B46" s="388"/>
      <c r="C46" s="389" t="s">
        <v>302</v>
      </c>
      <c r="D46" s="390" t="str">
        <f aca="false">DATA!I42</f>
        <v>Medical Insuracne Premium for Self, Spouse &amp; Children U/S 80D</v>
      </c>
      <c r="E46" s="389"/>
      <c r="F46" s="389"/>
      <c r="G46" s="389"/>
      <c r="H46" s="391" t="n">
        <v>0</v>
      </c>
      <c r="I46" s="370" t="str">
        <f aca="false">IF(H46&gt;0,"Reciept Produced","-")</f>
        <v>-</v>
      </c>
      <c r="J46" s="370"/>
    </row>
    <row r="47" s="324" customFormat="true" ht="12.75" hidden="false" customHeight="true" outlineLevel="0" collapsed="false">
      <c r="A47" s="386"/>
      <c r="B47" s="388"/>
      <c r="C47" s="389" t="s">
        <v>303</v>
      </c>
      <c r="D47" s="390" t="str">
        <f aca="false">DATA!I43</f>
        <v>Master Health Check up of parents (Senior Citizen) U/S 80D</v>
      </c>
      <c r="E47" s="389"/>
      <c r="F47" s="389"/>
      <c r="G47" s="389"/>
      <c r="H47" s="391" t="n">
        <v>0</v>
      </c>
      <c r="I47" s="370" t="str">
        <f aca="false">IF(H47&gt;0,"Reciept Produced","-")</f>
        <v>-</v>
      </c>
      <c r="J47" s="370"/>
    </row>
    <row r="48" s="324" customFormat="true" ht="15.75" hidden="false" customHeight="true" outlineLevel="0" collapsed="false">
      <c r="A48" s="386"/>
      <c r="B48" s="388"/>
      <c r="C48" s="389" t="s">
        <v>304</v>
      </c>
      <c r="D48" s="392" t="s">
        <v>305</v>
      </c>
      <c r="E48" s="389"/>
      <c r="F48" s="389"/>
      <c r="G48" s="389"/>
      <c r="H48" s="391" t="n">
        <f aca="false">Annexure!K43</f>
        <v>120</v>
      </c>
      <c r="I48" s="370" t="s">
        <v>288</v>
      </c>
      <c r="J48" s="370"/>
    </row>
    <row r="49" s="324" customFormat="true" ht="22.5" hidden="false" customHeight="true" outlineLevel="0" collapsed="false">
      <c r="A49" s="393"/>
      <c r="B49" s="394"/>
      <c r="C49" s="395" t="s">
        <v>306</v>
      </c>
      <c r="D49" s="396" t="s">
        <v>307</v>
      </c>
      <c r="E49" s="396"/>
      <c r="F49" s="396"/>
      <c r="G49" s="396"/>
      <c r="H49" s="397" t="str">
        <f aca="false">IF(O14="CPS",O15,"")</f>
        <v/>
      </c>
      <c r="I49" s="398" t="s">
        <v>308</v>
      </c>
      <c r="J49" s="398"/>
    </row>
    <row r="50" s="324" customFormat="true" ht="15.75" hidden="false" customHeight="true" outlineLevel="0" collapsed="false">
      <c r="A50" s="399" t="s">
        <v>309</v>
      </c>
      <c r="B50" s="399"/>
      <c r="C50" s="399"/>
      <c r="D50" s="399"/>
      <c r="E50" s="399"/>
      <c r="F50" s="399"/>
      <c r="G50" s="399"/>
      <c r="H50" s="399"/>
      <c r="I50" s="399"/>
      <c r="J50" s="399"/>
    </row>
    <row r="51" s="324" customFormat="true" ht="12.75" hidden="false" customHeight="false" outlineLevel="0" collapsed="false">
      <c r="A51" s="400" t="str">
        <f aca="false">CONCATENATE("I,  ",DATA!C4,"  son/ daughter of  ",DATA!C5,"  do hereby certify that the information given above is complete and correct.")</f>
        <v>I,  N RAJENDER REDDY  son/ daughter of  RAJI REDDY  do hereby certify that the information given above is complete and correct.</v>
      </c>
      <c r="B51" s="400"/>
      <c r="C51" s="400"/>
      <c r="D51" s="400"/>
      <c r="E51" s="400"/>
      <c r="F51" s="400"/>
      <c r="G51" s="400"/>
      <c r="H51" s="400"/>
      <c r="I51" s="400"/>
      <c r="J51" s="400"/>
    </row>
    <row r="52" s="324" customFormat="true" ht="18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</row>
    <row r="53" s="324" customFormat="true" ht="20.25" hidden="false" customHeight="true" outlineLevel="0" collapsed="false">
      <c r="A53" s="401" t="s">
        <v>310</v>
      </c>
      <c r="B53" s="401"/>
      <c r="C53" s="401"/>
      <c r="D53" s="401"/>
      <c r="E53" s="401"/>
      <c r="F53" s="402"/>
      <c r="G53" s="402"/>
      <c r="H53" s="403"/>
      <c r="I53" s="403"/>
      <c r="J53" s="403"/>
    </row>
    <row r="54" s="324" customFormat="true" ht="20.25" hidden="false" customHeight="true" outlineLevel="0" collapsed="false">
      <c r="A54" s="404" t="s">
        <v>311</v>
      </c>
      <c r="B54" s="405"/>
      <c r="C54" s="405"/>
      <c r="D54" s="405"/>
      <c r="E54" s="406"/>
      <c r="F54" s="406"/>
      <c r="G54" s="407"/>
      <c r="H54" s="407"/>
      <c r="I54" s="407"/>
      <c r="J54" s="407"/>
    </row>
    <row r="55" s="324" customFormat="true" ht="15.75" hidden="false" customHeight="true" outlineLevel="0" collapsed="false">
      <c r="A55" s="408"/>
      <c r="B55" s="406"/>
      <c r="C55" s="406"/>
      <c r="D55" s="406"/>
      <c r="E55" s="406"/>
      <c r="F55" s="406"/>
      <c r="G55" s="409" t="s">
        <v>312</v>
      </c>
      <c r="H55" s="409"/>
      <c r="I55" s="409"/>
      <c r="J55" s="409"/>
    </row>
    <row r="56" s="324" customFormat="true" ht="17.25" hidden="false" customHeight="true" outlineLevel="0" collapsed="false">
      <c r="A56" s="410" t="s">
        <v>313</v>
      </c>
      <c r="B56" s="411"/>
      <c r="C56" s="412" t="str">
        <f aca="false">DATA!C6</f>
        <v>SGT</v>
      </c>
      <c r="D56" s="412"/>
      <c r="E56" s="413" t="s">
        <v>314</v>
      </c>
      <c r="F56" s="413"/>
      <c r="G56" s="414" t="str">
        <f aca="false">DATA!C4</f>
        <v>N RAJENDER REDDY</v>
      </c>
      <c r="H56" s="414"/>
      <c r="I56" s="414"/>
      <c r="J56" s="414"/>
    </row>
    <row r="57" s="324" customFormat="true" ht="13.5" hidden="false" customHeight="false" outlineLevel="0" collapsed="false"/>
    <row r="58" s="324" customFormat="true" ht="12.75" hidden="false" customHeight="false" outlineLevel="0" collapsed="false"/>
    <row r="59" s="324" customFormat="true" ht="12.75" hidden="false" customHeight="false" outlineLevel="0" collapsed="false"/>
    <row r="60" s="324" customFormat="true" ht="12.75" hidden="false" customHeight="false" outlineLevel="0" collapsed="false"/>
    <row r="61" s="324" customFormat="true" ht="12.75" hidden="false" customHeight="false" outlineLevel="0" collapsed="false"/>
    <row r="62" s="324" customFormat="true" ht="12.75" hidden="false" customHeight="false" outlineLevel="0" collapsed="false"/>
    <row r="63" s="324" customFormat="true" ht="12.75" hidden="false" customHeight="false" outlineLevel="0" collapsed="false"/>
    <row r="64" s="324" customFormat="true" ht="12.75" hidden="false" customHeight="false" outlineLevel="0" collapsed="false"/>
    <row r="65" s="324" customFormat="true" ht="12.75" hidden="false" customHeight="false" outlineLevel="0" collapsed="false"/>
    <row r="66" s="324" customFormat="true" ht="12.75" hidden="false" customHeight="false" outlineLevel="0" collapsed="false"/>
    <row r="67" s="324" customFormat="true" ht="12.75" hidden="false" customHeight="false" outlineLevel="0" collapsed="false"/>
    <row r="68" s="324" customFormat="true" ht="12.75" hidden="false" customHeight="false" outlineLevel="0" collapsed="false"/>
    <row r="69" s="324" customFormat="true" ht="12.75" hidden="false" customHeight="false" outlineLevel="0" collapsed="false"/>
    <row r="70" s="324" customFormat="true" ht="12.75" hidden="false" customHeight="false" outlineLevel="0" collapsed="false"/>
    <row r="71" s="324" customFormat="true" ht="12.75" hidden="false" customHeight="false" outlineLevel="0" collapsed="false"/>
  </sheetData>
  <sheetProtection sheet="true" password="ddff"/>
  <mergeCells count="80">
    <mergeCell ref="A1:J1"/>
    <mergeCell ref="A3:J3"/>
    <mergeCell ref="A4:J4"/>
    <mergeCell ref="F5:J5"/>
    <mergeCell ref="H6:J6"/>
    <mergeCell ref="A7:J7"/>
    <mergeCell ref="A8:J8"/>
    <mergeCell ref="B9:G9"/>
    <mergeCell ref="I9:J9"/>
    <mergeCell ref="M9:N9"/>
    <mergeCell ref="B10:G10"/>
    <mergeCell ref="I10:J10"/>
    <mergeCell ref="B11:G11"/>
    <mergeCell ref="H11:H16"/>
    <mergeCell ref="I11:J16"/>
    <mergeCell ref="M11:O11"/>
    <mergeCell ref="C12:E12"/>
    <mergeCell ref="F12:G12"/>
    <mergeCell ref="C13:G13"/>
    <mergeCell ref="B14:B15"/>
    <mergeCell ref="C14:D15"/>
    <mergeCell ref="E14:G15"/>
    <mergeCell ref="M15:M19"/>
    <mergeCell ref="F16:G16"/>
    <mergeCell ref="B17:C17"/>
    <mergeCell ref="D17:J17"/>
    <mergeCell ref="B18:G18"/>
    <mergeCell ref="I18:J18"/>
    <mergeCell ref="B19:G19"/>
    <mergeCell ref="I19:J19"/>
    <mergeCell ref="C20:G20"/>
    <mergeCell ref="H20:H26"/>
    <mergeCell ref="I20:J26"/>
    <mergeCell ref="C21:D21"/>
    <mergeCell ref="E21:G21"/>
    <mergeCell ref="C22:D22"/>
    <mergeCell ref="C24:G24"/>
    <mergeCell ref="C25:G25"/>
    <mergeCell ref="C26:G26"/>
    <mergeCell ref="B27:G27"/>
    <mergeCell ref="I27:J27"/>
    <mergeCell ref="B28:G28"/>
    <mergeCell ref="I28:J28"/>
    <mergeCell ref="D29:G29"/>
    <mergeCell ref="I29:J29"/>
    <mergeCell ref="I30:J30"/>
    <mergeCell ref="I31:J31"/>
    <mergeCell ref="I32:J32"/>
    <mergeCell ref="I33:J33"/>
    <mergeCell ref="I34:J34"/>
    <mergeCell ref="I35:J35"/>
    <mergeCell ref="I36:J36"/>
    <mergeCell ref="C37:G37"/>
    <mergeCell ref="I37:J37"/>
    <mergeCell ref="I38:J38"/>
    <mergeCell ref="I39:J39"/>
    <mergeCell ref="I40:J40"/>
    <mergeCell ref="C41:D41"/>
    <mergeCell ref="F41:G41"/>
    <mergeCell ref="I41:J41"/>
    <mergeCell ref="B42:H42"/>
    <mergeCell ref="I42:J42"/>
    <mergeCell ref="I43:J43"/>
    <mergeCell ref="I44:J44"/>
    <mergeCell ref="I45:J45"/>
    <mergeCell ref="I46:J46"/>
    <mergeCell ref="I47:J47"/>
    <mergeCell ref="I48:J48"/>
    <mergeCell ref="D49:G49"/>
    <mergeCell ref="I49:J49"/>
    <mergeCell ref="A50:J50"/>
    <mergeCell ref="A51:J52"/>
    <mergeCell ref="A53:E53"/>
    <mergeCell ref="H53:J53"/>
    <mergeCell ref="B54:D54"/>
    <mergeCell ref="G54:J54"/>
    <mergeCell ref="G55:J55"/>
    <mergeCell ref="C56:D56"/>
    <mergeCell ref="E56:F56"/>
    <mergeCell ref="G56:J5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 Italic"'Reddy' 94400747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85"/>
    <col collapsed="false" customWidth="true" hidden="false" outlineLevel="0" max="2" min="2" style="415" width="2.99"/>
    <col collapsed="false" customWidth="true" hidden="false" outlineLevel="0" max="3" min="3" style="415" width="3.99"/>
    <col collapsed="false" customWidth="true" hidden="false" outlineLevel="0" max="4" min="4" style="415" width="49.7"/>
    <col collapsed="false" customWidth="true" hidden="false" outlineLevel="0" max="5" min="5" style="415" width="3.99"/>
    <col collapsed="false" customWidth="true" hidden="false" outlineLevel="0" max="6" min="6" style="415" width="15.7"/>
    <col collapsed="false" customWidth="true" hidden="false" outlineLevel="0" max="7" min="7" style="415" width="3.42"/>
    <col collapsed="false" customWidth="true" hidden="false" outlineLevel="0" max="8" min="8" style="415" width="15.7"/>
    <col collapsed="false" customWidth="true" hidden="false" outlineLevel="0" max="9" min="9" style="415" width="5.41"/>
    <col collapsed="false" customWidth="true" hidden="false" outlineLevel="0" max="10" min="10" style="415" width="15.7"/>
    <col collapsed="false" customWidth="false" hidden="false" outlineLevel="0" max="257" min="11" style="415" width="9.14"/>
  </cols>
  <sheetData>
    <row r="1" customFormat="false" ht="35.25" hidden="false" customHeight="true" outlineLevel="0" collapsed="false">
      <c r="A1" s="416" t="s">
        <v>315</v>
      </c>
      <c r="B1" s="416"/>
      <c r="C1" s="416"/>
      <c r="D1" s="416"/>
      <c r="E1" s="416"/>
      <c r="F1" s="416"/>
      <c r="G1" s="416"/>
      <c r="H1" s="416"/>
      <c r="I1" s="416"/>
      <c r="J1" s="416"/>
    </row>
    <row r="2" customFormat="false" ht="26.25" hidden="false" customHeight="true" outlineLevel="0" collapsed="false">
      <c r="A2" s="417" t="s">
        <v>316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23.25" hidden="false" customHeight="true" outlineLevel="0" collapsed="false">
      <c r="A3" s="418" t="s">
        <v>317</v>
      </c>
      <c r="B3" s="418"/>
      <c r="C3" s="418"/>
      <c r="D3" s="418"/>
      <c r="E3" s="419" t="s">
        <v>318</v>
      </c>
      <c r="F3" s="419"/>
      <c r="G3" s="419"/>
      <c r="H3" s="419"/>
      <c r="I3" s="419"/>
      <c r="J3" s="419"/>
    </row>
    <row r="4" customFormat="false" ht="54" hidden="false" customHeight="true" outlineLevel="0" collapsed="false">
      <c r="A4" s="420" t="str">
        <f aca="false">CONCATENATE("",DATA!K4,", ",DATA!K5,", ",DATA!K6,", Mdl: ",DATA!K7,"")</f>
        <v>ABCDEFXYZ, HEADMASTER, ZPHS XYZ, Mdl: MANAKONDUR</v>
      </c>
      <c r="B4" s="420"/>
      <c r="C4" s="420"/>
      <c r="D4" s="420"/>
      <c r="E4" s="421" t="str">
        <f aca="false">CONCATENATE("",DATA!C4,", ",DATA!C6,", ",DATA!C8,", Mdl: ",DATA!C9,"")</f>
        <v>N RAJENDER REDDY, SGT, MPPS VANNARAM, Mdl: MANAKONDUR</v>
      </c>
      <c r="F4" s="421"/>
      <c r="G4" s="421"/>
      <c r="H4" s="421"/>
      <c r="I4" s="421"/>
      <c r="J4" s="421"/>
    </row>
    <row r="5" customFormat="false" ht="22.5" hidden="false" customHeight="true" outlineLevel="0" collapsed="false">
      <c r="A5" s="422" t="s">
        <v>319</v>
      </c>
      <c r="B5" s="422"/>
      <c r="C5" s="422"/>
      <c r="D5" s="423" t="str">
        <f aca="false">IF(DATA!K9="","",DATA!K9)</f>
        <v>HYDH1234F</v>
      </c>
      <c r="E5" s="424" t="s">
        <v>75</v>
      </c>
      <c r="F5" s="424"/>
      <c r="G5" s="425" t="str">
        <f aca="false">DATA!C15</f>
        <v>EFGH5678D</v>
      </c>
      <c r="H5" s="425"/>
      <c r="I5" s="425"/>
      <c r="J5" s="425"/>
    </row>
    <row r="6" customFormat="false" ht="22.5" hidden="false" customHeight="true" outlineLevel="0" collapsed="false">
      <c r="A6" s="426" t="s">
        <v>320</v>
      </c>
      <c r="B6" s="426"/>
      <c r="C6" s="426"/>
      <c r="D6" s="426"/>
      <c r="E6" s="426"/>
      <c r="F6" s="426"/>
      <c r="G6" s="426"/>
      <c r="H6" s="426"/>
      <c r="I6" s="426"/>
      <c r="J6" s="426"/>
    </row>
    <row r="7" customFormat="false" ht="14.25" hidden="false" customHeight="true" outlineLevel="0" collapsed="false">
      <c r="A7" s="427" t="s">
        <v>321</v>
      </c>
      <c r="B7" s="427"/>
      <c r="C7" s="427"/>
      <c r="D7" s="428" t="s">
        <v>322</v>
      </c>
      <c r="E7" s="428" t="s">
        <v>323</v>
      </c>
      <c r="F7" s="428"/>
      <c r="G7" s="428"/>
      <c r="H7" s="428"/>
      <c r="I7" s="429" t="s">
        <v>324</v>
      </c>
      <c r="J7" s="429"/>
    </row>
    <row r="8" customFormat="false" ht="15" hidden="false" customHeight="true" outlineLevel="0" collapsed="false">
      <c r="A8" s="427" t="n">
        <v>1</v>
      </c>
      <c r="B8" s="427"/>
      <c r="C8" s="427"/>
      <c r="D8" s="428"/>
      <c r="E8" s="428" t="s">
        <v>325</v>
      </c>
      <c r="F8" s="428"/>
      <c r="G8" s="428" t="s">
        <v>326</v>
      </c>
      <c r="H8" s="428"/>
      <c r="I8" s="429"/>
      <c r="J8" s="429"/>
    </row>
    <row r="9" customFormat="false" ht="15" hidden="false" customHeight="true" outlineLevel="0" collapsed="false">
      <c r="A9" s="427" t="n">
        <v>2</v>
      </c>
      <c r="B9" s="427"/>
      <c r="C9" s="427"/>
      <c r="D9" s="428"/>
      <c r="E9" s="430" t="s">
        <v>327</v>
      </c>
      <c r="F9" s="430"/>
      <c r="G9" s="430" t="s">
        <v>328</v>
      </c>
      <c r="H9" s="430"/>
      <c r="I9" s="431" t="s">
        <v>329</v>
      </c>
      <c r="J9" s="431"/>
    </row>
    <row r="10" customFormat="false" ht="15" hidden="false" customHeight="true" outlineLevel="0" collapsed="false">
      <c r="A10" s="427" t="n">
        <v>3</v>
      </c>
      <c r="B10" s="427"/>
      <c r="C10" s="427"/>
      <c r="D10" s="428"/>
      <c r="E10" s="430"/>
      <c r="F10" s="430"/>
      <c r="G10" s="430"/>
      <c r="H10" s="430"/>
      <c r="I10" s="431"/>
      <c r="J10" s="431"/>
    </row>
    <row r="11" customFormat="false" ht="15" hidden="false" customHeight="true" outlineLevel="0" collapsed="false">
      <c r="A11" s="427" t="n">
        <v>4</v>
      </c>
      <c r="B11" s="427"/>
      <c r="C11" s="427"/>
      <c r="D11" s="428"/>
      <c r="E11" s="430"/>
      <c r="F11" s="430"/>
      <c r="G11" s="430"/>
      <c r="H11" s="430"/>
      <c r="I11" s="431"/>
      <c r="J11" s="431"/>
    </row>
    <row r="12" customFormat="false" ht="18.75" hidden="false" customHeight="true" outlineLevel="0" collapsed="false">
      <c r="A12" s="432" t="s">
        <v>330</v>
      </c>
      <c r="B12" s="432"/>
      <c r="C12" s="432"/>
      <c r="D12" s="432"/>
      <c r="E12" s="432"/>
      <c r="F12" s="432"/>
      <c r="G12" s="432"/>
      <c r="H12" s="432"/>
      <c r="I12" s="432"/>
      <c r="J12" s="432"/>
    </row>
    <row r="13" s="440" customFormat="true" ht="24" hidden="false" customHeight="true" outlineLevel="0" collapsed="false">
      <c r="A13" s="433" t="s">
        <v>331</v>
      </c>
      <c r="B13" s="434" t="s">
        <v>332</v>
      </c>
      <c r="C13" s="435"/>
      <c r="D13" s="435"/>
      <c r="E13" s="436"/>
      <c r="F13" s="437"/>
      <c r="G13" s="438"/>
      <c r="H13" s="438"/>
      <c r="I13" s="435"/>
      <c r="J13" s="439"/>
    </row>
    <row r="14" customFormat="false" ht="20.25" hidden="false" customHeight="true" outlineLevel="0" collapsed="false">
      <c r="A14" s="441"/>
      <c r="B14" s="442"/>
      <c r="C14" s="443" t="s">
        <v>280</v>
      </c>
      <c r="D14" s="443" t="s">
        <v>333</v>
      </c>
      <c r="E14" s="444" t="str">
        <f aca="false">IF(F14="","","Rs.")</f>
        <v>Rs.</v>
      </c>
      <c r="F14" s="445" t="n">
        <f aca="false">Annexure!J5</f>
        <v>665928</v>
      </c>
      <c r="G14" s="438"/>
      <c r="H14" s="438"/>
      <c r="I14" s="446"/>
      <c r="J14" s="447"/>
    </row>
    <row r="15" customFormat="false" ht="28.5" hidden="false" customHeight="false" outlineLevel="0" collapsed="false">
      <c r="A15" s="441"/>
      <c r="B15" s="442"/>
      <c r="C15" s="443" t="s">
        <v>282</v>
      </c>
      <c r="D15" s="443" t="s">
        <v>334</v>
      </c>
      <c r="E15" s="444" t="str">
        <f aca="false">IF(F15="","","Rs.")</f>
        <v>Rs.</v>
      </c>
      <c r="F15" s="445" t="n">
        <v>0</v>
      </c>
      <c r="G15" s="438"/>
      <c r="H15" s="438"/>
      <c r="I15" s="446"/>
      <c r="J15" s="447"/>
    </row>
    <row r="16" customFormat="false" ht="28.5" hidden="false" customHeight="false" outlineLevel="0" collapsed="false">
      <c r="A16" s="441"/>
      <c r="B16" s="442"/>
      <c r="C16" s="448" t="s">
        <v>289</v>
      </c>
      <c r="D16" s="443" t="s">
        <v>335</v>
      </c>
      <c r="E16" s="444" t="str">
        <f aca="false">IF(F16="","","Rs.")</f>
        <v>Rs.</v>
      </c>
      <c r="F16" s="445" t="n">
        <v>0</v>
      </c>
      <c r="G16" s="438"/>
      <c r="H16" s="438"/>
      <c r="I16" s="446"/>
      <c r="J16" s="447"/>
    </row>
    <row r="17" s="456" customFormat="true" ht="20.25" hidden="false" customHeight="true" outlineLevel="0" collapsed="false">
      <c r="A17" s="441"/>
      <c r="B17" s="442"/>
      <c r="C17" s="443" t="s">
        <v>290</v>
      </c>
      <c r="D17" s="449" t="s">
        <v>336</v>
      </c>
      <c r="E17" s="450"/>
      <c r="F17" s="451"/>
      <c r="G17" s="452"/>
      <c r="H17" s="453"/>
      <c r="I17" s="454" t="s">
        <v>337</v>
      </c>
      <c r="J17" s="455" t="n">
        <f aca="false">F14+F15+F16</f>
        <v>665928</v>
      </c>
    </row>
    <row r="18" s="440" customFormat="true" ht="21.75" hidden="false" customHeight="true" outlineLevel="0" collapsed="false">
      <c r="A18" s="433" t="s">
        <v>338</v>
      </c>
      <c r="B18" s="434"/>
      <c r="C18" s="435" t="s">
        <v>339</v>
      </c>
      <c r="D18" s="435"/>
      <c r="E18" s="457"/>
      <c r="F18" s="458"/>
      <c r="G18" s="459"/>
      <c r="H18" s="460"/>
      <c r="I18" s="461"/>
      <c r="J18" s="462"/>
    </row>
    <row r="19" customFormat="false" ht="21.75" hidden="false" customHeight="true" outlineLevel="0" collapsed="false">
      <c r="A19" s="441"/>
      <c r="B19" s="442"/>
      <c r="C19" s="298" t="s">
        <v>280</v>
      </c>
      <c r="D19" s="298" t="s">
        <v>340</v>
      </c>
      <c r="E19" s="463" t="str">
        <f aca="false">IF(F19="","","Rs.")</f>
        <v>Rs.</v>
      </c>
      <c r="F19" s="445" t="n">
        <f aca="false">Annexure!L9</f>
        <v>46987</v>
      </c>
      <c r="G19" s="464"/>
      <c r="H19" s="465"/>
      <c r="I19" s="446"/>
      <c r="J19" s="466"/>
    </row>
    <row r="20" customFormat="false" ht="21.75" hidden="false" customHeight="true" outlineLevel="0" collapsed="false">
      <c r="A20" s="441"/>
      <c r="B20" s="442"/>
      <c r="C20" s="298" t="s">
        <v>282</v>
      </c>
      <c r="D20" s="298" t="s">
        <v>341</v>
      </c>
      <c r="E20" s="463" t="str">
        <f aca="false">IF(F20="","","Rs.")</f>
        <v>Rs.</v>
      </c>
      <c r="F20" s="445" t="n">
        <v>0</v>
      </c>
      <c r="G20" s="464"/>
      <c r="H20" s="465"/>
      <c r="I20" s="446"/>
      <c r="J20" s="447"/>
    </row>
    <row r="21" customFormat="false" ht="21.75" hidden="false" customHeight="true" outlineLevel="0" collapsed="false">
      <c r="A21" s="441"/>
      <c r="B21" s="442"/>
      <c r="C21" s="298"/>
      <c r="D21" s="298"/>
      <c r="E21" s="463" t="str">
        <f aca="false">IF(F21="","","Rs.")</f>
        <v/>
      </c>
      <c r="F21" s="445"/>
      <c r="G21" s="463"/>
      <c r="H21" s="467"/>
      <c r="I21" s="468" t="s">
        <v>337</v>
      </c>
      <c r="J21" s="469" t="n">
        <f aca="false">F19+F20</f>
        <v>46987</v>
      </c>
    </row>
    <row r="22" s="440" customFormat="true" ht="19.5" hidden="false" customHeight="true" outlineLevel="0" collapsed="false">
      <c r="A22" s="433" t="s">
        <v>342</v>
      </c>
      <c r="B22" s="434" t="s">
        <v>343</v>
      </c>
      <c r="C22" s="435"/>
      <c r="D22" s="435"/>
      <c r="E22" s="470"/>
      <c r="F22" s="471"/>
      <c r="G22" s="472"/>
      <c r="H22" s="472"/>
      <c r="I22" s="473" t="str">
        <f aca="false">IF(J22="","","Rs.")</f>
        <v>Rs.</v>
      </c>
      <c r="J22" s="455" t="n">
        <f aca="false">Annexure!J10</f>
        <v>618941</v>
      </c>
    </row>
    <row r="23" s="440" customFormat="true" ht="19.5" hidden="false" customHeight="true" outlineLevel="0" collapsed="false">
      <c r="A23" s="433" t="s">
        <v>344</v>
      </c>
      <c r="B23" s="434" t="s">
        <v>345</v>
      </c>
      <c r="C23" s="435"/>
      <c r="D23" s="435"/>
      <c r="E23" s="474"/>
      <c r="F23" s="471"/>
      <c r="G23" s="474"/>
      <c r="H23" s="475"/>
      <c r="I23" s="476"/>
      <c r="J23" s="477"/>
    </row>
    <row r="24" customFormat="false" ht="19.5" hidden="false" customHeight="true" outlineLevel="0" collapsed="false">
      <c r="A24" s="441"/>
      <c r="B24" s="442"/>
      <c r="C24" s="298" t="s">
        <v>280</v>
      </c>
      <c r="D24" s="298" t="s">
        <v>346</v>
      </c>
      <c r="E24" s="463" t="str">
        <f aca="false">IF(F24="","","Rs.")</f>
        <v>Rs.</v>
      </c>
      <c r="F24" s="478" t="n">
        <f aca="false">Table!J22</f>
        <v>0</v>
      </c>
      <c r="G24" s="463" t="str">
        <f aca="false">IF(H24="","","Rs.")</f>
        <v>Rs.</v>
      </c>
      <c r="H24" s="479" t="n">
        <f aca="false">F24</f>
        <v>0</v>
      </c>
      <c r="I24" s="468"/>
      <c r="J24" s="447"/>
    </row>
    <row r="25" customFormat="false" ht="19.5" hidden="false" customHeight="true" outlineLevel="0" collapsed="false">
      <c r="A25" s="441"/>
      <c r="B25" s="442"/>
      <c r="C25" s="298" t="s">
        <v>282</v>
      </c>
      <c r="D25" s="298" t="s">
        <v>192</v>
      </c>
      <c r="E25" s="463" t="str">
        <f aca="false">IF(F25="","","Rs.")</f>
        <v>Rs.</v>
      </c>
      <c r="F25" s="478" t="n">
        <f aca="false">Annexure!I13</f>
        <v>50000</v>
      </c>
      <c r="G25" s="463" t="str">
        <f aca="false">IF(H25="","","Rs.")</f>
        <v>Rs.</v>
      </c>
      <c r="H25" s="479" t="n">
        <f aca="false">F25</f>
        <v>50000</v>
      </c>
      <c r="I25" s="468"/>
      <c r="J25" s="447"/>
    </row>
    <row r="26" customFormat="false" ht="19.5" hidden="false" customHeight="true" outlineLevel="0" collapsed="false">
      <c r="A26" s="441"/>
      <c r="B26" s="442"/>
      <c r="C26" s="298" t="s">
        <v>289</v>
      </c>
      <c r="D26" s="298" t="s">
        <v>347</v>
      </c>
      <c r="E26" s="463" t="str">
        <f aca="false">IF(F26="","","Rs.")</f>
        <v>Rs.</v>
      </c>
      <c r="F26" s="445" t="n">
        <f aca="false">Annexure!I14</f>
        <v>2400</v>
      </c>
      <c r="G26" s="463" t="str">
        <f aca="false">IF(H26="","","Rs.")</f>
        <v>Rs.</v>
      </c>
      <c r="H26" s="479" t="n">
        <f aca="false">F26</f>
        <v>2400</v>
      </c>
      <c r="I26" s="468"/>
      <c r="J26" s="447"/>
    </row>
    <row r="27" s="440" customFormat="true" ht="19.5" hidden="false" customHeight="true" outlineLevel="0" collapsed="false">
      <c r="A27" s="433" t="s">
        <v>348</v>
      </c>
      <c r="B27" s="434" t="s">
        <v>349</v>
      </c>
      <c r="C27" s="435"/>
      <c r="D27" s="435"/>
      <c r="E27" s="474"/>
      <c r="F27" s="471"/>
      <c r="G27" s="470" t="str">
        <f aca="false">IF(H27="","","Rs.")</f>
        <v/>
      </c>
      <c r="H27" s="480"/>
      <c r="I27" s="463" t="str">
        <f aca="false">IF(J27="","","Rs.")</f>
        <v>Rs.</v>
      </c>
      <c r="J27" s="481" t="n">
        <f aca="false">H24+H25+H26</f>
        <v>52400</v>
      </c>
    </row>
    <row r="28" s="440" customFormat="true" ht="19.5" hidden="false" customHeight="true" outlineLevel="0" collapsed="false">
      <c r="A28" s="433" t="s">
        <v>350</v>
      </c>
      <c r="B28" s="434" t="s">
        <v>351</v>
      </c>
      <c r="C28" s="435"/>
      <c r="D28" s="435"/>
      <c r="E28" s="474"/>
      <c r="F28" s="471"/>
      <c r="G28" s="474"/>
      <c r="H28" s="482"/>
      <c r="I28" s="483" t="str">
        <f aca="false">IF(J28="","","Rs.")</f>
        <v>Rs.</v>
      </c>
      <c r="J28" s="484" t="n">
        <f aca="false">Annexure!J15</f>
        <v>566541</v>
      </c>
    </row>
    <row r="29" s="440" customFormat="true" ht="19.5" hidden="false" customHeight="true" outlineLevel="0" collapsed="false">
      <c r="A29" s="433" t="s">
        <v>352</v>
      </c>
      <c r="B29" s="434" t="s">
        <v>353</v>
      </c>
      <c r="C29" s="435"/>
      <c r="D29" s="435"/>
      <c r="E29" s="474"/>
      <c r="F29" s="471"/>
      <c r="G29" s="474"/>
      <c r="H29" s="485"/>
      <c r="I29" s="486"/>
      <c r="J29" s="477"/>
    </row>
    <row r="30" customFormat="false" ht="18" hidden="false" customHeight="true" outlineLevel="0" collapsed="false">
      <c r="A30" s="441"/>
      <c r="B30" s="442"/>
      <c r="C30" s="298" t="s">
        <v>280</v>
      </c>
      <c r="D30" s="298" t="str">
        <f aca="false">Annexure!B16</f>
        <v>Income from Capital Gains</v>
      </c>
      <c r="E30" s="463" t="str">
        <f aca="false">IF(F30="","","Rs.")</f>
        <v/>
      </c>
      <c r="F30" s="445" t="n">
        <f aca="false">Annexure!I16</f>
        <v>0</v>
      </c>
      <c r="G30" s="464"/>
      <c r="H30" s="487"/>
      <c r="I30" s="468"/>
      <c r="J30" s="447"/>
    </row>
    <row r="31" customFormat="false" ht="18" hidden="false" customHeight="true" outlineLevel="0" collapsed="false">
      <c r="A31" s="441"/>
      <c r="B31" s="442"/>
      <c r="C31" s="298" t="s">
        <v>282</v>
      </c>
      <c r="D31" s="488" t="str">
        <f aca="false">Annexure!B17</f>
        <v>Other Sources of income if any (Agriculture, Business, Chits, etc,.)</v>
      </c>
      <c r="E31" s="463" t="str">
        <f aca="false">IF(F31="","","Rs.")</f>
        <v/>
      </c>
      <c r="F31" s="445" t="n">
        <f aca="false">Annexure!I17</f>
        <v>0</v>
      </c>
      <c r="G31" s="464"/>
      <c r="H31" s="487"/>
      <c r="I31" s="468"/>
      <c r="J31" s="447"/>
    </row>
    <row r="32" customFormat="false" ht="18" hidden="false" customHeight="true" outlineLevel="0" collapsed="false">
      <c r="A32" s="441"/>
      <c r="B32" s="442"/>
      <c r="C32" s="298" t="s">
        <v>289</v>
      </c>
      <c r="D32" s="488" t="str">
        <f aca="false">Annexure!B18</f>
        <v>Employer Contribution towards NPS Account ( GOVT Contribution )</v>
      </c>
      <c r="E32" s="463" t="str">
        <f aca="false">IF(F32="","","Rs.")</f>
        <v>Rs.</v>
      </c>
      <c r="F32" s="445" t="n">
        <f aca="false">Annexure!I18</f>
        <v>0</v>
      </c>
      <c r="G32" s="464"/>
      <c r="H32" s="487"/>
      <c r="I32" s="468"/>
      <c r="J32" s="447"/>
    </row>
    <row r="33" customFormat="false" ht="18" hidden="false" customHeight="true" outlineLevel="0" collapsed="false">
      <c r="A33" s="441"/>
      <c r="B33" s="442"/>
      <c r="C33" s="298" t="s">
        <v>290</v>
      </c>
      <c r="D33" s="298" t="str">
        <f aca="false">Annexure!B19</f>
        <v>Income from House Property (U/s.24(vi))</v>
      </c>
      <c r="E33" s="463" t="str">
        <f aca="false">IF(F33="","","Rs.")</f>
        <v/>
      </c>
      <c r="F33" s="445" t="n">
        <f aca="false">Annexure!I19</f>
        <v>0</v>
      </c>
      <c r="G33" s="464"/>
      <c r="H33" s="487"/>
      <c r="I33" s="468"/>
      <c r="J33" s="447"/>
    </row>
    <row r="34" s="440" customFormat="true" ht="19.5" hidden="false" customHeight="true" outlineLevel="0" collapsed="false">
      <c r="A34" s="433" t="s">
        <v>354</v>
      </c>
      <c r="B34" s="434" t="s">
        <v>355</v>
      </c>
      <c r="C34" s="435"/>
      <c r="D34" s="435"/>
      <c r="E34" s="486"/>
      <c r="F34" s="489"/>
      <c r="G34" s="486"/>
      <c r="H34" s="490"/>
      <c r="I34" s="473" t="str">
        <f aca="false">IF(J34="","","Rs.")</f>
        <v>Rs.</v>
      </c>
      <c r="J34" s="491" t="n">
        <f aca="false">Annexure!J20</f>
        <v>566541</v>
      </c>
    </row>
    <row r="35" s="440" customFormat="true" ht="23.25" hidden="false" customHeight="true" outlineLevel="0" collapsed="false">
      <c r="A35" s="433" t="s">
        <v>356</v>
      </c>
      <c r="B35" s="492" t="s">
        <v>357</v>
      </c>
      <c r="C35" s="435"/>
      <c r="D35" s="435"/>
      <c r="E35" s="493" t="s">
        <v>358</v>
      </c>
      <c r="F35" s="493"/>
      <c r="G35" s="494" t="s">
        <v>359</v>
      </c>
      <c r="H35" s="494"/>
      <c r="I35" s="495" t="s">
        <v>360</v>
      </c>
      <c r="J35" s="495"/>
    </row>
    <row r="36" customFormat="false" ht="18" hidden="false" customHeight="true" outlineLevel="0" collapsed="false">
      <c r="A36" s="441"/>
      <c r="B36" s="442"/>
      <c r="C36" s="298" t="s">
        <v>361</v>
      </c>
      <c r="D36" s="298" t="str">
        <f aca="false">Annexure!B22</f>
        <v>GPF Deductions      (A/c No. 12563)</v>
      </c>
      <c r="E36" s="444" t="str">
        <f aca="false">IF(F36="","","Rs.")</f>
        <v>Rs.</v>
      </c>
      <c r="F36" s="445" t="n">
        <f aca="false">Annexure!I22</f>
        <v>89644</v>
      </c>
      <c r="G36" s="496" t="str">
        <f aca="false">IF(H36="","","Rs.")</f>
        <v>Rs.</v>
      </c>
      <c r="H36" s="445" t="n">
        <f aca="false">F36</f>
        <v>89644</v>
      </c>
      <c r="I36" s="497" t="str">
        <f aca="false">IF(J36="","","Rs.")</f>
        <v>Rs.</v>
      </c>
      <c r="J36" s="498" t="n">
        <f aca="false">F36</f>
        <v>89644</v>
      </c>
    </row>
    <row r="37" customFormat="false" ht="18" hidden="false" customHeight="true" outlineLevel="0" collapsed="false">
      <c r="A37" s="441"/>
      <c r="B37" s="442"/>
      <c r="C37" s="298" t="s">
        <v>362</v>
      </c>
      <c r="D37" s="298" t="str">
        <f aca="false">Annexure!B23</f>
        <v>TSGLI Deductions (Policy No. L 1234567 )</v>
      </c>
      <c r="E37" s="444" t="str">
        <f aca="false">IF(F37="","","Rs.")</f>
        <v>Rs.</v>
      </c>
      <c r="F37" s="445" t="n">
        <f aca="false">Annexure!I23</f>
        <v>24000</v>
      </c>
      <c r="G37" s="496" t="str">
        <f aca="false">IF(H37="","","Rs.")</f>
        <v>Rs.</v>
      </c>
      <c r="H37" s="445" t="n">
        <f aca="false">F37</f>
        <v>24000</v>
      </c>
      <c r="I37" s="497" t="str">
        <f aca="false">IF(J37="","","Rs.")</f>
        <v>Rs.</v>
      </c>
      <c r="J37" s="498" t="n">
        <f aca="false">F37</f>
        <v>24000</v>
      </c>
    </row>
    <row r="38" customFormat="false" ht="18" hidden="false" customHeight="true" outlineLevel="0" collapsed="false">
      <c r="A38" s="441"/>
      <c r="B38" s="442"/>
      <c r="C38" s="298" t="s">
        <v>363</v>
      </c>
      <c r="D38" s="298" t="str">
        <f aca="false">Annexure!B24</f>
        <v>Group Insurance</v>
      </c>
      <c r="E38" s="444" t="str">
        <f aca="false">IF(F38="","","Rs.")</f>
        <v>Rs.</v>
      </c>
      <c r="F38" s="445" t="n">
        <f aca="false">Annexure!I24</f>
        <v>720</v>
      </c>
      <c r="G38" s="496" t="str">
        <f aca="false">IF(H38="","","Rs.")</f>
        <v>Rs.</v>
      </c>
      <c r="H38" s="445" t="n">
        <f aca="false">F38</f>
        <v>720</v>
      </c>
      <c r="I38" s="497" t="str">
        <f aca="false">IF(J38="","","Rs.")</f>
        <v>Rs.</v>
      </c>
      <c r="J38" s="498" t="n">
        <f aca="false">F38</f>
        <v>720</v>
      </c>
    </row>
    <row r="39" customFormat="false" ht="18" hidden="false" customHeight="true" outlineLevel="0" collapsed="false">
      <c r="A39" s="441"/>
      <c r="B39" s="442"/>
      <c r="C39" s="298" t="s">
        <v>364</v>
      </c>
      <c r="D39" s="298" t="str">
        <f aca="false">Annexure!B25</f>
        <v>LIC Policies Premium (Yearly)</v>
      </c>
      <c r="E39" s="444" t="str">
        <f aca="false">IF(F39="","","Rs.")</f>
        <v/>
      </c>
      <c r="F39" s="445" t="str">
        <f aca="false">Annexure!I25</f>
        <v/>
      </c>
      <c r="G39" s="496" t="str">
        <f aca="false">IF(H39="","","Rs.")</f>
        <v/>
      </c>
      <c r="H39" s="445" t="str">
        <f aca="false">F39</f>
        <v/>
      </c>
      <c r="I39" s="497" t="str">
        <f aca="false">IF(J39="","","Rs.")</f>
        <v/>
      </c>
      <c r="J39" s="498" t="str">
        <f aca="false">F39</f>
        <v/>
      </c>
    </row>
    <row r="40" customFormat="false" ht="18" hidden="false" customHeight="true" outlineLevel="0" collapsed="false">
      <c r="A40" s="441"/>
      <c r="B40" s="442"/>
      <c r="C40" s="298" t="s">
        <v>365</v>
      </c>
      <c r="D40" s="298" t="str">
        <f aca="false">Annexure!B26</f>
        <v>Tution fee for 2 children</v>
      </c>
      <c r="E40" s="444" t="str">
        <f aca="false">IF(F40="","","Rs.")</f>
        <v/>
      </c>
      <c r="F40" s="445" t="str">
        <f aca="false">Annexure!I26</f>
        <v/>
      </c>
      <c r="G40" s="496" t="str">
        <f aca="false">IF(H40="","","Rs.")</f>
        <v/>
      </c>
      <c r="H40" s="445" t="str">
        <f aca="false">F40</f>
        <v/>
      </c>
      <c r="I40" s="497" t="str">
        <f aca="false">IF(J40="","","Rs.")</f>
        <v/>
      </c>
      <c r="J40" s="498" t="str">
        <f aca="false">F40</f>
        <v/>
      </c>
    </row>
    <row r="41" customFormat="false" ht="18" hidden="false" customHeight="true" outlineLevel="0" collapsed="false">
      <c r="A41" s="441"/>
      <c r="B41" s="442"/>
      <c r="C41" s="298" t="s">
        <v>366</v>
      </c>
      <c r="D41" s="298" t="str">
        <f aca="false">Annexure!B27</f>
        <v>Repayment of Home Loan Principle</v>
      </c>
      <c r="E41" s="444" t="str">
        <f aca="false">IF(F41="","","Rs.")</f>
        <v/>
      </c>
      <c r="F41" s="445" t="str">
        <f aca="false">Annexure!K27</f>
        <v/>
      </c>
      <c r="G41" s="496" t="str">
        <f aca="false">IF(H41="","","Rs.")</f>
        <v/>
      </c>
      <c r="H41" s="445" t="str">
        <f aca="false">F41</f>
        <v/>
      </c>
      <c r="I41" s="497" t="str">
        <f aca="false">IF(J41="","","Rs.")</f>
        <v/>
      </c>
      <c r="J41" s="498" t="str">
        <f aca="false">F41</f>
        <v/>
      </c>
    </row>
    <row r="42" customFormat="false" ht="18" hidden="false" customHeight="true" outlineLevel="0" collapsed="false">
      <c r="A42" s="441"/>
      <c r="B42" s="442"/>
      <c r="C42" s="298" t="s">
        <v>367</v>
      </c>
      <c r="D42" s="298" t="str">
        <f aca="false">Annexure!B28</f>
        <v>PLI</v>
      </c>
      <c r="E42" s="444" t="str">
        <f aca="false">IF(F42="","","Rs.")</f>
        <v/>
      </c>
      <c r="F42" s="445" t="str">
        <f aca="false">Annexure!K28</f>
        <v/>
      </c>
      <c r="G42" s="496" t="str">
        <f aca="false">IF(H42="","","Rs.")</f>
        <v/>
      </c>
      <c r="H42" s="445" t="str">
        <f aca="false">F42</f>
        <v/>
      </c>
      <c r="I42" s="497" t="str">
        <f aca="false">IF(J42="","","Rs.")</f>
        <v/>
      </c>
      <c r="J42" s="498" t="str">
        <f aca="false">F42</f>
        <v/>
      </c>
    </row>
    <row r="43" customFormat="false" ht="18" hidden="false" customHeight="true" outlineLevel="0" collapsed="false">
      <c r="A43" s="441"/>
      <c r="B43" s="442"/>
      <c r="C43" s="298" t="s">
        <v>368</v>
      </c>
      <c r="D43" s="298" t="str">
        <f aca="false">Annexure!B29</f>
        <v>Invesment in Sukanya Samruddhi</v>
      </c>
      <c r="E43" s="444" t="str">
        <f aca="false">IF(F43="","","Rs.")</f>
        <v/>
      </c>
      <c r="F43" s="445" t="str">
        <f aca="false">Annexure!K29</f>
        <v/>
      </c>
      <c r="G43" s="496" t="str">
        <f aca="false">IF(H43="","","Rs.")</f>
        <v/>
      </c>
      <c r="H43" s="445" t="str">
        <f aca="false">F43</f>
        <v/>
      </c>
      <c r="I43" s="497" t="str">
        <f aca="false">IF(J43="","","Rs.")</f>
        <v/>
      </c>
      <c r="J43" s="498" t="str">
        <f aca="false">F43</f>
        <v/>
      </c>
    </row>
    <row r="44" customFormat="false" ht="18" hidden="false" customHeight="true" outlineLevel="0" collapsed="false">
      <c r="A44" s="441"/>
      <c r="B44" s="442"/>
      <c r="C44" s="298" t="s">
        <v>369</v>
      </c>
      <c r="D44" s="298" t="str">
        <f aca="false">Annexure!B30</f>
        <v>SBI Life Insuracne</v>
      </c>
      <c r="E44" s="444" t="str">
        <f aca="false">IF(F44="","","Rs.")</f>
        <v/>
      </c>
      <c r="F44" s="445" t="str">
        <f aca="false">Annexure!K30</f>
        <v/>
      </c>
      <c r="G44" s="496" t="str">
        <f aca="false">IF(H44="","","Rs.")</f>
        <v/>
      </c>
      <c r="H44" s="445" t="str">
        <f aca="false">F44</f>
        <v/>
      </c>
      <c r="I44" s="497" t="str">
        <f aca="false">IF(J44="","","Rs.")</f>
        <v/>
      </c>
      <c r="J44" s="498" t="str">
        <f aca="false">F44</f>
        <v/>
      </c>
    </row>
    <row r="45" customFormat="false" ht="18" hidden="false" customHeight="true" outlineLevel="0" collapsed="false">
      <c r="A45" s="441"/>
      <c r="B45" s="442"/>
      <c r="C45" s="298" t="s">
        <v>370</v>
      </c>
      <c r="D45" s="298" t="str">
        <f aca="false">Annexure!B31</f>
        <v>Fixed Deposits in Bank More Than (5) years.</v>
      </c>
      <c r="E45" s="444" t="str">
        <f aca="false">IF(F45="","","Rs.")</f>
        <v/>
      </c>
      <c r="F45" s="445" t="str">
        <f aca="false">Annexure!K31</f>
        <v/>
      </c>
      <c r="G45" s="496" t="str">
        <f aca="false">IF(H45="","","Rs.")</f>
        <v/>
      </c>
      <c r="H45" s="445" t="str">
        <f aca="false">F45</f>
        <v/>
      </c>
      <c r="I45" s="499" t="str">
        <f aca="false">IF(J45="","","Rs.")</f>
        <v/>
      </c>
      <c r="J45" s="498" t="str">
        <f aca="false">F45</f>
        <v/>
      </c>
    </row>
    <row r="46" customFormat="false" ht="30.75" hidden="false" customHeight="true" outlineLevel="0" collapsed="false">
      <c r="A46" s="441"/>
      <c r="B46" s="500" t="str">
        <f aca="false">Annexure!B32</f>
        <v>TOTAL QUALIFYING AMOUNT (UP TO Rs.1,50,000/-) UNDER CHAPTER VI A  (Sections 80 C, 80 CCC and 80 CCD)</v>
      </c>
      <c r="C46" s="500"/>
      <c r="D46" s="500"/>
      <c r="E46" s="444" t="str">
        <f aca="false">IF(F46="","","Rs.")</f>
        <v>Rs.</v>
      </c>
      <c r="F46" s="445" t="n">
        <f aca="false">SUM(F36:F45)</f>
        <v>114364</v>
      </c>
      <c r="G46" s="496" t="str">
        <f aca="false">IF(H46="","","Rs.")</f>
        <v>Rs.</v>
      </c>
      <c r="H46" s="445" t="n">
        <f aca="false">F46</f>
        <v>114364</v>
      </c>
      <c r="I46" s="501" t="str">
        <f aca="false">IF(J46="","","Rs.")</f>
        <v>Rs.</v>
      </c>
      <c r="J46" s="502" t="n">
        <f aca="false">Annexure!J32</f>
        <v>114364</v>
      </c>
    </row>
    <row r="47" customFormat="false" ht="17.25" hidden="false" customHeight="true" outlineLevel="0" collapsed="false">
      <c r="A47" s="441"/>
      <c r="B47" s="442"/>
      <c r="C47" s="298" t="s">
        <v>362</v>
      </c>
      <c r="D47" s="298" t="str">
        <f aca="false">Annexure!B33</f>
        <v>Additional Benefit Under NPS U/S 80CCD(1B) </v>
      </c>
      <c r="E47" s="444" t="str">
        <f aca="false">IF(F47="","","Rs.")</f>
        <v/>
      </c>
      <c r="F47" s="445" t="n">
        <f aca="false">Annexure!J33</f>
        <v>0</v>
      </c>
      <c r="G47" s="496" t="str">
        <f aca="false">IF(H47="","","Rs.")</f>
        <v/>
      </c>
      <c r="H47" s="445" t="n">
        <f aca="false">F47</f>
        <v>0</v>
      </c>
      <c r="I47" s="503" t="str">
        <f aca="false">IF(J47="","","Rs.")</f>
        <v/>
      </c>
      <c r="J47" s="504" t="n">
        <f aca="false">H47</f>
        <v>0</v>
      </c>
    </row>
    <row r="48" s="440" customFormat="true" ht="19.5" hidden="false" customHeight="true" outlineLevel="0" collapsed="false">
      <c r="A48" s="505"/>
      <c r="B48" s="506" t="s">
        <v>371</v>
      </c>
      <c r="C48" s="507"/>
      <c r="D48" s="507"/>
      <c r="E48" s="508"/>
      <c r="F48" s="509"/>
      <c r="G48" s="508"/>
      <c r="H48" s="509"/>
      <c r="I48" s="510" t="str">
        <f aca="false">IF(J48="","","Rs.")</f>
        <v>Rs.</v>
      </c>
      <c r="J48" s="502" t="n">
        <f aca="false">SUM(J46:J47)</f>
        <v>114364</v>
      </c>
    </row>
    <row r="49" customFormat="false" ht="15" hidden="false" customHeight="true" outlineLevel="0" collapsed="false">
      <c r="A49" s="511"/>
      <c r="B49" s="512" t="s">
        <v>372</v>
      </c>
      <c r="C49" s="324"/>
      <c r="D49" s="324" t="s">
        <v>373</v>
      </c>
      <c r="E49" s="513"/>
      <c r="F49" s="514"/>
      <c r="G49" s="513"/>
      <c r="H49" s="514"/>
      <c r="I49" s="515"/>
      <c r="J49" s="516"/>
    </row>
    <row r="50" customFormat="false" ht="15" hidden="false" customHeight="true" outlineLevel="0" collapsed="false">
      <c r="A50" s="517"/>
      <c r="B50" s="518"/>
      <c r="C50" s="519"/>
      <c r="D50" s="519" t="s">
        <v>374</v>
      </c>
      <c r="E50" s="520"/>
      <c r="F50" s="521"/>
      <c r="G50" s="520"/>
      <c r="H50" s="521"/>
      <c r="I50" s="522"/>
      <c r="J50" s="523"/>
    </row>
    <row r="51" customFormat="false" ht="13.5" hidden="false" customHeight="false" outlineLevel="0" collapsed="false"/>
  </sheetData>
  <sheetProtection sheet="true" password="ddff"/>
  <mergeCells count="28">
    <mergeCell ref="A1:J1"/>
    <mergeCell ref="A2:J2"/>
    <mergeCell ref="A3:D3"/>
    <mergeCell ref="E3:J3"/>
    <mergeCell ref="A4:D4"/>
    <mergeCell ref="E4:J4"/>
    <mergeCell ref="A5:C5"/>
    <mergeCell ref="E5:F5"/>
    <mergeCell ref="G5:J5"/>
    <mergeCell ref="A6:J6"/>
    <mergeCell ref="A7:C7"/>
    <mergeCell ref="E7:H7"/>
    <mergeCell ref="I7:J8"/>
    <mergeCell ref="A8:C8"/>
    <mergeCell ref="E8:F8"/>
    <mergeCell ref="G8:H8"/>
    <mergeCell ref="A9:C9"/>
    <mergeCell ref="E9:F11"/>
    <mergeCell ref="G9:H11"/>
    <mergeCell ref="I9:J11"/>
    <mergeCell ref="A10:C10"/>
    <mergeCell ref="A11:C11"/>
    <mergeCell ref="A12:J12"/>
    <mergeCell ref="G13:H16"/>
    <mergeCell ref="E35:F35"/>
    <mergeCell ref="G35:H35"/>
    <mergeCell ref="I35:J35"/>
    <mergeCell ref="B46:D46"/>
  </mergeCells>
  <printOptions headings="false" gridLines="false" gridLinesSet="true" horizontalCentered="true" verticalCentered="false"/>
  <pageMargins left="0.39375" right="0.39375" top="0.39375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'Reddy' 9440747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6" zeroHeight="false" outlineLevelRow="0" outlineLevelCol="0"/>
  <cols>
    <col collapsed="false" customWidth="true" hidden="false" outlineLevel="0" max="1" min="1" style="524" width="15.85"/>
    <col collapsed="false" customWidth="true" hidden="false" outlineLevel="0" max="2" min="2" style="524" width="117.84"/>
    <col collapsed="false" customWidth="true" hidden="true" outlineLevel="0" max="3" min="3" style="525" width="7.56"/>
    <col collapsed="false" customWidth="true" hidden="true" outlineLevel="0" max="4" min="4" style="526" width="7.56"/>
    <col collapsed="false" customWidth="true" hidden="true" outlineLevel="0" max="7" min="5" style="526" width="8.28"/>
    <col collapsed="false" customWidth="true" hidden="true" outlineLevel="0" max="8" min="8" style="526" width="11.56"/>
    <col collapsed="false" customWidth="true" hidden="true" outlineLevel="0" max="10" min="9" style="524" width="11.56"/>
    <col collapsed="false" customWidth="true" hidden="true" outlineLevel="0" max="11" min="11" style="524" width="9.99"/>
    <col collapsed="false" customWidth="true" hidden="true" outlineLevel="0" max="12" min="12" style="524" width="9.41"/>
    <col collapsed="false" customWidth="true" hidden="true" outlineLevel="0" max="13" min="13" style="524" width="7.42"/>
    <col collapsed="false" customWidth="true" hidden="true" outlineLevel="0" max="14" min="14" style="524" width="8.85"/>
    <col collapsed="false" customWidth="true" hidden="true" outlineLevel="0" max="16" min="15" style="524" width="7.14"/>
    <col collapsed="false" customWidth="true" hidden="true" outlineLevel="0" max="17" min="17" style="524" width="7.99"/>
    <col collapsed="false" customWidth="true" hidden="true" outlineLevel="0" max="18" min="18" style="524" width="8.99"/>
    <col collapsed="false" customWidth="true" hidden="true" outlineLevel="0" max="19" min="19" style="524" width="7.85"/>
    <col collapsed="false" customWidth="true" hidden="true" outlineLevel="0" max="20" min="20" style="524" width="3.99"/>
    <col collapsed="false" customWidth="true" hidden="true" outlineLevel="0" max="21" min="21" style="524" width="18.7"/>
    <col collapsed="false" customWidth="true" hidden="true" outlineLevel="0" max="22" min="22" style="524" width="10.71"/>
    <col collapsed="false" customWidth="false" hidden="false" outlineLevel="0" max="257" min="23" style="524" width="5.71"/>
  </cols>
  <sheetData>
    <row r="1" customFormat="false" ht="21" hidden="false" customHeight="true" outlineLevel="0" collapsed="false">
      <c r="C1" s="527"/>
    </row>
    <row r="2" customFormat="false" ht="12.6" hidden="true" customHeight="true" outlineLevel="0" collapsed="false">
      <c r="I2" s="524" t="n">
        <v>1</v>
      </c>
      <c r="J2" s="524" t="n">
        <v>2</v>
      </c>
      <c r="K2" s="524" t="n">
        <v>3</v>
      </c>
      <c r="L2" s="524" t="n">
        <v>4</v>
      </c>
      <c r="M2" s="524" t="n">
        <v>5</v>
      </c>
      <c r="N2" s="524" t="n">
        <v>6</v>
      </c>
      <c r="O2" s="524" t="n">
        <v>7</v>
      </c>
      <c r="T2" s="524" t="n">
        <v>8</v>
      </c>
      <c r="U2" s="524" t="n">
        <v>9</v>
      </c>
      <c r="V2" s="524" t="n">
        <v>10</v>
      </c>
      <c r="W2" s="524" t="n">
        <v>11</v>
      </c>
      <c r="X2" s="524" t="n">
        <v>12</v>
      </c>
      <c r="Y2" s="524" t="n">
        <v>13</v>
      </c>
      <c r="Z2" s="524" t="n">
        <v>14</v>
      </c>
      <c r="AA2" s="524" t="n">
        <v>15</v>
      </c>
      <c r="AB2" s="524" t="n">
        <v>16</v>
      </c>
      <c r="AC2" s="524" t="n">
        <v>17</v>
      </c>
      <c r="AD2" s="524" t="n">
        <v>18</v>
      </c>
      <c r="AE2" s="524" t="n">
        <v>19</v>
      </c>
      <c r="AF2" s="524" t="n">
        <v>20</v>
      </c>
      <c r="AG2" s="524" t="n">
        <v>21</v>
      </c>
      <c r="AH2" s="524" t="n">
        <v>22</v>
      </c>
      <c r="AI2" s="524" t="n">
        <v>23</v>
      </c>
      <c r="AJ2" s="524" t="n">
        <v>24</v>
      </c>
      <c r="AK2" s="524" t="n">
        <v>25</v>
      </c>
      <c r="AL2" s="524" t="n">
        <v>26</v>
      </c>
      <c r="AM2" s="524" t="n">
        <v>27</v>
      </c>
      <c r="AN2" s="524" t="n">
        <v>28</v>
      </c>
      <c r="AO2" s="524" t="n">
        <v>29</v>
      </c>
      <c r="AP2" s="524" t="n">
        <v>30</v>
      </c>
      <c r="AQ2" s="524" t="n">
        <v>31</v>
      </c>
      <c r="AR2" s="524" t="n">
        <v>32</v>
      </c>
      <c r="AS2" s="524" t="n">
        <v>33</v>
      </c>
      <c r="AT2" s="524" t="n">
        <v>34</v>
      </c>
      <c r="AU2" s="524" t="n">
        <v>35</v>
      </c>
      <c r="AV2" s="524" t="n">
        <v>36</v>
      </c>
      <c r="AW2" s="524" t="n">
        <v>37</v>
      </c>
      <c r="AX2" s="524" t="n">
        <v>38</v>
      </c>
      <c r="AY2" s="524" t="n">
        <v>39</v>
      </c>
      <c r="AZ2" s="524" t="n">
        <v>40</v>
      </c>
      <c r="BA2" s="524" t="n">
        <v>41</v>
      </c>
      <c r="BB2" s="524" t="n">
        <v>42</v>
      </c>
      <c r="BC2" s="524" t="n">
        <v>43</v>
      </c>
      <c r="BD2" s="524" t="n">
        <v>44</v>
      </c>
      <c r="BE2" s="524" t="n">
        <v>45</v>
      </c>
      <c r="BF2" s="524" t="n">
        <v>46</v>
      </c>
      <c r="BG2" s="524" t="n">
        <v>47</v>
      </c>
      <c r="BH2" s="524" t="n">
        <v>48</v>
      </c>
      <c r="BI2" s="524" t="n">
        <v>49</v>
      </c>
      <c r="BJ2" s="524" t="n">
        <v>50</v>
      </c>
      <c r="BK2" s="524" t="n">
        <v>51</v>
      </c>
      <c r="BL2" s="524" t="n">
        <v>52</v>
      </c>
      <c r="BM2" s="524" t="n">
        <v>53</v>
      </c>
      <c r="BN2" s="524" t="n">
        <v>54</v>
      </c>
      <c r="BO2" s="524" t="n">
        <v>55</v>
      </c>
      <c r="BP2" s="524" t="n">
        <v>56</v>
      </c>
      <c r="BQ2" s="524" t="n">
        <v>57</v>
      </c>
      <c r="BR2" s="524" t="n">
        <v>58</v>
      </c>
      <c r="BS2" s="524" t="n">
        <v>59</v>
      </c>
      <c r="BT2" s="524" t="n">
        <v>60</v>
      </c>
      <c r="BU2" s="524" t="n">
        <v>61</v>
      </c>
      <c r="BV2" s="524" t="n">
        <v>62</v>
      </c>
      <c r="BW2" s="524" t="n">
        <v>63</v>
      </c>
      <c r="BX2" s="524" t="n">
        <v>64</v>
      </c>
      <c r="BY2" s="524" t="n">
        <v>65</v>
      </c>
      <c r="BZ2" s="524" t="n">
        <v>66</v>
      </c>
      <c r="CA2" s="524" t="n">
        <v>67</v>
      </c>
      <c r="CB2" s="524" t="n">
        <v>68</v>
      </c>
      <c r="CC2" s="524" t="n">
        <v>69</v>
      </c>
      <c r="CD2" s="524" t="n">
        <v>70</v>
      </c>
      <c r="CE2" s="524" t="n">
        <v>71</v>
      </c>
      <c r="CF2" s="524" t="n">
        <v>72</v>
      </c>
      <c r="CG2" s="524" t="n">
        <v>73</v>
      </c>
      <c r="CH2" s="524" t="n">
        <v>74</v>
      </c>
      <c r="CI2" s="524" t="n">
        <v>75</v>
      </c>
      <c r="CJ2" s="524" t="n">
        <v>76</v>
      </c>
      <c r="CK2" s="524" t="n">
        <v>77</v>
      </c>
      <c r="CL2" s="524" t="n">
        <v>78</v>
      </c>
      <c r="CM2" s="524" t="n">
        <v>79</v>
      </c>
      <c r="CN2" s="524" t="n">
        <v>80</v>
      </c>
      <c r="CO2" s="524" t="n">
        <v>81</v>
      </c>
      <c r="CP2" s="524" t="n">
        <v>82</v>
      </c>
      <c r="CQ2" s="524" t="n">
        <v>83</v>
      </c>
      <c r="CR2" s="524" t="n">
        <v>84</v>
      </c>
      <c r="CS2" s="524" t="n">
        <v>85</v>
      </c>
      <c r="CT2" s="524" t="n">
        <v>86</v>
      </c>
      <c r="CU2" s="524" t="n">
        <v>87</v>
      </c>
      <c r="CV2" s="524" t="n">
        <v>88</v>
      </c>
      <c r="CW2" s="524" t="n">
        <v>89</v>
      </c>
      <c r="CX2" s="524" t="n">
        <v>90</v>
      </c>
      <c r="CY2" s="524" t="n">
        <v>91</v>
      </c>
      <c r="CZ2" s="524" t="n">
        <v>92</v>
      </c>
      <c r="DA2" s="524" t="n">
        <v>93</v>
      </c>
      <c r="DB2" s="524" t="n">
        <v>94</v>
      </c>
      <c r="DC2" s="524" t="n">
        <v>95</v>
      </c>
      <c r="DD2" s="524" t="n">
        <v>96</v>
      </c>
      <c r="DE2" s="524" t="n">
        <v>97</v>
      </c>
      <c r="DF2" s="524" t="n">
        <v>98</v>
      </c>
      <c r="DG2" s="524" t="n">
        <v>99</v>
      </c>
    </row>
    <row r="3" customFormat="false" ht="12.6" hidden="true" customHeight="true" outlineLevel="0" collapsed="false">
      <c r="I3" s="524" t="s">
        <v>375</v>
      </c>
      <c r="J3" s="527" t="s">
        <v>376</v>
      </c>
      <c r="K3" s="527" t="s">
        <v>377</v>
      </c>
      <c r="L3" s="527" t="s">
        <v>378</v>
      </c>
      <c r="M3" s="527" t="s">
        <v>379</v>
      </c>
      <c r="N3" s="527" t="s">
        <v>380</v>
      </c>
      <c r="O3" s="527" t="s">
        <v>381</v>
      </c>
      <c r="P3" s="527"/>
      <c r="Q3" s="527"/>
      <c r="R3" s="527"/>
      <c r="S3" s="527"/>
      <c r="T3" s="527" t="s">
        <v>382</v>
      </c>
      <c r="U3" s="527" t="s">
        <v>383</v>
      </c>
      <c r="V3" s="527" t="s">
        <v>384</v>
      </c>
      <c r="W3" s="527" t="s">
        <v>385</v>
      </c>
      <c r="X3" s="527" t="s">
        <v>386</v>
      </c>
      <c r="Y3" s="527" t="s">
        <v>387</v>
      </c>
      <c r="Z3" s="527" t="s">
        <v>388</v>
      </c>
      <c r="AA3" s="527" t="s">
        <v>389</v>
      </c>
      <c r="AB3" s="527" t="s">
        <v>390</v>
      </c>
      <c r="AC3" s="527" t="s">
        <v>391</v>
      </c>
      <c r="AD3" s="527" t="s">
        <v>392</v>
      </c>
      <c r="AE3" s="527" t="s">
        <v>393</v>
      </c>
      <c r="AF3" s="527" t="s">
        <v>394</v>
      </c>
      <c r="AG3" s="527" t="s">
        <v>395</v>
      </c>
      <c r="AH3" s="527" t="s">
        <v>396</v>
      </c>
      <c r="AI3" s="527" t="s">
        <v>397</v>
      </c>
      <c r="AJ3" s="527" t="s">
        <v>398</v>
      </c>
      <c r="AK3" s="527" t="s">
        <v>399</v>
      </c>
      <c r="AL3" s="527" t="s">
        <v>400</v>
      </c>
      <c r="AM3" s="527" t="s">
        <v>401</v>
      </c>
      <c r="AN3" s="527" t="s">
        <v>402</v>
      </c>
      <c r="AO3" s="527" t="s">
        <v>403</v>
      </c>
      <c r="AP3" s="527" t="s">
        <v>404</v>
      </c>
      <c r="AQ3" s="527" t="s">
        <v>405</v>
      </c>
      <c r="AR3" s="527" t="s">
        <v>406</v>
      </c>
      <c r="AS3" s="527" t="s">
        <v>407</v>
      </c>
      <c r="AT3" s="527" t="s">
        <v>408</v>
      </c>
      <c r="AU3" s="527" t="s">
        <v>409</v>
      </c>
      <c r="AV3" s="527" t="s">
        <v>410</v>
      </c>
      <c r="AW3" s="527" t="s">
        <v>411</v>
      </c>
      <c r="AX3" s="527" t="s">
        <v>412</v>
      </c>
      <c r="AY3" s="527" t="s">
        <v>413</v>
      </c>
      <c r="AZ3" s="527" t="s">
        <v>414</v>
      </c>
      <c r="BA3" s="527" t="s">
        <v>415</v>
      </c>
      <c r="BB3" s="527" t="s">
        <v>416</v>
      </c>
      <c r="BC3" s="527" t="s">
        <v>417</v>
      </c>
      <c r="BD3" s="527" t="s">
        <v>418</v>
      </c>
      <c r="BE3" s="527" t="s">
        <v>419</v>
      </c>
      <c r="BF3" s="527" t="s">
        <v>420</v>
      </c>
      <c r="BG3" s="527" t="s">
        <v>421</v>
      </c>
      <c r="BH3" s="527" t="s">
        <v>422</v>
      </c>
      <c r="BI3" s="527" t="s">
        <v>423</v>
      </c>
      <c r="BJ3" s="527" t="s">
        <v>424</v>
      </c>
      <c r="BK3" s="527" t="s">
        <v>425</v>
      </c>
      <c r="BL3" s="527" t="s">
        <v>426</v>
      </c>
      <c r="BM3" s="527" t="s">
        <v>427</v>
      </c>
      <c r="BN3" s="527" t="s">
        <v>428</v>
      </c>
      <c r="BO3" s="527" t="s">
        <v>429</v>
      </c>
      <c r="BP3" s="527" t="s">
        <v>430</v>
      </c>
      <c r="BQ3" s="527" t="s">
        <v>431</v>
      </c>
      <c r="BR3" s="527" t="s">
        <v>432</v>
      </c>
      <c r="BS3" s="527" t="s">
        <v>433</v>
      </c>
      <c r="BT3" s="527" t="s">
        <v>434</v>
      </c>
      <c r="BU3" s="527" t="s">
        <v>435</v>
      </c>
      <c r="BV3" s="527" t="s">
        <v>436</v>
      </c>
      <c r="BW3" s="527" t="s">
        <v>437</v>
      </c>
      <c r="BX3" s="527" t="s">
        <v>438</v>
      </c>
      <c r="BY3" s="527" t="s">
        <v>439</v>
      </c>
      <c r="BZ3" s="527" t="s">
        <v>440</v>
      </c>
      <c r="CA3" s="527" t="s">
        <v>441</v>
      </c>
      <c r="CB3" s="527" t="s">
        <v>442</v>
      </c>
      <c r="CC3" s="527" t="s">
        <v>443</v>
      </c>
      <c r="CD3" s="527" t="s">
        <v>444</v>
      </c>
      <c r="CE3" s="527" t="s">
        <v>445</v>
      </c>
      <c r="CF3" s="527" t="s">
        <v>446</v>
      </c>
      <c r="CG3" s="527" t="s">
        <v>447</v>
      </c>
      <c r="CH3" s="527" t="s">
        <v>448</v>
      </c>
      <c r="CI3" s="527" t="s">
        <v>449</v>
      </c>
      <c r="CJ3" s="527" t="s">
        <v>450</v>
      </c>
      <c r="CK3" s="527" t="s">
        <v>451</v>
      </c>
      <c r="CL3" s="527" t="s">
        <v>452</v>
      </c>
      <c r="CM3" s="527" t="s">
        <v>453</v>
      </c>
      <c r="CN3" s="527" t="s">
        <v>454</v>
      </c>
      <c r="CO3" s="527" t="s">
        <v>455</v>
      </c>
      <c r="CP3" s="527" t="s">
        <v>456</v>
      </c>
      <c r="CQ3" s="527" t="s">
        <v>457</v>
      </c>
      <c r="CR3" s="527" t="s">
        <v>458</v>
      </c>
      <c r="CS3" s="527" t="s">
        <v>459</v>
      </c>
      <c r="CT3" s="527" t="s">
        <v>460</v>
      </c>
      <c r="CU3" s="527" t="s">
        <v>461</v>
      </c>
      <c r="CV3" s="527" t="s">
        <v>462</v>
      </c>
      <c r="CW3" s="527" t="s">
        <v>463</v>
      </c>
      <c r="CX3" s="527" t="s">
        <v>464</v>
      </c>
      <c r="CY3" s="527" t="s">
        <v>465</v>
      </c>
      <c r="CZ3" s="527" t="s">
        <v>466</v>
      </c>
      <c r="DA3" s="527" t="s">
        <v>467</v>
      </c>
      <c r="DB3" s="527" t="s">
        <v>468</v>
      </c>
      <c r="DC3" s="527" t="s">
        <v>469</v>
      </c>
      <c r="DD3" s="527" t="s">
        <v>470</v>
      </c>
      <c r="DE3" s="527" t="s">
        <v>471</v>
      </c>
      <c r="DF3" s="527" t="s">
        <v>472</v>
      </c>
      <c r="DG3" s="527" t="s">
        <v>473</v>
      </c>
    </row>
    <row r="4" customFormat="false" ht="12.6" hidden="true" customHeight="true" outlineLevel="0" collapsed="false"/>
    <row r="5" customFormat="false" ht="12.6" hidden="true" customHeight="true" outlineLevel="0" collapsed="false"/>
    <row r="6" customFormat="false" ht="15" hidden="true" customHeight="true" outlineLevel="0" collapsed="false">
      <c r="I6" s="526"/>
      <c r="J6" s="526"/>
      <c r="K6" s="526"/>
      <c r="L6" s="526"/>
    </row>
    <row r="7" customFormat="false" ht="15" hidden="true" customHeight="true" outlineLevel="0" collapsed="false">
      <c r="N7" s="526"/>
    </row>
    <row r="8" customFormat="false" ht="15" hidden="true" customHeight="true" outlineLevel="0" collapsed="false">
      <c r="L8" s="526"/>
      <c r="M8" s="526"/>
      <c r="N8" s="526"/>
    </row>
    <row r="9" customFormat="false" ht="9" hidden="true" customHeight="true" outlineLevel="0" collapsed="false">
      <c r="I9" s="526"/>
      <c r="J9" s="526"/>
      <c r="K9" s="526"/>
      <c r="L9" s="526"/>
      <c r="M9" s="526"/>
      <c r="N9" s="526"/>
    </row>
    <row r="10" customFormat="false" ht="27.75" hidden="false" customHeight="true" outlineLevel="0" collapsed="false">
      <c r="A10" s="528" t="s">
        <v>474</v>
      </c>
      <c r="B10" s="529" t="s">
        <v>475</v>
      </c>
      <c r="C10" s="527"/>
      <c r="D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</row>
    <row r="11" customFormat="false" ht="35.1" hidden="false" customHeight="true" outlineLevel="0" collapsed="false">
      <c r="A11" s="530" t="n">
        <f aca="false">Annexure!J62</f>
        <v>0</v>
      </c>
      <c r="B11" s="531" t="str">
        <f aca="false">IF(A11="","",CONCATENATE("(",T11," rupees only)"))</f>
        <v>(Zero rupees only)</v>
      </c>
      <c r="C11" s="526" t="n">
        <f aca="false">INT(A11/10000000)</f>
        <v>0</v>
      </c>
      <c r="D11" s="526" t="n">
        <f aca="false">INT(A11/100000-C11*100)</f>
        <v>0</v>
      </c>
      <c r="E11" s="526" t="n">
        <f aca="false">INT(A11/1000-C11*10000-D11*100)</f>
        <v>0</v>
      </c>
      <c r="F11" s="526" t="n">
        <f aca="false">INT(A11/100-C11*100000-D11*1000-E11*10)</f>
        <v>0</v>
      </c>
      <c r="G11" s="526" t="n">
        <f aca="false">INT(A11-C11*10000000-D11*100000-E11*1000-F11*100)</f>
        <v>0</v>
      </c>
      <c r="H11" s="526" t="str">
        <f aca="false">IF(C11=0,"",LOOKUP(C11,$I$2:$DG$2,$I$3:$DG$3))</f>
        <v/>
      </c>
      <c r="I11" s="526" t="str">
        <f aca="false">IF(D11=0,"",LOOKUP(D11,$I$2:$DG$2,$I$3:$DG$3))</f>
        <v/>
      </c>
      <c r="J11" s="526" t="str">
        <f aca="false">IF(E11=0,"",LOOKUP(E11,$I$2:$DG$2,$I$3:$DG$3))</f>
        <v/>
      </c>
      <c r="K11" s="526" t="str">
        <f aca="false">IF(F11=0,"",LOOKUP(F11,$I$2:$U$2,$I$3:$U$3))</f>
        <v/>
      </c>
      <c r="L11" s="526" t="str">
        <f aca="false">IF(G11=0,"",LOOKUP(G11,$I$2:$DG$2,$I$3:$DG$3))</f>
        <v/>
      </c>
      <c r="M11" s="526" t="n">
        <f aca="false">IF(AND(F11=0,G11=0),1,2)</f>
        <v>1</v>
      </c>
      <c r="N11" s="526" t="n">
        <f aca="false">IF(G11=0,3,4)</f>
        <v>3</v>
      </c>
      <c r="O11" s="526" t="n">
        <f aca="false">IF(OR(M11=1,N11=3),5,6)</f>
        <v>5</v>
      </c>
      <c r="P11" s="526" t="str">
        <f aca="false">IF(C11&gt;1," Crores ",IF(C11&gt;0," Crore ",""))</f>
        <v/>
      </c>
      <c r="Q11" s="526" t="str">
        <f aca="false">IF(D11&gt;1," Lakhs ",IF(D11&gt;0," Lakh ",""))</f>
        <v/>
      </c>
      <c r="R11" s="526" t="str">
        <f aca="false">IF(E11&gt;0," Thousand ","")</f>
        <v/>
      </c>
      <c r="S11" s="526" t="str">
        <f aca="false">IF(F11&gt;0," Hundred ","")</f>
        <v/>
      </c>
      <c r="T11" s="532" t="str">
        <f aca="false">IF(A11=0,"Zero",IF(A11&gt;0,TRIM(CONCATENATE(H11,P11,I11,Q11,J11,R11,K11,S11,IF(AND(A11&gt;100,O11=6)," and ",""),L11)),""))</f>
        <v>Zero</v>
      </c>
    </row>
    <row r="12" customFormat="false" ht="35.1" hidden="false" customHeight="true" outlineLevel="0" collapsed="false">
      <c r="A12" s="530" t="n">
        <f aca="false">A11+1</f>
        <v>1</v>
      </c>
      <c r="B12" s="531" t="str">
        <f aca="false">IF(A12="","",CONCATENATE("(",T12," rupees only)"))</f>
        <v>(One rupees only)</v>
      </c>
      <c r="C12" s="526" t="n">
        <f aca="false">INT(A12/10000000)</f>
        <v>0</v>
      </c>
      <c r="D12" s="526" t="n">
        <f aca="false">INT(A12/100000-C12*100)</f>
        <v>0</v>
      </c>
      <c r="E12" s="526" t="n">
        <f aca="false">INT(A12/1000-C12*10000-D12*100)</f>
        <v>0</v>
      </c>
      <c r="F12" s="526" t="n">
        <f aca="false">INT(A12/100-C12*100000-D12*1000-E12*10)</f>
        <v>0</v>
      </c>
      <c r="G12" s="526" t="n">
        <f aca="false">INT(A12-C12*10000000-D12*100000-E12*1000-F12*100)</f>
        <v>1</v>
      </c>
      <c r="H12" s="526" t="str">
        <f aca="false">IF(C12=0,"",LOOKUP(C12,$I$2:$DG$2,$I$3:$DG$3))</f>
        <v/>
      </c>
      <c r="I12" s="526" t="str">
        <f aca="false">IF(D12=0,"",LOOKUP(D12,$I$2:$DG$2,$I$3:$DG$3))</f>
        <v/>
      </c>
      <c r="J12" s="526" t="str">
        <f aca="false">IF(E12=0,"",LOOKUP(E12,$I$2:$DG$2,$I$3:$DG$3))</f>
        <v/>
      </c>
      <c r="K12" s="526" t="str">
        <f aca="false">IF(F12=0,"",LOOKUP(F12,$I$2:$U$2,$I$3:$U$3))</f>
        <v/>
      </c>
      <c r="L12" s="526" t="str">
        <f aca="false">IF(G12=0,"",LOOKUP(G12,$I$2:$DG$2,$I$3:$DG$3))</f>
        <v>One</v>
      </c>
      <c r="M12" s="526" t="n">
        <f aca="false">IF(AND(F12=0,G12=0),1,2)</f>
        <v>2</v>
      </c>
      <c r="N12" s="526" t="n">
        <f aca="false">IF(G12=0,3,4)</f>
        <v>4</v>
      </c>
      <c r="O12" s="526" t="n">
        <f aca="false">IF(OR(M12=1,N12=3),5,6)</f>
        <v>6</v>
      </c>
      <c r="P12" s="526" t="str">
        <f aca="false">IF(C12&gt;1," Crores ",IF(C12&gt;0," Crore ",""))</f>
        <v/>
      </c>
      <c r="Q12" s="526" t="str">
        <f aca="false">IF(D12&gt;1," Lakhs ",IF(D12&gt;0," Lakh ",""))</f>
        <v/>
      </c>
      <c r="R12" s="526" t="str">
        <f aca="false">IF(E12&gt;0," Thousand ","")</f>
        <v/>
      </c>
      <c r="S12" s="526" t="str">
        <f aca="false">IF(F12&gt;0," Hundred ","")</f>
        <v/>
      </c>
      <c r="T12" s="532" t="str">
        <f aca="false">IF(A12=0,"Zero",IF(A12&gt;0,TRIM(CONCATENATE(H12,P12,I12,Q12,J12,R12,K12,S12,IF(AND(A12&gt;100,O12=6)," and ",""),L12)),""))</f>
        <v>One</v>
      </c>
    </row>
    <row r="13" customFormat="false" ht="35.1" hidden="false" customHeight="true" outlineLevel="0" collapsed="false">
      <c r="A13" s="533" t="n">
        <f aca="false">A!J27</f>
        <v>108000</v>
      </c>
      <c r="B13" s="531" t="str">
        <f aca="false">IF(A13="","",CONCATENATE("(",T13," rupees only)"))</f>
        <v>(One Lakh Eight Thousand rupees only)</v>
      </c>
      <c r="C13" s="526" t="n">
        <f aca="false">INT(A13/10000000)</f>
        <v>0</v>
      </c>
      <c r="D13" s="526" t="n">
        <f aca="false">INT(A13/100000-C13*100)</f>
        <v>1</v>
      </c>
      <c r="E13" s="526" t="n">
        <f aca="false">INT(A13/1000-C13*10000-D13*100)</f>
        <v>8</v>
      </c>
      <c r="F13" s="526" t="n">
        <f aca="false">INT(A13/100-C13*100000-D13*1000-E13*10)</f>
        <v>0</v>
      </c>
      <c r="G13" s="526" t="n">
        <f aca="false">INT(A13-C13*10000000-D13*100000-E13*1000-F13*100)</f>
        <v>0</v>
      </c>
      <c r="H13" s="526" t="str">
        <f aca="false">IF(C13=0,"",LOOKUP(C13,$I$2:$DG$2,$I$3:$DG$3))</f>
        <v/>
      </c>
      <c r="I13" s="526" t="str">
        <f aca="false">IF(D13=0,"",LOOKUP(D13,$I$2:$DG$2,$I$3:$DG$3))</f>
        <v>One</v>
      </c>
      <c r="J13" s="526" t="str">
        <f aca="false">IF(E13=0,"",LOOKUP(E13,$I$2:$DG$2,$I$3:$DG$3))</f>
        <v>Eight</v>
      </c>
      <c r="K13" s="526" t="str">
        <f aca="false">IF(F13=0,"",LOOKUP(F13,$I$2:$U$2,$I$3:$U$3))</f>
        <v/>
      </c>
      <c r="L13" s="526" t="str">
        <f aca="false">IF(G13=0,"",LOOKUP(G13,$I$2:$DG$2,$I$3:$DG$3))</f>
        <v/>
      </c>
      <c r="M13" s="526" t="n">
        <f aca="false">IF(AND(F13=0,G13=0),1,2)</f>
        <v>1</v>
      </c>
      <c r="N13" s="526" t="n">
        <f aca="false">IF(G13=0,3,4)</f>
        <v>3</v>
      </c>
      <c r="O13" s="526" t="n">
        <f aca="false">IF(OR(M13=1,N13=3),5,6)</f>
        <v>5</v>
      </c>
      <c r="P13" s="526" t="str">
        <f aca="false">IF(C13&gt;1," Crores ",IF(C13&gt;0," Crore ",""))</f>
        <v/>
      </c>
      <c r="Q13" s="526" t="str">
        <f aca="false">IF(D13&gt;1," Lakhs ",IF(D13&gt;0," Lakh ",""))</f>
        <v> Lakh </v>
      </c>
      <c r="R13" s="526" t="str">
        <f aca="false">IF(E13&gt;0," Thousand ","")</f>
        <v> Thousand </v>
      </c>
      <c r="S13" s="526" t="str">
        <f aca="false">IF(F13&gt;0," Hundred ","")</f>
        <v/>
      </c>
      <c r="T13" s="532" t="str">
        <f aca="false">IF(A13=0,"Zero",IF(A13&gt;0,TRIM(CONCATENATE(H13,P13,I13,Q13,J13,R13,K13,S13,IF(AND(A13&gt;100,O13=6)," and ",""),L13)),""))</f>
        <v>One Lakh Eight Thousand</v>
      </c>
    </row>
    <row r="14" customFormat="false" ht="35.1" hidden="false" customHeight="true" outlineLevel="0" collapsed="false">
      <c r="A14" s="530" t="n">
        <f aca="false">DATA!C12</f>
        <v>9000</v>
      </c>
      <c r="B14" s="531" t="str">
        <f aca="false">IF(A14="","",CONCATENATE("(",T14," rupees only)"))</f>
        <v>(Nine Thousand rupees only)</v>
      </c>
      <c r="C14" s="526" t="n">
        <f aca="false">INT(A14/10000000)</f>
        <v>0</v>
      </c>
      <c r="D14" s="526" t="n">
        <f aca="false">INT(A14/100000-C14*100)</f>
        <v>0</v>
      </c>
      <c r="E14" s="526" t="n">
        <f aca="false">INT(A14/1000-C14*10000-D14*100)</f>
        <v>9</v>
      </c>
      <c r="F14" s="526" t="n">
        <f aca="false">INT(A14/100-C14*100000-D14*1000-E14*10)</f>
        <v>0</v>
      </c>
      <c r="G14" s="526" t="n">
        <f aca="false">INT(A14-C14*10000000-D14*100000-E14*1000-F14*100)</f>
        <v>0</v>
      </c>
      <c r="H14" s="526" t="str">
        <f aca="false">IF(C14=0,"",LOOKUP(C14,$I$2:$DG$2,$I$3:$DG$3))</f>
        <v/>
      </c>
      <c r="I14" s="526" t="str">
        <f aca="false">IF(D14=0,"",LOOKUP(D14,$I$2:$DG$2,$I$3:$DG$3))</f>
        <v/>
      </c>
      <c r="J14" s="526" t="str">
        <f aca="false">IF(E14=0,"",LOOKUP(E14,$I$2:$DG$2,$I$3:$DG$3))</f>
        <v>Nine</v>
      </c>
      <c r="K14" s="526" t="str">
        <f aca="false">IF(F14=0,"",LOOKUP(F14,$I$2:$U$2,$I$3:$U$3))</f>
        <v/>
      </c>
      <c r="L14" s="526" t="str">
        <f aca="false">IF(G14=0,"",LOOKUP(G14,$I$2:$DG$2,$I$3:$DG$3))</f>
        <v/>
      </c>
      <c r="M14" s="526" t="n">
        <f aca="false">IF(AND(F14=0,G14=0),1,2)</f>
        <v>1</v>
      </c>
      <c r="N14" s="526" t="n">
        <f aca="false">IF(G14=0,3,4)</f>
        <v>3</v>
      </c>
      <c r="O14" s="526" t="n">
        <f aca="false">IF(OR(M14=1,N14=3),5,6)</f>
        <v>5</v>
      </c>
      <c r="P14" s="526" t="str">
        <f aca="false">IF(C14&gt;1," Crores ",IF(C14&gt;0," Crore ",""))</f>
        <v/>
      </c>
      <c r="Q14" s="526" t="str">
        <f aca="false">IF(D14&gt;1," Lakhs ",IF(D14&gt;0," Lakh ",""))</f>
        <v/>
      </c>
      <c r="R14" s="526" t="str">
        <f aca="false">IF(E14&gt;0," Thousand ","")</f>
        <v> Thousand </v>
      </c>
      <c r="S14" s="526" t="str">
        <f aca="false">IF(F14&gt;0," Hundred ","")</f>
        <v/>
      </c>
      <c r="T14" s="532" t="str">
        <f aca="false">IF(A14=0,"Zero",IF(A14&gt;0,TRIM(CONCATENATE(H14,P14,I14,Q14,J14,R14,K14,S14,IF(AND(A14&gt;100,O14=6)," and ",""),L14)),""))</f>
        <v>Nine Thousand</v>
      </c>
    </row>
    <row r="15" customFormat="false" ht="35.1" hidden="false" customHeight="true" outlineLevel="0" collapsed="false">
      <c r="A15" s="533" t="n">
        <v>125</v>
      </c>
      <c r="B15" s="531" t="str">
        <f aca="false">IF(A15="","",CONCATENATE("(",T15," rupees only)"))</f>
        <v>(One Hundred and Twenty five rupees only)</v>
      </c>
      <c r="C15" s="526" t="n">
        <f aca="false">INT(A15/10000000)</f>
        <v>0</v>
      </c>
      <c r="D15" s="526" t="n">
        <f aca="false">INT(A15/100000-C15*100)</f>
        <v>0</v>
      </c>
      <c r="E15" s="526" t="n">
        <f aca="false">INT(A15/1000-C15*10000-D15*100)</f>
        <v>0</v>
      </c>
      <c r="F15" s="526" t="n">
        <f aca="false">INT(A15/100-C15*100000-D15*1000-E15*10)</f>
        <v>1</v>
      </c>
      <c r="G15" s="526" t="n">
        <f aca="false">INT(A15-C15*10000000-D15*100000-E15*1000-F15*100)</f>
        <v>25</v>
      </c>
      <c r="H15" s="526" t="str">
        <f aca="false">IF(C15=0,"",LOOKUP(C15,$I$2:$DG$2,$I$3:$DG$3))</f>
        <v/>
      </c>
      <c r="I15" s="526" t="str">
        <f aca="false">IF(D15=0,"",LOOKUP(D15,$I$2:$DG$2,$I$3:$DG$3))</f>
        <v/>
      </c>
      <c r="J15" s="526" t="str">
        <f aca="false">IF(E15=0,"",LOOKUP(E15,$I$2:$DG$2,$I$3:$DG$3))</f>
        <v/>
      </c>
      <c r="K15" s="526" t="str">
        <f aca="false">IF(F15=0,"",LOOKUP(F15,$I$2:$U$2,$I$3:$U$3))</f>
        <v>One</v>
      </c>
      <c r="L15" s="526" t="str">
        <f aca="false">IF(G15=0,"",LOOKUP(G15,$I$2:$DG$2,$I$3:$DG$3))</f>
        <v>Twenty five</v>
      </c>
      <c r="M15" s="526" t="n">
        <f aca="false">IF(AND(F15=0,G15=0),1,2)</f>
        <v>2</v>
      </c>
      <c r="N15" s="526" t="n">
        <f aca="false">IF(G15=0,3,4)</f>
        <v>4</v>
      </c>
      <c r="O15" s="526" t="n">
        <f aca="false">IF(OR(M15=1,N15=3),5,6)</f>
        <v>6</v>
      </c>
      <c r="P15" s="526" t="str">
        <f aca="false">IF(C15&gt;1," Crores ",IF(C15&gt;0," Crore ",""))</f>
        <v/>
      </c>
      <c r="Q15" s="526" t="str">
        <f aca="false">IF(D15&gt;1," Lakhs ",IF(D15&gt;0," Lakh ",""))</f>
        <v/>
      </c>
      <c r="R15" s="526" t="str">
        <f aca="false">IF(E15&gt;0," Thousand ","")</f>
        <v/>
      </c>
      <c r="S15" s="526" t="str">
        <f aca="false">IF(F15&gt;0," Hundred ","")</f>
        <v> Hundred </v>
      </c>
      <c r="T15" s="532" t="str">
        <f aca="false">IF(A15=0,"Zero",IF(A15&gt;0,TRIM(CONCATENATE(H15,P15,I15,Q15,J15,R15,K15,S15,IF(AND(A15&gt;100,O15=6)," and ",""),L15)),""))</f>
        <v>One Hundred and Twenty five</v>
      </c>
    </row>
    <row r="16" customFormat="false" ht="35.1" hidden="false" customHeight="true" outlineLevel="0" collapsed="false">
      <c r="A16" s="533"/>
      <c r="B16" s="531" t="str">
        <f aca="false">IF(A16="","",CONCATENATE("(",T16," rupees only)"))</f>
        <v/>
      </c>
      <c r="C16" s="526" t="n">
        <f aca="false">INT(A16/10000000)</f>
        <v>0</v>
      </c>
      <c r="D16" s="526" t="n">
        <f aca="false">INT(A16/100000-C16*100)</f>
        <v>0</v>
      </c>
      <c r="E16" s="526" t="n">
        <f aca="false">INT(A16/1000-C16*10000-D16*100)</f>
        <v>0</v>
      </c>
      <c r="F16" s="526" t="n">
        <f aca="false">INT(A16/100-C16*100000-D16*1000-E16*10)</f>
        <v>0</v>
      </c>
      <c r="G16" s="526" t="n">
        <f aca="false">INT(A16-C16*10000000-D16*100000-E16*1000-F16*100)</f>
        <v>0</v>
      </c>
      <c r="H16" s="526" t="str">
        <f aca="false">IF(C16=0,"",LOOKUP(C16,$I$2:$DG$2,$I$3:$DG$3))</f>
        <v/>
      </c>
      <c r="I16" s="526" t="str">
        <f aca="false">IF(D16=0,"",LOOKUP(D16,$I$2:$DG$2,$I$3:$DG$3))</f>
        <v/>
      </c>
      <c r="J16" s="526" t="str">
        <f aca="false">IF(E16=0,"",LOOKUP(E16,$I$2:$DG$2,$I$3:$DG$3))</f>
        <v/>
      </c>
      <c r="K16" s="526" t="str">
        <f aca="false">IF(F16=0,"",LOOKUP(F16,$I$2:$U$2,$I$3:$U$3))</f>
        <v/>
      </c>
      <c r="L16" s="526" t="str">
        <f aca="false">IF(G16=0,"",LOOKUP(G16,$I$2:$DG$2,$I$3:$DG$3))</f>
        <v/>
      </c>
      <c r="M16" s="526" t="n">
        <f aca="false">IF(AND(F16=0,G16=0),1,2)</f>
        <v>1</v>
      </c>
      <c r="N16" s="526" t="n">
        <f aca="false">IF(G16=0,3,4)</f>
        <v>3</v>
      </c>
      <c r="O16" s="526" t="n">
        <f aca="false">IF(OR(M16=1,N16=3),5,6)</f>
        <v>5</v>
      </c>
      <c r="P16" s="526" t="str">
        <f aca="false">IF(C16&gt;1," Crores ",IF(C16&gt;0," Crore ",""))</f>
        <v/>
      </c>
      <c r="Q16" s="526" t="str">
        <f aca="false">IF(D16&gt;1," Lakhs ",IF(D16&gt;0," Lakh ",""))</f>
        <v/>
      </c>
      <c r="R16" s="526" t="str">
        <f aca="false">IF(E16&gt;0," Thousand ","")</f>
        <v/>
      </c>
      <c r="S16" s="526" t="str">
        <f aca="false">IF(F16&gt;0," Hundred ","")</f>
        <v/>
      </c>
      <c r="T16" s="532" t="str">
        <f aca="false">IF(A16=0,"Zero",IF(A16&gt;0,TRIM(CONCATENATE(H16,P16,I16,Q16,J16,R16,K16,S16,IF(AND(A16&gt;100,O16=6)," and ",""),L16)),""))</f>
        <v>Zero</v>
      </c>
    </row>
    <row r="17" customFormat="false" ht="35.1" hidden="false" customHeight="true" outlineLevel="0" collapsed="false">
      <c r="A17" s="533"/>
      <c r="B17" s="531" t="str">
        <f aca="false">IF(A17="","",CONCATENATE("(",T17," rupees only)"))</f>
        <v/>
      </c>
      <c r="C17" s="526" t="n">
        <f aca="false">INT(A17/10000000)</f>
        <v>0</v>
      </c>
      <c r="D17" s="526" t="n">
        <f aca="false">INT(A17/100000-C17*100)</f>
        <v>0</v>
      </c>
      <c r="E17" s="526" t="n">
        <f aca="false">INT(A17/1000-C17*10000-D17*100)</f>
        <v>0</v>
      </c>
      <c r="F17" s="526" t="n">
        <f aca="false">INT(A17/100-C17*100000-D17*1000-E17*10)</f>
        <v>0</v>
      </c>
      <c r="G17" s="526" t="n">
        <f aca="false">INT(A17-C17*10000000-D17*100000-E17*1000-F17*100)</f>
        <v>0</v>
      </c>
      <c r="H17" s="526" t="str">
        <f aca="false">IF(C17=0,"",LOOKUP(C17,$I$2:$DG$2,$I$3:$DG$3))</f>
        <v/>
      </c>
      <c r="I17" s="526" t="str">
        <f aca="false">IF(D17=0,"",LOOKUP(D17,$I$2:$DG$2,$I$3:$DG$3))</f>
        <v/>
      </c>
      <c r="J17" s="526" t="str">
        <f aca="false">IF(E17=0,"",LOOKUP(E17,$I$2:$DG$2,$I$3:$DG$3))</f>
        <v/>
      </c>
      <c r="K17" s="526" t="str">
        <f aca="false">IF(F17=0,"",LOOKUP(F17,$I$2:$U$2,$I$3:$U$3))</f>
        <v/>
      </c>
      <c r="L17" s="526" t="str">
        <f aca="false">IF(G17=0,"",LOOKUP(G17,$I$2:$DG$2,$I$3:$DG$3))</f>
        <v/>
      </c>
      <c r="M17" s="526" t="n">
        <f aca="false">IF(AND(F17=0,G17=0),1,2)</f>
        <v>1</v>
      </c>
      <c r="N17" s="526" t="n">
        <f aca="false">IF(G17=0,3,4)</f>
        <v>3</v>
      </c>
      <c r="O17" s="526" t="n">
        <f aca="false">IF(OR(M17=1,N17=3),5,6)</f>
        <v>5</v>
      </c>
      <c r="P17" s="526" t="str">
        <f aca="false">IF(C17&gt;1," Crores ",IF(C17&gt;0," Crore ",""))</f>
        <v/>
      </c>
      <c r="Q17" s="526" t="str">
        <f aca="false">IF(D17&gt;1," Lakhs ",IF(D17&gt;0," Lakh ",""))</f>
        <v/>
      </c>
      <c r="R17" s="526" t="str">
        <f aca="false">IF(E17&gt;0," Thousand ","")</f>
        <v/>
      </c>
      <c r="S17" s="526" t="str">
        <f aca="false">IF(F17&gt;0," Hundred ","")</f>
        <v/>
      </c>
      <c r="T17" s="532" t="str">
        <f aca="false">IF(A17=0,"Zero",IF(A17&gt;0,TRIM(CONCATENATE(H17,P17,I17,Q17,J17,R17,K17,S17,IF(AND(A17&gt;100,O17=6)," and ",""),L17)),""))</f>
        <v>Zero</v>
      </c>
    </row>
    <row r="18" customFormat="false" ht="35.1" hidden="false" customHeight="true" outlineLevel="0" collapsed="false">
      <c r="A18" s="533"/>
      <c r="B18" s="531" t="str">
        <f aca="false">IF(A18="","",CONCATENATE("(",T18," rupees only)"))</f>
        <v/>
      </c>
      <c r="C18" s="526" t="n">
        <f aca="false">INT(A18/10000000)</f>
        <v>0</v>
      </c>
      <c r="D18" s="526" t="n">
        <f aca="false">INT(A18/100000-C18*100)</f>
        <v>0</v>
      </c>
      <c r="E18" s="526" t="n">
        <f aca="false">INT(A18/1000-C18*10000-D18*100)</f>
        <v>0</v>
      </c>
      <c r="F18" s="526" t="n">
        <f aca="false">INT(A18/100-C18*100000-D18*1000-E18*10)</f>
        <v>0</v>
      </c>
      <c r="G18" s="526" t="n">
        <f aca="false">INT(A18-C18*10000000-D18*100000-E18*1000-F18*100)</f>
        <v>0</v>
      </c>
      <c r="H18" s="526" t="str">
        <f aca="false">IF(C18=0,"",LOOKUP(C18,$I$2:$DG$2,$I$3:$DG$3))</f>
        <v/>
      </c>
      <c r="I18" s="526" t="str">
        <f aca="false">IF(D18=0,"",LOOKUP(D18,$I$2:$DG$2,$I$3:$DG$3))</f>
        <v/>
      </c>
      <c r="J18" s="526" t="str">
        <f aca="false">IF(E18=0,"",LOOKUP(E18,$I$2:$DG$2,$I$3:$DG$3))</f>
        <v/>
      </c>
      <c r="K18" s="526" t="str">
        <f aca="false">IF(F18=0,"",LOOKUP(F18,$I$2:$U$2,$I$3:$U$3))</f>
        <v/>
      </c>
      <c r="L18" s="526" t="str">
        <f aca="false">IF(G18=0,"",LOOKUP(G18,$I$2:$DG$2,$I$3:$DG$3))</f>
        <v/>
      </c>
      <c r="M18" s="526" t="n">
        <f aca="false">IF(AND(F18=0,G18=0),1,2)</f>
        <v>1</v>
      </c>
      <c r="N18" s="526" t="n">
        <f aca="false">IF(G18=0,3,4)</f>
        <v>3</v>
      </c>
      <c r="O18" s="526" t="n">
        <f aca="false">IF(OR(M18=1,N18=3),5,6)</f>
        <v>5</v>
      </c>
      <c r="P18" s="526" t="str">
        <f aca="false">IF(C18&gt;1," Crores ",IF(C18&gt;0," Crore ",""))</f>
        <v/>
      </c>
      <c r="Q18" s="526" t="str">
        <f aca="false">IF(D18&gt;1," Lakhs ",IF(D18&gt;0," Lakh ",""))</f>
        <v/>
      </c>
      <c r="R18" s="526" t="str">
        <f aca="false">IF(E18&gt;0," Thousand ","")</f>
        <v/>
      </c>
      <c r="S18" s="526" t="str">
        <f aca="false">IF(F18&gt;0," Hundred ","")</f>
        <v/>
      </c>
      <c r="T18" s="532" t="str">
        <f aca="false">IF(A18=0,"Zero",IF(A18&gt;0,TRIM(CONCATENATE(H18,P18,I18,Q18,J18,R18,K18,S18,IF(AND(A18&gt;100,O18=6)," and ",""),L18)),""))</f>
        <v>Zero</v>
      </c>
    </row>
    <row r="19" customFormat="false" ht="35.1" hidden="false" customHeight="true" outlineLevel="0" collapsed="false">
      <c r="A19" s="533"/>
      <c r="B19" s="531" t="str">
        <f aca="false">IF(A19="","",CONCATENATE("(",T19," rupees only)"))</f>
        <v/>
      </c>
      <c r="C19" s="526" t="n">
        <f aca="false">INT(A19/10000000)</f>
        <v>0</v>
      </c>
      <c r="D19" s="526" t="n">
        <f aca="false">INT(A19/100000-C19*100)</f>
        <v>0</v>
      </c>
      <c r="E19" s="526" t="n">
        <f aca="false">INT(A19/1000-C19*10000-D19*100)</f>
        <v>0</v>
      </c>
      <c r="F19" s="526" t="n">
        <f aca="false">INT(A19/100-C19*100000-D19*1000-E19*10)</f>
        <v>0</v>
      </c>
      <c r="G19" s="526" t="n">
        <f aca="false">INT(A19-C19*10000000-D19*100000-E19*1000-F19*100)</f>
        <v>0</v>
      </c>
      <c r="H19" s="526" t="str">
        <f aca="false">IF(C19=0,"",LOOKUP(C19,$I$2:$DG$2,$I$3:$DG$3))</f>
        <v/>
      </c>
      <c r="I19" s="526" t="str">
        <f aca="false">IF(D19=0,"",LOOKUP(D19,$I$2:$DG$2,$I$3:$DG$3))</f>
        <v/>
      </c>
      <c r="J19" s="526" t="str">
        <f aca="false">IF(E19=0,"",LOOKUP(E19,$I$2:$DG$2,$I$3:$DG$3))</f>
        <v/>
      </c>
      <c r="K19" s="526" t="str">
        <f aca="false">IF(F19=0,"",LOOKUP(F19,$I$2:$U$2,$I$3:$U$3))</f>
        <v/>
      </c>
      <c r="L19" s="526" t="str">
        <f aca="false">IF(G19=0,"",LOOKUP(G19,$I$2:$DG$2,$I$3:$DG$3))</f>
        <v/>
      </c>
      <c r="M19" s="526" t="n">
        <f aca="false">IF(AND(F19=0,G19=0),1,2)</f>
        <v>1</v>
      </c>
      <c r="N19" s="526" t="n">
        <f aca="false">IF(G19=0,3,4)</f>
        <v>3</v>
      </c>
      <c r="O19" s="526" t="n">
        <f aca="false">IF(OR(M19=1,N19=3),5,6)</f>
        <v>5</v>
      </c>
      <c r="P19" s="526" t="str">
        <f aca="false">IF(C19&gt;1," Crores ",IF(C19&gt;0," Crore ",""))</f>
        <v/>
      </c>
      <c r="Q19" s="526" t="str">
        <f aca="false">IF(D19&gt;1," Lakhs ",IF(D19&gt;0," Lakh ",""))</f>
        <v/>
      </c>
      <c r="R19" s="526" t="str">
        <f aca="false">IF(E19&gt;0," Thousand ","")</f>
        <v/>
      </c>
      <c r="S19" s="526" t="str">
        <f aca="false">IF(F19&gt;0," Hundred ","")</f>
        <v/>
      </c>
      <c r="T19" s="532" t="str">
        <f aca="false">IF(A19=0,"Zero",IF(A19&gt;0,TRIM(CONCATENATE(H19,P19,I19,Q19,J19,R19,K19,S19,IF(AND(A19&gt;100,O19=6)," and ",""),L19)),""))</f>
        <v>Zero</v>
      </c>
    </row>
    <row r="20" customFormat="false" ht="35.1" hidden="false" customHeight="true" outlineLevel="0" collapsed="false">
      <c r="A20" s="533"/>
      <c r="B20" s="531" t="str">
        <f aca="false">IF(A20="","",CONCATENATE("(",T20," rupees only)"))</f>
        <v/>
      </c>
      <c r="C20" s="526" t="n">
        <f aca="false">INT(A20/10000000)</f>
        <v>0</v>
      </c>
      <c r="D20" s="526" t="n">
        <f aca="false">INT(A20/100000-C20*100)</f>
        <v>0</v>
      </c>
      <c r="E20" s="526" t="n">
        <f aca="false">INT(A20/1000-C20*10000-D20*100)</f>
        <v>0</v>
      </c>
      <c r="F20" s="526" t="n">
        <f aca="false">INT(A20/100-C20*100000-D20*1000-E20*10)</f>
        <v>0</v>
      </c>
      <c r="G20" s="526" t="n">
        <f aca="false">INT(A20-C20*10000000-D20*100000-E20*1000-F20*100)</f>
        <v>0</v>
      </c>
      <c r="H20" s="526" t="str">
        <f aca="false">IF(C20=0,"",LOOKUP(C20,$I$2:$DG$2,$I$3:$DG$3))</f>
        <v/>
      </c>
      <c r="I20" s="526" t="str">
        <f aca="false">IF(D20=0,"",LOOKUP(D20,$I$2:$DG$2,$I$3:$DG$3))</f>
        <v/>
      </c>
      <c r="J20" s="526" t="str">
        <f aca="false">IF(E20=0,"",LOOKUP(E20,$I$2:$DG$2,$I$3:$DG$3))</f>
        <v/>
      </c>
      <c r="K20" s="526" t="str">
        <f aca="false">IF(F20=0,"",LOOKUP(F20,$I$2:$U$2,$I$3:$U$3))</f>
        <v/>
      </c>
      <c r="L20" s="526" t="str">
        <f aca="false">IF(G20=0,"",LOOKUP(G20,$I$2:$DG$2,$I$3:$DG$3))</f>
        <v/>
      </c>
      <c r="M20" s="526" t="n">
        <f aca="false">IF(AND(F20=0,G20=0),1,2)</f>
        <v>1</v>
      </c>
      <c r="N20" s="526" t="n">
        <f aca="false">IF(G20=0,3,4)</f>
        <v>3</v>
      </c>
      <c r="O20" s="526" t="n">
        <f aca="false">IF(OR(M20=1,N20=3),5,6)</f>
        <v>5</v>
      </c>
      <c r="P20" s="526" t="str">
        <f aca="false">IF(C20&gt;1," Crores ",IF(C20&gt;0," Crore ",""))</f>
        <v/>
      </c>
      <c r="Q20" s="526" t="str">
        <f aca="false">IF(D20&gt;1," Lakhs ",IF(D20&gt;0," Lakh ",""))</f>
        <v/>
      </c>
      <c r="R20" s="526" t="str">
        <f aca="false">IF(E20&gt;0," Thousand ","")</f>
        <v/>
      </c>
      <c r="S20" s="526" t="str">
        <f aca="false">IF(F20&gt;0," Hundred ","")</f>
        <v/>
      </c>
      <c r="T20" s="532" t="str">
        <f aca="false">IF(A20=0,"Zero",IF(A20&gt;0,TRIM(CONCATENATE(H20,P20,I20,Q20,J20,R20,K20,S20,IF(AND(A20&gt;100,O20=6)," and ",""),L20)),""))</f>
        <v>Zero</v>
      </c>
    </row>
    <row r="21" customFormat="false" ht="35.1" hidden="false" customHeight="true" outlineLevel="0" collapsed="false">
      <c r="A21" s="533"/>
      <c r="B21" s="531" t="str">
        <f aca="false">IF(A21="","",CONCATENATE("(",T21," rupees only)"))</f>
        <v/>
      </c>
      <c r="C21" s="526" t="n">
        <f aca="false">INT(A21/10000000)</f>
        <v>0</v>
      </c>
      <c r="D21" s="526" t="n">
        <f aca="false">INT(A21/100000-C21*100)</f>
        <v>0</v>
      </c>
      <c r="E21" s="526" t="n">
        <f aca="false">INT(A21/1000-C21*10000-D21*100)</f>
        <v>0</v>
      </c>
      <c r="F21" s="526" t="n">
        <f aca="false">INT(A21/100-C21*100000-D21*1000-E21*10)</f>
        <v>0</v>
      </c>
      <c r="G21" s="526" t="n">
        <f aca="false">INT(A21-C21*10000000-D21*100000-E21*1000-F21*100)</f>
        <v>0</v>
      </c>
      <c r="H21" s="526" t="str">
        <f aca="false">IF(C21=0,"",LOOKUP(C21,$I$2:$DG$2,$I$3:$DG$3))</f>
        <v/>
      </c>
      <c r="I21" s="526" t="str">
        <f aca="false">IF(D21=0,"",LOOKUP(D21,$I$2:$DG$2,$I$3:$DG$3))</f>
        <v/>
      </c>
      <c r="J21" s="526" t="str">
        <f aca="false">IF(E21=0,"",LOOKUP(E21,$I$2:$DG$2,$I$3:$DG$3))</f>
        <v/>
      </c>
      <c r="K21" s="526" t="str">
        <f aca="false">IF(F21=0,"",LOOKUP(F21,$I$2:$U$2,$I$3:$U$3))</f>
        <v/>
      </c>
      <c r="L21" s="526" t="str">
        <f aca="false">IF(G21=0,"",LOOKUP(G21,$I$2:$DG$2,$I$3:$DG$3))</f>
        <v/>
      </c>
      <c r="M21" s="526" t="n">
        <f aca="false">IF(AND(F21=0,G21=0),1,2)</f>
        <v>1</v>
      </c>
      <c r="N21" s="526" t="n">
        <f aca="false">IF(G21=0,3,4)</f>
        <v>3</v>
      </c>
      <c r="O21" s="526" t="n">
        <f aca="false">IF(OR(M21=1,N21=3),5,6)</f>
        <v>5</v>
      </c>
      <c r="P21" s="526" t="str">
        <f aca="false">IF(C21&gt;1," Crores ",IF(C21&gt;0," Crore ",""))</f>
        <v/>
      </c>
      <c r="Q21" s="526" t="str">
        <f aca="false">IF(D21&gt;1," Lakhs ",IF(D21&gt;0," Lakh ",""))</f>
        <v/>
      </c>
      <c r="R21" s="526" t="str">
        <f aca="false">IF(E21&gt;0," Thousand ","")</f>
        <v/>
      </c>
      <c r="S21" s="526" t="str">
        <f aca="false">IF(F21&gt;0," Hundred ","")</f>
        <v/>
      </c>
      <c r="T21" s="532" t="str">
        <f aca="false">IF(A21=0,"Zero",IF(A21&gt;0,TRIM(CONCATENATE(H21,P21,I21,Q21,J21,R21,K21,S21,IF(AND(A21&gt;100,O21=6)," and ",""),L21)),""))</f>
        <v>Zero</v>
      </c>
    </row>
    <row r="22" customFormat="false" ht="35.1" hidden="false" customHeight="true" outlineLevel="0" collapsed="false">
      <c r="A22" s="533"/>
      <c r="B22" s="531" t="str">
        <f aca="false">IF(A22="","",CONCATENATE("(",T22," rupees only)"))</f>
        <v/>
      </c>
      <c r="C22" s="526" t="n">
        <f aca="false">INT(A22/10000000)</f>
        <v>0</v>
      </c>
      <c r="D22" s="526" t="n">
        <f aca="false">INT(A22/100000-C22*100)</f>
        <v>0</v>
      </c>
      <c r="E22" s="526" t="n">
        <f aca="false">INT(A22/1000-C22*10000-D22*100)</f>
        <v>0</v>
      </c>
      <c r="F22" s="526" t="n">
        <f aca="false">INT(A22/100-C22*100000-D22*1000-E22*10)</f>
        <v>0</v>
      </c>
      <c r="G22" s="526" t="n">
        <f aca="false">INT(A22-C22*10000000-D22*100000-E22*1000-F22*100)</f>
        <v>0</v>
      </c>
      <c r="H22" s="526" t="str">
        <f aca="false">IF(C22=0,"",LOOKUP(C22,$I$2:$DG$2,$I$3:$DG$3))</f>
        <v/>
      </c>
      <c r="I22" s="526" t="str">
        <f aca="false">IF(D22=0,"",LOOKUP(D22,$I$2:$DG$2,$I$3:$DG$3))</f>
        <v/>
      </c>
      <c r="J22" s="526" t="str">
        <f aca="false">IF(E22=0,"",LOOKUP(E22,$I$2:$DG$2,$I$3:$DG$3))</f>
        <v/>
      </c>
      <c r="K22" s="526" t="str">
        <f aca="false">IF(F22=0,"",LOOKUP(F22,$I$2:$U$2,$I$3:$U$3))</f>
        <v/>
      </c>
      <c r="L22" s="526" t="str">
        <f aca="false">IF(G22=0,"",LOOKUP(G22,$I$2:$DG$2,$I$3:$DG$3))</f>
        <v/>
      </c>
      <c r="M22" s="526" t="n">
        <f aca="false">IF(AND(F22=0,G22=0),1,2)</f>
        <v>1</v>
      </c>
      <c r="N22" s="526" t="n">
        <f aca="false">IF(G22=0,3,4)</f>
        <v>3</v>
      </c>
      <c r="O22" s="526" t="n">
        <f aca="false">IF(OR(M22=1,N22=3),5,6)</f>
        <v>5</v>
      </c>
      <c r="P22" s="526" t="str">
        <f aca="false">IF(C22&gt;1," Crores ",IF(C22&gt;0," Crore ",""))</f>
        <v/>
      </c>
      <c r="Q22" s="526" t="str">
        <f aca="false">IF(D22&gt;1," Lakhs ",IF(D22&gt;0," Lakh ",""))</f>
        <v/>
      </c>
      <c r="R22" s="526" t="str">
        <f aca="false">IF(E22&gt;0," Thousand ","")</f>
        <v/>
      </c>
      <c r="S22" s="526" t="str">
        <f aca="false">IF(F22&gt;0," Hundred ","")</f>
        <v/>
      </c>
      <c r="T22" s="532" t="str">
        <f aca="false">IF(A22=0,"Zero",IF(A22&gt;0,TRIM(CONCATENATE(H22,P22,I22,Q22,J22,R22,K22,S22,IF(AND(A22&gt;100,O22=6)," and ",""),L22)),""))</f>
        <v>Zero</v>
      </c>
    </row>
    <row r="23" customFormat="false" ht="35.1" hidden="false" customHeight="true" outlineLevel="0" collapsed="false">
      <c r="A23" s="533"/>
      <c r="B23" s="531" t="str">
        <f aca="false">IF(A23="","",CONCATENATE("(",T23," rupees only)"))</f>
        <v/>
      </c>
      <c r="C23" s="526" t="n">
        <f aca="false">INT(A23/10000000)</f>
        <v>0</v>
      </c>
      <c r="D23" s="526" t="n">
        <f aca="false">INT(A23/100000-C23*100)</f>
        <v>0</v>
      </c>
      <c r="E23" s="526" t="n">
        <f aca="false">INT(A23/1000-C23*10000-D23*100)</f>
        <v>0</v>
      </c>
      <c r="F23" s="526" t="n">
        <f aca="false">INT(A23/100-C23*100000-D23*1000-E23*10)</f>
        <v>0</v>
      </c>
      <c r="G23" s="526" t="n">
        <f aca="false">INT(A23-C23*10000000-D23*100000-E23*1000-F23*100)</f>
        <v>0</v>
      </c>
      <c r="H23" s="526" t="str">
        <f aca="false">IF(C23=0,"",LOOKUP(C23,$I$2:$DG$2,$I$3:$DG$3))</f>
        <v/>
      </c>
      <c r="I23" s="526" t="str">
        <f aca="false">IF(D23=0,"",LOOKUP(D23,$I$2:$DG$2,$I$3:$DG$3))</f>
        <v/>
      </c>
      <c r="J23" s="526" t="str">
        <f aca="false">IF(E23=0,"",LOOKUP(E23,$I$2:$DG$2,$I$3:$DG$3))</f>
        <v/>
      </c>
      <c r="K23" s="526" t="str">
        <f aca="false">IF(F23=0,"",LOOKUP(F23,$I$2:$U$2,$I$3:$U$3))</f>
        <v/>
      </c>
      <c r="L23" s="526" t="str">
        <f aca="false">IF(G23=0,"",LOOKUP(G23,$I$2:$DG$2,$I$3:$DG$3))</f>
        <v/>
      </c>
      <c r="M23" s="526" t="n">
        <f aca="false">IF(AND(F23=0,G23=0),1,2)</f>
        <v>1</v>
      </c>
      <c r="N23" s="526" t="n">
        <f aca="false">IF(G23=0,3,4)</f>
        <v>3</v>
      </c>
      <c r="O23" s="526" t="n">
        <f aca="false">IF(OR(M23=1,N23=3),5,6)</f>
        <v>5</v>
      </c>
      <c r="P23" s="526" t="str">
        <f aca="false">IF(C23&gt;1," Crores ",IF(C23&gt;0," Crore ",""))</f>
        <v/>
      </c>
      <c r="Q23" s="526" t="str">
        <f aca="false">IF(D23&gt;1," Lakhs ",IF(D23&gt;0," Lakh ",""))</f>
        <v/>
      </c>
      <c r="R23" s="526" t="str">
        <f aca="false">IF(E23&gt;0," Thousand ","")</f>
        <v/>
      </c>
      <c r="S23" s="526" t="str">
        <f aca="false">IF(F23&gt;0," Hundred ","")</f>
        <v/>
      </c>
      <c r="T23" s="532" t="str">
        <f aca="false">IF(A23=0,"Zero",IF(A23&gt;0,TRIM(CONCATENATE(H23,P23,I23,Q23,J23,R23,K23,S23,IF(AND(A23&gt;100,O23=6)," and ",""),L23)),""))</f>
        <v>Zero</v>
      </c>
    </row>
    <row r="24" customFormat="false" ht="35.1" hidden="false" customHeight="true" outlineLevel="0" collapsed="false">
      <c r="A24" s="533"/>
      <c r="B24" s="531" t="str">
        <f aca="false">IF(A24="","",CONCATENATE("(",T24," rupees only)"))</f>
        <v/>
      </c>
      <c r="C24" s="526" t="n">
        <f aca="false">INT(A24/10000000)</f>
        <v>0</v>
      </c>
      <c r="D24" s="526" t="n">
        <f aca="false">INT(A24/100000-C24*100)</f>
        <v>0</v>
      </c>
      <c r="E24" s="526" t="n">
        <f aca="false">INT(A24/1000-C24*10000-D24*100)</f>
        <v>0</v>
      </c>
      <c r="F24" s="526" t="n">
        <f aca="false">INT(A24/100-C24*100000-D24*1000-E24*10)</f>
        <v>0</v>
      </c>
      <c r="G24" s="526" t="n">
        <f aca="false">INT(A24-C24*10000000-D24*100000-E24*1000-F24*100)</f>
        <v>0</v>
      </c>
      <c r="H24" s="526" t="str">
        <f aca="false">IF(C24=0,"",LOOKUP(C24,$I$2:$DG$2,$I$3:$DG$3))</f>
        <v/>
      </c>
      <c r="I24" s="526" t="str">
        <f aca="false">IF(D24=0,"",LOOKUP(D24,$I$2:$DG$2,$I$3:$DG$3))</f>
        <v/>
      </c>
      <c r="J24" s="526" t="str">
        <f aca="false">IF(E24=0,"",LOOKUP(E24,$I$2:$DG$2,$I$3:$DG$3))</f>
        <v/>
      </c>
      <c r="K24" s="526" t="str">
        <f aca="false">IF(F24=0,"",LOOKUP(F24,$I$2:$U$2,$I$3:$U$3))</f>
        <v/>
      </c>
      <c r="L24" s="526" t="str">
        <f aca="false">IF(G24=0,"",LOOKUP(G24,$I$2:$DG$2,$I$3:$DG$3))</f>
        <v/>
      </c>
      <c r="M24" s="526" t="n">
        <f aca="false">IF(AND(F24=0,G24=0),1,2)</f>
        <v>1</v>
      </c>
      <c r="N24" s="526" t="n">
        <f aca="false">IF(G24=0,3,4)</f>
        <v>3</v>
      </c>
      <c r="O24" s="526" t="n">
        <f aca="false">IF(OR(M24=1,N24=3),5,6)</f>
        <v>5</v>
      </c>
      <c r="P24" s="526" t="str">
        <f aca="false">IF(C24&gt;1," Crores ",IF(C24&gt;0," Crore ",""))</f>
        <v/>
      </c>
      <c r="Q24" s="526" t="str">
        <f aca="false">IF(D24&gt;1," Lakhs ",IF(D24&gt;0," Lakh ",""))</f>
        <v/>
      </c>
      <c r="R24" s="526" t="str">
        <f aca="false">IF(E24&gt;0," Thousand ","")</f>
        <v/>
      </c>
      <c r="S24" s="526" t="str">
        <f aca="false">IF(F24&gt;0," Hundred ","")</f>
        <v/>
      </c>
      <c r="T24" s="532" t="str">
        <f aca="false">IF(A24=0,"Zero",IF(A24&gt;0,TRIM(CONCATENATE(H24,P24,I24,Q24,J24,R24,K24,S24,IF(AND(A24&gt;100,O24=6)," and ",""),L24)),""))</f>
        <v>Zero</v>
      </c>
    </row>
    <row r="25" customFormat="false" ht="35.1" hidden="false" customHeight="true" outlineLevel="0" collapsed="false">
      <c r="A25" s="533"/>
      <c r="B25" s="531" t="str">
        <f aca="false">IF(A25="","",CONCATENATE("(",T25," rupees only)"))</f>
        <v/>
      </c>
      <c r="C25" s="526" t="n">
        <f aca="false">INT(A25/10000000)</f>
        <v>0</v>
      </c>
      <c r="D25" s="526" t="n">
        <f aca="false">INT(A25/100000-C25*100)</f>
        <v>0</v>
      </c>
      <c r="E25" s="526" t="n">
        <f aca="false">INT(A25/1000-C25*10000-D25*100)</f>
        <v>0</v>
      </c>
      <c r="F25" s="526" t="n">
        <f aca="false">INT(A25/100-C25*100000-D25*1000-E25*10)</f>
        <v>0</v>
      </c>
      <c r="G25" s="526" t="n">
        <f aca="false">INT(A25-C25*10000000-D25*100000-E25*1000-F25*100)</f>
        <v>0</v>
      </c>
      <c r="H25" s="526" t="str">
        <f aca="false">IF(C25=0,"",LOOKUP(C25,$I$2:$DG$2,$I$3:$DG$3))</f>
        <v/>
      </c>
      <c r="I25" s="526" t="str">
        <f aca="false">IF(D25=0,"",LOOKUP(D25,$I$2:$DG$2,$I$3:$DG$3))</f>
        <v/>
      </c>
      <c r="J25" s="526" t="str">
        <f aca="false">IF(E25=0,"",LOOKUP(E25,$I$2:$DG$2,$I$3:$DG$3))</f>
        <v/>
      </c>
      <c r="K25" s="526" t="str">
        <f aca="false">IF(F25=0,"",LOOKUP(F25,$I$2:$U$2,$I$3:$U$3))</f>
        <v/>
      </c>
      <c r="L25" s="526" t="str">
        <f aca="false">IF(G25=0,"",LOOKUP(G25,$I$2:$DG$2,$I$3:$DG$3))</f>
        <v/>
      </c>
      <c r="M25" s="526" t="n">
        <f aca="false">IF(AND(F25=0,G25=0),1,2)</f>
        <v>1</v>
      </c>
      <c r="N25" s="526" t="n">
        <f aca="false">IF(G25=0,3,4)</f>
        <v>3</v>
      </c>
      <c r="O25" s="526" t="n">
        <f aca="false">IF(OR(M25=1,N25=3),5,6)</f>
        <v>5</v>
      </c>
      <c r="P25" s="526" t="str">
        <f aca="false">IF(C25&gt;1," Crores ",IF(C25&gt;0," Crore ",""))</f>
        <v/>
      </c>
      <c r="Q25" s="526" t="str">
        <f aca="false">IF(D25&gt;1," Lakhs ",IF(D25&gt;0," Lakh ",""))</f>
        <v/>
      </c>
      <c r="R25" s="526" t="str">
        <f aca="false">IF(E25&gt;0," Thousand ","")</f>
        <v/>
      </c>
      <c r="S25" s="526" t="str">
        <f aca="false">IF(F25&gt;0," Hundred ","")</f>
        <v/>
      </c>
      <c r="T25" s="532" t="str">
        <f aca="false">IF(A25=0,"Zero",IF(A25&gt;0,TRIM(CONCATENATE(H25,P25,I25,Q25,J25,R25,K25,S25,IF(AND(A25&gt;100,O25=6)," and ",""),L25)),""))</f>
        <v>Zero</v>
      </c>
    </row>
    <row r="26" customFormat="false" ht="35.1" hidden="false" customHeight="true" outlineLevel="0" collapsed="false">
      <c r="A26" s="533" t="n">
        <v>1254879657</v>
      </c>
      <c r="B26" s="531" t="str">
        <f aca="false">IF(A26="","",CONCATENATE("(",T26," rupees only)"))</f>
        <v>(Ninety nine Crores Forty eight Lakhs Seventy nine Thousand Six Hundred and Fifty seven rupees only)</v>
      </c>
      <c r="C26" s="526" t="n">
        <f aca="false">INT(A26/10000000)</f>
        <v>125</v>
      </c>
      <c r="D26" s="526" t="n">
        <f aca="false">INT(A26/100000-C26*100)</f>
        <v>48</v>
      </c>
      <c r="E26" s="526" t="n">
        <f aca="false">INT(A26/1000-C26*10000-D26*100)</f>
        <v>79</v>
      </c>
      <c r="F26" s="526" t="n">
        <f aca="false">INT(A26/100-C26*100000-D26*1000-E26*10)</f>
        <v>6</v>
      </c>
      <c r="G26" s="526" t="n">
        <f aca="false">INT(A26-C26*10000000-D26*100000-E26*1000-F26*100)</f>
        <v>57</v>
      </c>
      <c r="H26" s="526" t="str">
        <f aca="false">IF(C26=0,"",LOOKUP(C26,$I$2:$DG$2,$I$3:$DG$3))</f>
        <v>Ninety nine</v>
      </c>
      <c r="I26" s="526" t="str">
        <f aca="false">IF(D26=0,"",LOOKUP(D26,$I$2:$DG$2,$I$3:$DG$3))</f>
        <v>Forty eight</v>
      </c>
      <c r="J26" s="526" t="str">
        <f aca="false">IF(E26=0,"",LOOKUP(E26,$I$2:$DG$2,$I$3:$DG$3))</f>
        <v>Seventy nine</v>
      </c>
      <c r="K26" s="526" t="str">
        <f aca="false">IF(F26=0,"",LOOKUP(F26,$I$2:$U$2,$I$3:$U$3))</f>
        <v>Six</v>
      </c>
      <c r="L26" s="526" t="str">
        <f aca="false">IF(G26=0,"",LOOKUP(G26,$I$2:$DG$2,$I$3:$DG$3))</f>
        <v>Fifty seven</v>
      </c>
      <c r="M26" s="526" t="n">
        <f aca="false">IF(AND(F26=0,G26=0),1,2)</f>
        <v>2</v>
      </c>
      <c r="N26" s="526" t="n">
        <f aca="false">IF(G26=0,3,4)</f>
        <v>4</v>
      </c>
      <c r="O26" s="526" t="n">
        <f aca="false">IF(OR(M26=1,N26=3),5,6)</f>
        <v>6</v>
      </c>
      <c r="P26" s="526" t="str">
        <f aca="false">IF(C26&gt;1," Crores ",IF(C26&gt;0," Crore ",""))</f>
        <v> Crores </v>
      </c>
      <c r="Q26" s="526" t="str">
        <f aca="false">IF(D26&gt;1," Lakhs ",IF(D26&gt;0," Lakh ",""))</f>
        <v> Lakhs </v>
      </c>
      <c r="R26" s="526" t="str">
        <f aca="false">IF(E26&gt;0," Thousand ","")</f>
        <v> Thousand </v>
      </c>
      <c r="S26" s="526" t="str">
        <f aca="false">IF(F26&gt;0," Hundred ","")</f>
        <v> Hundred </v>
      </c>
      <c r="T26" s="532" t="str">
        <f aca="false">IF(A26=0,"Zero",IF(A26&gt;0,TRIM(CONCATENATE(H26,P26,I26,Q26,J26,R26,K26,S26,IF(AND(A26&gt;100,O26=6)," and ",""),L26)),""))</f>
        <v>Ninety nine Crores Forty eight Lakhs Seventy nine Thousand Six Hundred and Fifty seven</v>
      </c>
    </row>
    <row r="27" customFormat="false" ht="35.1" hidden="false" customHeight="true" outlineLevel="0" collapsed="false">
      <c r="A27" s="533"/>
      <c r="B27" s="531" t="str">
        <f aca="false">IF(A27="","",CONCATENATE("(",T27," rupees only)"))</f>
        <v/>
      </c>
      <c r="C27" s="526" t="n">
        <f aca="false">INT(A27/10000000)</f>
        <v>0</v>
      </c>
      <c r="D27" s="526" t="n">
        <f aca="false">INT(A27/100000-C27*100)</f>
        <v>0</v>
      </c>
      <c r="E27" s="526" t="n">
        <f aca="false">INT(A27/1000-C27*10000-D27*100)</f>
        <v>0</v>
      </c>
      <c r="F27" s="526" t="n">
        <f aca="false">INT(A27/100-C27*100000-D27*1000-E27*10)</f>
        <v>0</v>
      </c>
      <c r="G27" s="526" t="n">
        <f aca="false">INT(A27-C27*10000000-D27*100000-E27*1000-F27*100)</f>
        <v>0</v>
      </c>
      <c r="H27" s="526" t="str">
        <f aca="false">IF(C27=0,"",LOOKUP(C27,$I$2:$DG$2,$I$3:$DG$3))</f>
        <v/>
      </c>
      <c r="I27" s="526" t="str">
        <f aca="false">IF(D27=0,"",LOOKUP(D27,$I$2:$DG$2,$I$3:$DG$3))</f>
        <v/>
      </c>
      <c r="J27" s="526" t="str">
        <f aca="false">IF(E27=0,"",LOOKUP(E27,$I$2:$DG$2,$I$3:$DG$3))</f>
        <v/>
      </c>
      <c r="K27" s="526" t="str">
        <f aca="false">IF(F27=0,"",LOOKUP(F27,$I$2:$U$2,$I$3:$U$3))</f>
        <v/>
      </c>
      <c r="L27" s="526" t="str">
        <f aca="false">IF(G27=0,"",LOOKUP(G27,$I$2:$DG$2,$I$3:$DG$3))</f>
        <v/>
      </c>
      <c r="M27" s="526" t="n">
        <f aca="false">IF(AND(F27=0,G27=0),1,2)</f>
        <v>1</v>
      </c>
      <c r="N27" s="526" t="n">
        <f aca="false">IF(G27=0,3,4)</f>
        <v>3</v>
      </c>
      <c r="O27" s="526" t="n">
        <f aca="false">IF(OR(M27=1,N27=3),5,6)</f>
        <v>5</v>
      </c>
      <c r="P27" s="526" t="str">
        <f aca="false">IF(C27&gt;1," Crores ",IF(C27&gt;0," Crore ",""))</f>
        <v/>
      </c>
      <c r="Q27" s="526" t="str">
        <f aca="false">IF(D27&gt;1," Lakhs ",IF(D27&gt;0," Lakh ",""))</f>
        <v/>
      </c>
      <c r="R27" s="526" t="str">
        <f aca="false">IF(E27&gt;0," Thousand ","")</f>
        <v/>
      </c>
      <c r="S27" s="526" t="str">
        <f aca="false">IF(F27&gt;0," Hundred ","")</f>
        <v/>
      </c>
      <c r="T27" s="532" t="str">
        <f aca="false">IF(A27=0,"Zero",IF(A27&gt;0,TRIM(CONCATENATE(H27,P27,I27,Q27,J27,R27,K27,S27,IF(AND(A27&gt;100,O27=6)," and ",""),L27)),""))</f>
        <v>Zero</v>
      </c>
    </row>
    <row r="28" customFormat="false" ht="35.1" hidden="false" customHeight="true" outlineLevel="0" collapsed="false">
      <c r="A28" s="533"/>
      <c r="B28" s="531" t="str">
        <f aca="false">IF(A28="","",CONCATENATE("(",T28," rupees only)"))</f>
        <v/>
      </c>
      <c r="C28" s="526" t="n">
        <f aca="false">INT(A28/10000000)</f>
        <v>0</v>
      </c>
      <c r="D28" s="526" t="n">
        <f aca="false">INT(A28/100000-C28*100)</f>
        <v>0</v>
      </c>
      <c r="E28" s="526" t="n">
        <f aca="false">INT(A28/1000-C28*10000-D28*100)</f>
        <v>0</v>
      </c>
      <c r="F28" s="526" t="n">
        <f aca="false">INT(A28/100-C28*100000-D28*1000-E28*10)</f>
        <v>0</v>
      </c>
      <c r="G28" s="526" t="n">
        <f aca="false">INT(A28-C28*10000000-D28*100000-E28*1000-F28*100)</f>
        <v>0</v>
      </c>
      <c r="H28" s="526" t="str">
        <f aca="false">IF(C28=0,"",LOOKUP(C28,$I$2:$DG$2,$I$3:$DG$3))</f>
        <v/>
      </c>
      <c r="I28" s="526" t="str">
        <f aca="false">IF(D28=0,"",LOOKUP(D28,$I$2:$DG$2,$I$3:$DG$3))</f>
        <v/>
      </c>
      <c r="J28" s="526" t="str">
        <f aca="false">IF(E28=0,"",LOOKUP(E28,$I$2:$DG$2,$I$3:$DG$3))</f>
        <v/>
      </c>
      <c r="K28" s="526" t="str">
        <f aca="false">IF(F28=0,"",LOOKUP(F28,$I$2:$U$2,$I$3:$U$3))</f>
        <v/>
      </c>
      <c r="L28" s="526" t="str">
        <f aca="false">IF(G28=0,"",LOOKUP(G28,$I$2:$DG$2,$I$3:$DG$3))</f>
        <v/>
      </c>
      <c r="M28" s="526" t="n">
        <f aca="false">IF(AND(F28=0,G28=0),1,2)</f>
        <v>1</v>
      </c>
      <c r="N28" s="526" t="n">
        <f aca="false">IF(G28=0,3,4)</f>
        <v>3</v>
      </c>
      <c r="O28" s="526" t="n">
        <f aca="false">IF(OR(M28=1,N28=3),5,6)</f>
        <v>5</v>
      </c>
      <c r="P28" s="526" t="str">
        <f aca="false">IF(C28&gt;1," Crores ",IF(C28&gt;0," Crore ",""))</f>
        <v/>
      </c>
      <c r="Q28" s="526" t="str">
        <f aca="false">IF(D28&gt;1," Lakhs ",IF(D28&gt;0," Lakh ",""))</f>
        <v/>
      </c>
      <c r="R28" s="526" t="str">
        <f aca="false">IF(E28&gt;0," Thousand ","")</f>
        <v/>
      </c>
      <c r="S28" s="526" t="str">
        <f aca="false">IF(F28&gt;0," Hundred ","")</f>
        <v/>
      </c>
      <c r="T28" s="532" t="str">
        <f aca="false">IF(A28=0,"Zero",IF(A28&gt;0,TRIM(CONCATENATE(H28,P28,I28,Q28,J28,R28,K28,S28,IF(AND(A28&gt;100,O28=6)," and ",""),L28)),""))</f>
        <v>Zero</v>
      </c>
    </row>
    <row r="29" customFormat="false" ht="35.1" hidden="false" customHeight="true" outlineLevel="0" collapsed="false">
      <c r="A29" s="533"/>
      <c r="B29" s="531" t="str">
        <f aca="false">IF(A29="","",CONCATENATE("(",T29," rupees only)"))</f>
        <v/>
      </c>
      <c r="C29" s="526" t="n">
        <f aca="false">INT(A29/10000000)</f>
        <v>0</v>
      </c>
      <c r="D29" s="526" t="n">
        <f aca="false">INT(A29/100000-C29*100)</f>
        <v>0</v>
      </c>
      <c r="E29" s="526" t="n">
        <f aca="false">INT(A29/1000-C29*10000-D29*100)</f>
        <v>0</v>
      </c>
      <c r="F29" s="526" t="n">
        <f aca="false">INT(A29/100-C29*100000-D29*1000-E29*10)</f>
        <v>0</v>
      </c>
      <c r="G29" s="526" t="n">
        <f aca="false">INT(A29-C29*10000000-D29*100000-E29*1000-F29*100)</f>
        <v>0</v>
      </c>
      <c r="H29" s="526" t="str">
        <f aca="false">IF(C29=0,"",LOOKUP(C29,$I$2:$DG$2,$I$3:$DG$3))</f>
        <v/>
      </c>
      <c r="I29" s="526" t="str">
        <f aca="false">IF(D29=0,"",LOOKUP(D29,$I$2:$DG$2,$I$3:$DG$3))</f>
        <v/>
      </c>
      <c r="J29" s="526" t="str">
        <f aca="false">IF(E29=0,"",LOOKUP(E29,$I$2:$DG$2,$I$3:$DG$3))</f>
        <v/>
      </c>
      <c r="K29" s="526" t="str">
        <f aca="false">IF(F29=0,"",LOOKUP(F29,$I$2:$U$2,$I$3:$U$3))</f>
        <v/>
      </c>
      <c r="L29" s="526" t="str">
        <f aca="false">IF(G29=0,"",LOOKUP(G29,$I$2:$DG$2,$I$3:$DG$3))</f>
        <v/>
      </c>
      <c r="M29" s="526" t="n">
        <f aca="false">IF(AND(F29=0,G29=0),1,2)</f>
        <v>1</v>
      </c>
      <c r="N29" s="526" t="n">
        <f aca="false">IF(G29=0,3,4)</f>
        <v>3</v>
      </c>
      <c r="O29" s="526" t="n">
        <f aca="false">IF(OR(M29=1,N29=3),5,6)</f>
        <v>5</v>
      </c>
      <c r="P29" s="526" t="str">
        <f aca="false">IF(C29&gt;1," Crores ",IF(C29&gt;0," Crore ",""))</f>
        <v/>
      </c>
      <c r="Q29" s="526" t="str">
        <f aca="false">IF(D29&gt;1," Lakhs ",IF(D29&gt;0," Lakh ",""))</f>
        <v/>
      </c>
      <c r="R29" s="526" t="str">
        <f aca="false">IF(E29&gt;0," Thousand ","")</f>
        <v/>
      </c>
      <c r="S29" s="526" t="str">
        <f aca="false">IF(F29&gt;0," Hundred ","")</f>
        <v/>
      </c>
      <c r="T29" s="532" t="str">
        <f aca="false">IF(A29=0,"Zero",IF(A29&gt;0,TRIM(CONCATENATE(H29,P29,I29,Q29,J29,R29,K29,S29,IF(AND(A29&gt;100,O29=6)," and ",""),L29)),""))</f>
        <v>Zero</v>
      </c>
    </row>
    <row r="30" customFormat="false" ht="35.1" hidden="false" customHeight="true" outlineLevel="0" collapsed="false">
      <c r="A30" s="533"/>
      <c r="B30" s="531" t="str">
        <f aca="false">IF(A30="","",CONCATENATE("(",T30," rupees only)"))</f>
        <v/>
      </c>
      <c r="C30" s="526" t="n">
        <f aca="false">INT(A30/10000000)</f>
        <v>0</v>
      </c>
      <c r="D30" s="526" t="n">
        <f aca="false">INT(A30/100000-C30*100)</f>
        <v>0</v>
      </c>
      <c r="E30" s="526" t="n">
        <f aca="false">INT(A30/1000-C30*10000-D30*100)</f>
        <v>0</v>
      </c>
      <c r="F30" s="526" t="n">
        <f aca="false">INT(A30/100-C30*100000-D30*1000-E30*10)</f>
        <v>0</v>
      </c>
      <c r="G30" s="526" t="n">
        <f aca="false">INT(A30-C30*10000000-D30*100000-E30*1000-F30*100)</f>
        <v>0</v>
      </c>
      <c r="H30" s="526" t="str">
        <f aca="false">IF(C30=0,"",LOOKUP(C30,$I$2:$DG$2,$I$3:$DG$3))</f>
        <v/>
      </c>
      <c r="I30" s="526" t="str">
        <f aca="false">IF(D30=0,"",LOOKUP(D30,$I$2:$DG$2,$I$3:$DG$3))</f>
        <v/>
      </c>
      <c r="J30" s="526" t="str">
        <f aca="false">IF(E30=0,"",LOOKUP(E30,$I$2:$DG$2,$I$3:$DG$3))</f>
        <v/>
      </c>
      <c r="K30" s="526" t="str">
        <f aca="false">IF(F30=0,"",LOOKUP(F30,$I$2:$U$2,$I$3:$U$3))</f>
        <v/>
      </c>
      <c r="L30" s="526" t="str">
        <f aca="false">IF(G30=0,"",LOOKUP(G30,$I$2:$DG$2,$I$3:$DG$3))</f>
        <v/>
      </c>
      <c r="M30" s="526" t="n">
        <f aca="false">IF(AND(F30=0,G30=0),1,2)</f>
        <v>1</v>
      </c>
      <c r="N30" s="526" t="n">
        <f aca="false">IF(G30=0,3,4)</f>
        <v>3</v>
      </c>
      <c r="O30" s="526" t="n">
        <f aca="false">IF(OR(M30=1,N30=3),5,6)</f>
        <v>5</v>
      </c>
      <c r="P30" s="526" t="str">
        <f aca="false">IF(C30&gt;1," Crores ",IF(C30&gt;0," Crore ",""))</f>
        <v/>
      </c>
      <c r="Q30" s="526" t="str">
        <f aca="false">IF(D30&gt;1," Lakhs ",IF(D30&gt;0," Lakh ",""))</f>
        <v/>
      </c>
      <c r="R30" s="526" t="str">
        <f aca="false">IF(E30&gt;0," Thousand ","")</f>
        <v/>
      </c>
      <c r="S30" s="526" t="str">
        <f aca="false">IF(F30&gt;0," Hundred ","")</f>
        <v/>
      </c>
      <c r="T30" s="532" t="str">
        <f aca="false">IF(A30=0,"Zero",IF(A30&gt;0,TRIM(CONCATENATE(H30,P30,I30,Q30,J30,R30,K30,S30,IF(AND(A30&gt;100,O30=6)," and ",""),L30)),""))</f>
        <v>Zero</v>
      </c>
    </row>
    <row r="31" customFormat="false" ht="35.1" hidden="false" customHeight="true" outlineLevel="0" collapsed="false">
      <c r="A31" s="533"/>
      <c r="B31" s="531" t="str">
        <f aca="false">IF(A31="","",CONCATENATE("(",T31," rupees only)"))</f>
        <v/>
      </c>
      <c r="C31" s="526" t="n">
        <f aca="false">INT(A31/10000000)</f>
        <v>0</v>
      </c>
      <c r="D31" s="526" t="n">
        <f aca="false">INT(A31/100000-C31*100)</f>
        <v>0</v>
      </c>
      <c r="E31" s="526" t="n">
        <f aca="false">INT(A31/1000-C31*10000-D31*100)</f>
        <v>0</v>
      </c>
      <c r="F31" s="526" t="n">
        <f aca="false">INT(A31/100-C31*100000-D31*1000-E31*10)</f>
        <v>0</v>
      </c>
      <c r="G31" s="526" t="n">
        <f aca="false">INT(A31-C31*10000000-D31*100000-E31*1000-F31*100)</f>
        <v>0</v>
      </c>
      <c r="H31" s="526" t="str">
        <f aca="false">IF(C31=0,"",LOOKUP(C31,$I$2:$DG$2,$I$3:$DG$3))</f>
        <v/>
      </c>
      <c r="I31" s="526" t="str">
        <f aca="false">IF(D31=0,"",LOOKUP(D31,$I$2:$DG$2,$I$3:$DG$3))</f>
        <v/>
      </c>
      <c r="J31" s="526" t="str">
        <f aca="false">IF(E31=0,"",LOOKUP(E31,$I$2:$DG$2,$I$3:$DG$3))</f>
        <v/>
      </c>
      <c r="K31" s="526" t="str">
        <f aca="false">IF(F31=0,"",LOOKUP(F31,$I$2:$U$2,$I$3:$U$3))</f>
        <v/>
      </c>
      <c r="L31" s="526" t="str">
        <f aca="false">IF(G31=0,"",LOOKUP(G31,$I$2:$DG$2,$I$3:$DG$3))</f>
        <v/>
      </c>
      <c r="M31" s="526" t="n">
        <f aca="false">IF(AND(F31=0,G31=0),1,2)</f>
        <v>1</v>
      </c>
      <c r="N31" s="526" t="n">
        <f aca="false">IF(G31=0,3,4)</f>
        <v>3</v>
      </c>
      <c r="O31" s="526" t="n">
        <f aca="false">IF(OR(M31=1,N31=3),5,6)</f>
        <v>5</v>
      </c>
      <c r="P31" s="526" t="str">
        <f aca="false">IF(C31&gt;1," Crores ",IF(C31&gt;0," Crore ",""))</f>
        <v/>
      </c>
      <c r="Q31" s="526" t="str">
        <f aca="false">IF(D31&gt;1," Lakhs ",IF(D31&gt;0," Lakh ",""))</f>
        <v/>
      </c>
      <c r="R31" s="526" t="str">
        <f aca="false">IF(E31&gt;0," Thousand ","")</f>
        <v/>
      </c>
      <c r="S31" s="526" t="str">
        <f aca="false">IF(F31&gt;0," Hundred ","")</f>
        <v/>
      </c>
      <c r="T31" s="532" t="str">
        <f aca="false">IF(A31=0,"Zero",IF(A31&gt;0,TRIM(CONCATENATE(H31,P31,I31,Q31,J31,R31,K31,S31,IF(AND(A31&gt;100,O31=6)," and ",""),L31)),""))</f>
        <v>Zero</v>
      </c>
    </row>
    <row r="32" customFormat="false" ht="35.1" hidden="false" customHeight="true" outlineLevel="0" collapsed="false">
      <c r="A32" s="533"/>
      <c r="B32" s="531" t="str">
        <f aca="false">IF(A32="","",CONCATENATE("(",T32," rupees only)"))</f>
        <v/>
      </c>
      <c r="C32" s="526" t="n">
        <f aca="false">INT(A32/10000000)</f>
        <v>0</v>
      </c>
      <c r="D32" s="526" t="n">
        <f aca="false">INT(A32/100000-C32*100)</f>
        <v>0</v>
      </c>
      <c r="E32" s="526" t="n">
        <f aca="false">INT(A32/1000-C32*10000-D32*100)</f>
        <v>0</v>
      </c>
      <c r="F32" s="526" t="n">
        <f aca="false">INT(A32/100-C32*100000-D32*1000-E32*10)</f>
        <v>0</v>
      </c>
      <c r="G32" s="526" t="n">
        <f aca="false">INT(A32-C32*10000000-D32*100000-E32*1000-F32*100)</f>
        <v>0</v>
      </c>
      <c r="H32" s="526" t="str">
        <f aca="false">IF(C32=0,"",LOOKUP(C32,$I$2:$DG$2,$I$3:$DG$3))</f>
        <v/>
      </c>
      <c r="I32" s="526" t="str">
        <f aca="false">IF(D32=0,"",LOOKUP(D32,$I$2:$DG$2,$I$3:$DG$3))</f>
        <v/>
      </c>
      <c r="J32" s="526" t="str">
        <f aca="false">IF(E32=0,"",LOOKUP(E32,$I$2:$DG$2,$I$3:$DG$3))</f>
        <v/>
      </c>
      <c r="K32" s="526" t="str">
        <f aca="false">IF(F32=0,"",LOOKUP(F32,$I$2:$U$2,$I$3:$U$3))</f>
        <v/>
      </c>
      <c r="L32" s="526" t="str">
        <f aca="false">IF(G32=0,"",LOOKUP(G32,$I$2:$DG$2,$I$3:$DG$3))</f>
        <v/>
      </c>
      <c r="M32" s="526" t="n">
        <f aca="false">IF(AND(F32=0,G32=0),1,2)</f>
        <v>1</v>
      </c>
      <c r="N32" s="526" t="n">
        <f aca="false">IF(G32=0,3,4)</f>
        <v>3</v>
      </c>
      <c r="O32" s="526" t="n">
        <f aca="false">IF(OR(M32=1,N32=3),5,6)</f>
        <v>5</v>
      </c>
      <c r="P32" s="526" t="str">
        <f aca="false">IF(C32&gt;1," Crores ",IF(C32&gt;0," Crore ",""))</f>
        <v/>
      </c>
      <c r="Q32" s="526" t="str">
        <f aca="false">IF(D32&gt;1," Lakhs ",IF(D32&gt;0," Lakh ",""))</f>
        <v/>
      </c>
      <c r="R32" s="526" t="str">
        <f aca="false">IF(E32&gt;0," Thousand ","")</f>
        <v/>
      </c>
      <c r="S32" s="526" t="str">
        <f aca="false">IF(F32&gt;0," Hundred ","")</f>
        <v/>
      </c>
      <c r="T32" s="532" t="str">
        <f aca="false">IF(A32=0,"Zero",IF(A32&gt;0,TRIM(CONCATENATE(H32,P32,I32,Q32,J32,R32,K32,S32,IF(AND(A32&gt;100,O32=6)," and ",""),L32)),""))</f>
        <v>Zero</v>
      </c>
    </row>
    <row r="33" customFormat="false" ht="35.1" hidden="false" customHeight="true" outlineLevel="0" collapsed="false">
      <c r="A33" s="533"/>
      <c r="B33" s="531" t="str">
        <f aca="false">IF(A33="","",CONCATENATE("(",T33," rupees only)"))</f>
        <v/>
      </c>
      <c r="C33" s="526" t="n">
        <f aca="false">INT(A33/10000000)</f>
        <v>0</v>
      </c>
      <c r="D33" s="526" t="n">
        <f aca="false">INT(A33/100000-C33*100)</f>
        <v>0</v>
      </c>
      <c r="E33" s="526" t="n">
        <f aca="false">INT(A33/1000-C33*10000-D33*100)</f>
        <v>0</v>
      </c>
      <c r="F33" s="526" t="n">
        <f aca="false">INT(A33/100-C33*100000-D33*1000-E33*10)</f>
        <v>0</v>
      </c>
      <c r="G33" s="526" t="n">
        <f aca="false">INT(A33-C33*10000000-D33*100000-E33*1000-F33*100)</f>
        <v>0</v>
      </c>
      <c r="H33" s="526" t="str">
        <f aca="false">IF(C33=0,"",LOOKUP(C33,$I$2:$DG$2,$I$3:$DG$3))</f>
        <v/>
      </c>
      <c r="I33" s="526" t="str">
        <f aca="false">IF(D33=0,"",LOOKUP(D33,$I$2:$DG$2,$I$3:$DG$3))</f>
        <v/>
      </c>
      <c r="J33" s="526" t="str">
        <f aca="false">IF(E33=0,"",LOOKUP(E33,$I$2:$DG$2,$I$3:$DG$3))</f>
        <v/>
      </c>
      <c r="K33" s="526" t="str">
        <f aca="false">IF(F33=0,"",LOOKUP(F33,$I$2:$U$2,$I$3:$U$3))</f>
        <v/>
      </c>
      <c r="L33" s="526" t="str">
        <f aca="false">IF(G33=0,"",LOOKUP(G33,$I$2:$DG$2,$I$3:$DG$3))</f>
        <v/>
      </c>
      <c r="M33" s="526" t="n">
        <f aca="false">IF(AND(F33=0,G33=0),1,2)</f>
        <v>1</v>
      </c>
      <c r="N33" s="526" t="n">
        <f aca="false">IF(G33=0,3,4)</f>
        <v>3</v>
      </c>
      <c r="O33" s="526" t="n">
        <f aca="false">IF(OR(M33=1,N33=3),5,6)</f>
        <v>5</v>
      </c>
      <c r="P33" s="526" t="str">
        <f aca="false">IF(C33&gt;1," Crores ",IF(C33&gt;0," Crore ",""))</f>
        <v/>
      </c>
      <c r="Q33" s="526" t="str">
        <f aca="false">IF(D33&gt;1," Lakhs ",IF(D33&gt;0," Lakh ",""))</f>
        <v/>
      </c>
      <c r="R33" s="526" t="str">
        <f aca="false">IF(E33&gt;0," Thousand ","")</f>
        <v/>
      </c>
      <c r="S33" s="526" t="str">
        <f aca="false">IF(F33&gt;0," Hundred ","")</f>
        <v/>
      </c>
      <c r="T33" s="532" t="str">
        <f aca="false">IF(A33=0,"Zero",IF(A33&gt;0,TRIM(CONCATENATE(H33,P33,I33,Q33,J33,R33,K33,S33,IF(AND(A33&gt;100,O33=6)," and ",""),L33)),""))</f>
        <v>Zero</v>
      </c>
    </row>
    <row r="34" customFormat="false" ht="35.1" hidden="false" customHeight="true" outlineLevel="0" collapsed="false">
      <c r="A34" s="533" t="n">
        <v>856953</v>
      </c>
      <c r="B34" s="531" t="str">
        <f aca="false">IF(A34="","",CONCATENATE("(",T34," rupees only)"))</f>
        <v>(Eight Lakhs Fifty six Thousand Nine Hundred and Fifty three rupees only)</v>
      </c>
      <c r="C34" s="526" t="n">
        <f aca="false">INT(A34/10000000)</f>
        <v>0</v>
      </c>
      <c r="D34" s="526" t="n">
        <f aca="false">INT(A34/100000-C34*100)</f>
        <v>8</v>
      </c>
      <c r="E34" s="526" t="n">
        <f aca="false">INT(A34/1000-C34*10000-D34*100)</f>
        <v>56</v>
      </c>
      <c r="F34" s="526" t="n">
        <f aca="false">INT(A34/100-C34*100000-D34*1000-E34*10)</f>
        <v>9</v>
      </c>
      <c r="G34" s="526" t="n">
        <f aca="false">INT(A34-C34*10000000-D34*100000-E34*1000-F34*100)</f>
        <v>53</v>
      </c>
      <c r="H34" s="526" t="str">
        <f aca="false">IF(C34=0,"",LOOKUP(C34,$I$2:$DG$2,$I$3:$DG$3))</f>
        <v/>
      </c>
      <c r="I34" s="526" t="str">
        <f aca="false">IF(D34=0,"",LOOKUP(D34,$I$2:$DG$2,$I$3:$DG$3))</f>
        <v>Eight</v>
      </c>
      <c r="J34" s="526" t="str">
        <f aca="false">IF(E34=0,"",LOOKUP(E34,$I$2:$DG$2,$I$3:$DG$3))</f>
        <v>Fifty six</v>
      </c>
      <c r="K34" s="526" t="str">
        <f aca="false">IF(F34=0,"",LOOKUP(F34,$I$2:$U$2,$I$3:$U$3))</f>
        <v>Nine</v>
      </c>
      <c r="L34" s="526" t="str">
        <f aca="false">IF(G34=0,"",LOOKUP(G34,$I$2:$DG$2,$I$3:$DG$3))</f>
        <v>Fifty three</v>
      </c>
      <c r="M34" s="526" t="n">
        <f aca="false">IF(AND(F34=0,G34=0),1,2)</f>
        <v>2</v>
      </c>
      <c r="N34" s="526" t="n">
        <f aca="false">IF(G34=0,3,4)</f>
        <v>4</v>
      </c>
      <c r="O34" s="526" t="n">
        <f aca="false">IF(OR(M34=1,N34=3),5,6)</f>
        <v>6</v>
      </c>
      <c r="P34" s="526" t="str">
        <f aca="false">IF(C34&gt;1," Crores ",IF(C34&gt;0," Crore ",""))</f>
        <v/>
      </c>
      <c r="Q34" s="526" t="str">
        <f aca="false">IF(D34&gt;1," Lakhs ",IF(D34&gt;0," Lakh ",""))</f>
        <v> Lakhs </v>
      </c>
      <c r="R34" s="526" t="str">
        <f aca="false">IF(E34&gt;0," Thousand ","")</f>
        <v> Thousand </v>
      </c>
      <c r="S34" s="526" t="str">
        <f aca="false">IF(F34&gt;0," Hundred ","")</f>
        <v> Hundred </v>
      </c>
      <c r="T34" s="532" t="str">
        <f aca="false">IF(A34=0,"Zero",IF(A34&gt;0,TRIM(CONCATENATE(H34,P34,I34,Q34,J34,R34,K34,S34,IF(AND(A34&gt;100,O34=6)," and ",""),L34)),""))</f>
        <v>Eight Lakhs Fifty six Thousand Nine Hundred and Fifty three</v>
      </c>
    </row>
  </sheetData>
  <sheetProtection sheet="true" password="cacd"/>
  <protectedRanges>
    <protectedRange name="Range1" sqref="A11:A3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85"/>
    <col collapsed="false" customWidth="true" hidden="false" outlineLevel="0" max="2" min="2" style="415" width="2.99"/>
    <col collapsed="false" customWidth="true" hidden="false" outlineLevel="0" max="3" min="3" style="415" width="3.99"/>
    <col collapsed="false" customWidth="true" hidden="false" outlineLevel="0" max="4" min="4" style="415" width="49.7"/>
    <col collapsed="false" customWidth="true" hidden="false" outlineLevel="0" max="5" min="5" style="415" width="3.99"/>
    <col collapsed="false" customWidth="true" hidden="false" outlineLevel="0" max="6" min="6" style="415" width="15.7"/>
    <col collapsed="false" customWidth="true" hidden="false" outlineLevel="0" max="7" min="7" style="415" width="3.42"/>
    <col collapsed="false" customWidth="true" hidden="false" outlineLevel="0" max="8" min="8" style="415" width="15.7"/>
    <col collapsed="false" customWidth="true" hidden="false" outlineLevel="0" max="9" min="9" style="415" width="5.41"/>
    <col collapsed="false" customWidth="true" hidden="false" outlineLevel="0" max="10" min="10" style="415" width="15.7"/>
    <col collapsed="false" customWidth="false" hidden="false" outlineLevel="0" max="257" min="11" style="415" width="9.14"/>
  </cols>
  <sheetData>
    <row r="1" s="440" customFormat="true" ht="23.25" hidden="false" customHeight="true" outlineLevel="0" collapsed="false">
      <c r="A1" s="534" t="s">
        <v>476</v>
      </c>
      <c r="B1" s="535" t="s">
        <v>477</v>
      </c>
      <c r="C1" s="535"/>
      <c r="D1" s="535"/>
      <c r="E1" s="536" t="s">
        <v>358</v>
      </c>
      <c r="F1" s="536"/>
      <c r="G1" s="536" t="s">
        <v>359</v>
      </c>
      <c r="H1" s="536"/>
      <c r="I1" s="537" t="s">
        <v>360</v>
      </c>
      <c r="J1" s="537"/>
    </row>
    <row r="2" s="440" customFormat="true" ht="13.5" hidden="false" customHeight="true" outlineLevel="0" collapsed="false">
      <c r="A2" s="538"/>
      <c r="B2" s="535"/>
      <c r="C2" s="535"/>
      <c r="D2" s="535"/>
      <c r="E2" s="536"/>
      <c r="F2" s="536"/>
      <c r="G2" s="536"/>
      <c r="H2" s="536"/>
      <c r="I2" s="537"/>
      <c r="J2" s="537"/>
    </row>
    <row r="3" customFormat="false" ht="24" hidden="false" customHeight="true" outlineLevel="0" collapsed="false">
      <c r="A3" s="539"/>
      <c r="B3" s="540"/>
      <c r="C3" s="449"/>
      <c r="D3" s="443" t="str">
        <f aca="false">Annexure!B36</f>
        <v>No Handipcapped Dependent</v>
      </c>
      <c r="E3" s="541" t="str">
        <f aca="false">IF(F3="","","Rs.")</f>
        <v>Rs.</v>
      </c>
      <c r="F3" s="542" t="n">
        <f aca="false">Annexure!K36</f>
        <v>0</v>
      </c>
      <c r="G3" s="541" t="str">
        <f aca="false">IF(H3="","","Rs.")</f>
        <v>Rs.</v>
      </c>
      <c r="H3" s="542" t="n">
        <f aca="false">F3</f>
        <v>0</v>
      </c>
      <c r="I3" s="543"/>
      <c r="J3" s="544"/>
    </row>
    <row r="4" customFormat="false" ht="27.75" hidden="false" customHeight="true" outlineLevel="0" collapsed="false">
      <c r="A4" s="539"/>
      <c r="B4" s="540"/>
      <c r="C4" s="449"/>
      <c r="D4" s="443" t="str">
        <f aca="false">Annexure!B37</f>
        <v>No Indivdual Disability</v>
      </c>
      <c r="E4" s="541" t="str">
        <f aca="false">IF(F4="","","Rs.")</f>
        <v>Rs.</v>
      </c>
      <c r="F4" s="542" t="n">
        <f aca="false">Annexure!K37</f>
        <v>0</v>
      </c>
      <c r="G4" s="541" t="str">
        <f aca="false">IF(H4="","","Rs.")</f>
        <v>Rs.</v>
      </c>
      <c r="H4" s="545" t="n">
        <f aca="false">F4</f>
        <v>0</v>
      </c>
      <c r="I4" s="546"/>
      <c r="J4" s="547"/>
    </row>
    <row r="5" customFormat="false" ht="27.75" hidden="false" customHeight="true" outlineLevel="0" collapsed="false">
      <c r="A5" s="539"/>
      <c r="B5" s="540"/>
      <c r="C5" s="449"/>
      <c r="D5" s="443" t="str">
        <f aca="false">Annexure!B38</f>
        <v>Medical Insuracne Premium for Self, Spouse &amp; Children U/S 80D</v>
      </c>
      <c r="E5" s="541" t="str">
        <f aca="false">IF(F5="","","Rs.")</f>
        <v/>
      </c>
      <c r="F5" s="542" t="n">
        <f aca="false">Annexure!K38</f>
        <v>0</v>
      </c>
      <c r="G5" s="541" t="str">
        <f aca="false">IF(H5="","","Rs.")</f>
        <v/>
      </c>
      <c r="H5" s="545" t="n">
        <f aca="false">F5</f>
        <v>0</v>
      </c>
      <c r="I5" s="546"/>
      <c r="J5" s="547"/>
    </row>
    <row r="6" customFormat="false" ht="27.75" hidden="false" customHeight="true" outlineLevel="0" collapsed="false">
      <c r="A6" s="539"/>
      <c r="B6" s="540"/>
      <c r="C6" s="449"/>
      <c r="D6" s="443" t="str">
        <f aca="false">Annexure!B39</f>
        <v>Master Health Check up of parents (Senior Citizen) U/S 80D</v>
      </c>
      <c r="E6" s="541" t="str">
        <f aca="false">IF(F6="","","Rs.")</f>
        <v/>
      </c>
      <c r="F6" s="542" t="n">
        <f aca="false">Annexure!K39</f>
        <v>0</v>
      </c>
      <c r="G6" s="541" t="str">
        <f aca="false">IF(H6="","","Rs.")</f>
        <v/>
      </c>
      <c r="H6" s="545" t="n">
        <f aca="false">F6</f>
        <v>0</v>
      </c>
      <c r="I6" s="546"/>
      <c r="J6" s="547"/>
    </row>
    <row r="7" customFormat="false" ht="27.75" hidden="false" customHeight="true" outlineLevel="0" collapsed="false">
      <c r="A7" s="539"/>
      <c r="B7" s="540"/>
      <c r="C7" s="449"/>
      <c r="D7" s="443" t="str">
        <f aca="false">Annexure!B40</f>
        <v>Employer Contribution towards NPS Account ( GOVT Contribution ) U/S 80 CCD(2)</v>
      </c>
      <c r="E7" s="541"/>
      <c r="F7" s="542" t="n">
        <f aca="false">Annexure!I40</f>
        <v>0</v>
      </c>
      <c r="G7" s="541"/>
      <c r="H7" s="545" t="n">
        <f aca="false">F7</f>
        <v>0</v>
      </c>
      <c r="I7" s="546"/>
      <c r="J7" s="547"/>
    </row>
    <row r="8" customFormat="false" ht="27.75" hidden="false" customHeight="true" outlineLevel="0" collapsed="false">
      <c r="A8" s="539"/>
      <c r="B8" s="540"/>
      <c r="C8" s="449"/>
      <c r="D8" s="443" t="str">
        <f aca="false">Annexure!B41</f>
        <v>Interest of House Building U/S 24(B)</v>
      </c>
      <c r="E8" s="541"/>
      <c r="F8" s="542" t="n">
        <f aca="false">DATA!N44</f>
        <v>0</v>
      </c>
      <c r="G8" s="541"/>
      <c r="H8" s="545" t="n">
        <f aca="false">Annexure!K41</f>
        <v>0</v>
      </c>
      <c r="I8" s="546"/>
      <c r="J8" s="547"/>
    </row>
    <row r="9" customFormat="false" ht="27.75" hidden="false" customHeight="true" outlineLevel="0" collapsed="false">
      <c r="A9" s="539"/>
      <c r="B9" s="540"/>
      <c r="C9" s="449"/>
      <c r="D9" s="443" t="str">
        <f aca="false">Annexure!B42</f>
        <v>Interest of Educational Loan 80 E</v>
      </c>
      <c r="E9" s="541" t="str">
        <f aca="false">IF(F9="","","Rs.")</f>
        <v/>
      </c>
      <c r="F9" s="542" t="n">
        <f aca="false">Annexure!K42</f>
        <v>0</v>
      </c>
      <c r="G9" s="541" t="str">
        <f aca="false">IF(H9="","","Rs.")</f>
        <v/>
      </c>
      <c r="H9" s="545" t="n">
        <f aca="false">F9</f>
        <v>0</v>
      </c>
      <c r="I9" s="546"/>
      <c r="J9" s="547"/>
    </row>
    <row r="10" customFormat="false" ht="23.25" hidden="false" customHeight="true" outlineLevel="0" collapsed="false">
      <c r="A10" s="539"/>
      <c r="B10" s="540"/>
      <c r="C10" s="449"/>
      <c r="D10" s="443" t="str">
        <f aca="false">Annexure!B43</f>
        <v>EWF, SWF &amp; CMRF</v>
      </c>
      <c r="E10" s="541" t="str">
        <f aca="false">IF(F10="","","Rs.")</f>
        <v>Rs.</v>
      </c>
      <c r="F10" s="542" t="n">
        <f aca="false">Annexure!I43</f>
        <v>120</v>
      </c>
      <c r="G10" s="541" t="str">
        <f aca="false">IF(H10="","","Rs.")</f>
        <v>Rs.</v>
      </c>
      <c r="H10" s="545" t="n">
        <f aca="false">F10</f>
        <v>120</v>
      </c>
      <c r="I10" s="546"/>
      <c r="J10" s="547"/>
    </row>
    <row r="11" customFormat="false" ht="22.5" hidden="false" customHeight="true" outlineLevel="0" collapsed="false">
      <c r="A11" s="539"/>
      <c r="B11" s="540"/>
      <c r="C11" s="449"/>
      <c r="D11" s="443" t="str">
        <f aca="false">Annexure!B44</f>
        <v>CMRF by self if any</v>
      </c>
      <c r="E11" s="541" t="str">
        <f aca="false">IF(F11="","","Rs.")</f>
        <v/>
      </c>
      <c r="F11" s="542" t="n">
        <f aca="false">Annexure!K44</f>
        <v>0</v>
      </c>
      <c r="G11" s="541" t="str">
        <f aca="false">IF(H11="","","Rs.")</f>
        <v/>
      </c>
      <c r="H11" s="542" t="n">
        <f aca="false">F11</f>
        <v>0</v>
      </c>
      <c r="I11" s="548"/>
      <c r="J11" s="549"/>
    </row>
    <row r="12" customFormat="false" ht="27.75" hidden="false" customHeight="true" outlineLevel="0" collapsed="false">
      <c r="A12" s="539"/>
      <c r="B12" s="540"/>
      <c r="C12" s="449"/>
      <c r="D12" s="443" t="str">
        <f aca="false">Annexure!B46</f>
        <v>Sri Ram Janma Bhoomi Teerth Kshetra Under Secion 80G (2)(b)</v>
      </c>
      <c r="E12" s="541" t="str">
        <f aca="false">IF(F12="","","Rs.")</f>
        <v/>
      </c>
      <c r="F12" s="550" t="n">
        <f aca="false">Annexure!I46</f>
        <v>0</v>
      </c>
      <c r="G12" s="541" t="str">
        <f aca="false">IF(H12="","","Rs.")</f>
        <v>Rs.</v>
      </c>
      <c r="H12" s="550" t="n">
        <f aca="false">Annexure!J46</f>
        <v>0</v>
      </c>
      <c r="I12" s="551"/>
      <c r="J12" s="547"/>
    </row>
    <row r="13" customFormat="false" ht="27.75" hidden="false" customHeight="true" outlineLevel="0" collapsed="false">
      <c r="A13" s="552"/>
      <c r="B13" s="553"/>
      <c r="C13" s="554"/>
      <c r="D13" s="554" t="s">
        <v>478</v>
      </c>
      <c r="E13" s="555" t="str">
        <f aca="false">IF(F13="","","Rs.")</f>
        <v/>
      </c>
      <c r="F13" s="556" t="n">
        <f aca="false">Annexure!I47</f>
        <v>0</v>
      </c>
      <c r="G13" s="555" t="str">
        <f aca="false">IF(H13="","","Rs.")</f>
        <v/>
      </c>
      <c r="H13" s="556" t="n">
        <f aca="false">F13</f>
        <v>0</v>
      </c>
      <c r="I13" s="557" t="str">
        <f aca="false">IF(J13="","","Rs.")</f>
        <v>Rs.</v>
      </c>
      <c r="J13" s="558" t="n">
        <f aca="false">Annexure!J45+Annexure!J46</f>
        <v>120</v>
      </c>
    </row>
    <row r="14" s="440" customFormat="true" ht="24.75" hidden="false" customHeight="true" outlineLevel="0" collapsed="false">
      <c r="A14" s="538" t="s">
        <v>479</v>
      </c>
      <c r="B14" s="559" t="s">
        <v>480</v>
      </c>
      <c r="C14" s="559"/>
      <c r="D14" s="559"/>
      <c r="E14" s="559"/>
      <c r="F14" s="559"/>
      <c r="G14" s="560"/>
      <c r="H14" s="561"/>
      <c r="I14" s="562" t="str">
        <f aca="false">IF(J14="","","Rs.")</f>
        <v>Rs.</v>
      </c>
      <c r="J14" s="563" t="n">
        <f aca="false">'Form 16(Front)'!J48+'Form 16 (Back)'!J13</f>
        <v>114484</v>
      </c>
    </row>
    <row r="15" s="440" customFormat="true" ht="26.25" hidden="false" customHeight="true" outlineLevel="0" collapsed="false">
      <c r="A15" s="538" t="s">
        <v>481</v>
      </c>
      <c r="B15" s="564" t="s">
        <v>482</v>
      </c>
      <c r="C15" s="564"/>
      <c r="D15" s="564"/>
      <c r="E15" s="564"/>
      <c r="F15" s="564"/>
      <c r="G15" s="564"/>
      <c r="H15" s="564"/>
      <c r="I15" s="565" t="str">
        <f aca="false">IF(J15="","","Rs.")</f>
        <v>Rs.</v>
      </c>
      <c r="J15" s="566" t="n">
        <f aca="false">Annexure!J47</f>
        <v>452060</v>
      </c>
    </row>
    <row r="16" s="440" customFormat="true" ht="26.25" hidden="false" customHeight="true" outlineLevel="0" collapsed="false">
      <c r="A16" s="538" t="s">
        <v>483</v>
      </c>
      <c r="B16" s="564" t="s">
        <v>213</v>
      </c>
      <c r="C16" s="564"/>
      <c r="D16" s="564"/>
      <c r="E16" s="564"/>
      <c r="F16" s="564"/>
      <c r="G16" s="564"/>
      <c r="H16" s="564"/>
      <c r="I16" s="565" t="str">
        <f aca="false">IF(J16="","","Rs.")</f>
        <v>Rs.</v>
      </c>
      <c r="J16" s="566" t="n">
        <f aca="false">Annexure!J56</f>
        <v>10103</v>
      </c>
    </row>
    <row r="17" s="440" customFormat="true" ht="26.25" hidden="false" customHeight="true" outlineLevel="0" collapsed="false">
      <c r="A17" s="538" t="n">
        <v>13</v>
      </c>
      <c r="B17" s="567" t="s">
        <v>484</v>
      </c>
      <c r="C17" s="567"/>
      <c r="D17" s="567"/>
      <c r="E17" s="567"/>
      <c r="F17" s="567"/>
      <c r="G17" s="567"/>
      <c r="H17" s="567"/>
      <c r="I17" s="565" t="str">
        <f aca="false">IF(J17="","","Rs.")</f>
        <v>Rs.</v>
      </c>
      <c r="J17" s="566" t="n">
        <f aca="false">Annexure!J57</f>
        <v>10103</v>
      </c>
    </row>
    <row r="18" s="440" customFormat="true" ht="23.25" hidden="false" customHeight="true" outlineLevel="0" collapsed="false">
      <c r="A18" s="538" t="n">
        <v>14</v>
      </c>
      <c r="B18" s="564" t="s">
        <v>485</v>
      </c>
      <c r="C18" s="564"/>
      <c r="D18" s="564"/>
      <c r="E18" s="564"/>
      <c r="F18" s="564"/>
      <c r="G18" s="564"/>
      <c r="H18" s="564"/>
      <c r="I18" s="565" t="str">
        <f aca="false">IF(J18="","","Rs.")</f>
        <v>Rs.</v>
      </c>
      <c r="J18" s="566" t="n">
        <f aca="false">J16-J17</f>
        <v>0</v>
      </c>
    </row>
    <row r="19" s="440" customFormat="true" ht="26.25" hidden="false" customHeight="true" outlineLevel="0" collapsed="false">
      <c r="A19" s="538" t="n">
        <v>15</v>
      </c>
      <c r="B19" s="567" t="s">
        <v>486</v>
      </c>
      <c r="C19" s="567"/>
      <c r="D19" s="567"/>
      <c r="E19" s="567"/>
      <c r="F19" s="567"/>
      <c r="G19" s="567"/>
      <c r="H19" s="567"/>
      <c r="I19" s="565" t="str">
        <f aca="false">IF(J19="","","Rs.")</f>
        <v>Rs.</v>
      </c>
      <c r="J19" s="566" t="n">
        <f aca="false">Annexure!J58</f>
        <v>0</v>
      </c>
    </row>
    <row r="20" s="440" customFormat="true" ht="26.25" hidden="false" customHeight="true" outlineLevel="0" collapsed="false">
      <c r="A20" s="538" t="n">
        <v>16</v>
      </c>
      <c r="B20" s="564" t="s">
        <v>487</v>
      </c>
      <c r="C20" s="564"/>
      <c r="D20" s="564"/>
      <c r="E20" s="564"/>
      <c r="F20" s="564"/>
      <c r="G20" s="564"/>
      <c r="H20" s="564"/>
      <c r="I20" s="565" t="str">
        <f aca="false">IF(J20="","","Rs.")</f>
        <v>Rs.</v>
      </c>
      <c r="J20" s="566" t="n">
        <f aca="false">Annexure!J59</f>
        <v>0</v>
      </c>
    </row>
    <row r="21" s="440" customFormat="true" ht="26.25" hidden="false" customHeight="true" outlineLevel="0" collapsed="false">
      <c r="A21" s="538" t="n">
        <v>17</v>
      </c>
      <c r="B21" s="564" t="s">
        <v>488</v>
      </c>
      <c r="C21" s="564"/>
      <c r="D21" s="564"/>
      <c r="E21" s="564"/>
      <c r="F21" s="564"/>
      <c r="G21" s="564"/>
      <c r="H21" s="564"/>
      <c r="I21" s="565" t="str">
        <f aca="false">IF(J21="","","Rs.")</f>
        <v>Rs.</v>
      </c>
      <c r="J21" s="566" t="n">
        <f aca="false">Annexure!J60</f>
        <v>0</v>
      </c>
    </row>
    <row r="22" s="440" customFormat="true" ht="26.25" hidden="false" customHeight="true" outlineLevel="0" collapsed="false">
      <c r="A22" s="538" t="n">
        <v>18</v>
      </c>
      <c r="B22" s="564" t="s">
        <v>489</v>
      </c>
      <c r="C22" s="564"/>
      <c r="D22" s="564"/>
      <c r="E22" s="564"/>
      <c r="F22" s="564"/>
      <c r="G22" s="564"/>
      <c r="H22" s="564"/>
      <c r="I22" s="565" t="str">
        <f aca="false">IF(J22="","","Rs.")</f>
        <v>Rs.</v>
      </c>
      <c r="J22" s="568" t="n">
        <f aca="false">J20-J21</f>
        <v>0</v>
      </c>
    </row>
    <row r="23" s="440" customFormat="true" ht="20.25" hidden="false" customHeight="true" outlineLevel="0" collapsed="false">
      <c r="A23" s="538" t="n">
        <v>19</v>
      </c>
      <c r="B23" s="564" t="s">
        <v>490</v>
      </c>
      <c r="C23" s="564"/>
      <c r="D23" s="564"/>
      <c r="E23" s="564"/>
      <c r="F23" s="564"/>
      <c r="G23" s="564"/>
      <c r="H23" s="564"/>
      <c r="I23" s="569"/>
      <c r="J23" s="570"/>
    </row>
    <row r="24" customFormat="false" ht="24.75" hidden="false" customHeight="true" outlineLevel="0" collapsed="false">
      <c r="A24" s="539"/>
      <c r="B24" s="571"/>
      <c r="C24" s="443" t="s">
        <v>491</v>
      </c>
      <c r="D24" s="443" t="s">
        <v>492</v>
      </c>
      <c r="E24" s="551"/>
      <c r="F24" s="551"/>
      <c r="G24" s="572" t="str">
        <f aca="false">IF(H24="","","Rs.")</f>
        <v/>
      </c>
      <c r="H24" s="573"/>
      <c r="I24" s="551"/>
      <c r="J24" s="574"/>
    </row>
    <row r="25" customFormat="false" ht="32.25" hidden="false" customHeight="true" outlineLevel="0" collapsed="false">
      <c r="A25" s="539"/>
      <c r="B25" s="571"/>
      <c r="C25" s="443" t="s">
        <v>493</v>
      </c>
      <c r="D25" s="575" t="s">
        <v>494</v>
      </c>
      <c r="E25" s="575"/>
      <c r="F25" s="575"/>
      <c r="G25" s="575"/>
      <c r="H25" s="575"/>
      <c r="I25" s="576" t="str">
        <f aca="false">IF(J25="","","Rs.")</f>
        <v>Rs.</v>
      </c>
      <c r="J25" s="577" t="n">
        <f aca="false">Table!Q22</f>
        <v>0</v>
      </c>
    </row>
    <row r="26" s="440" customFormat="true" ht="24.75" hidden="false" customHeight="true" outlineLevel="0" collapsed="false">
      <c r="A26" s="538" t="n">
        <v>20</v>
      </c>
      <c r="B26" s="564" t="s">
        <v>495</v>
      </c>
      <c r="C26" s="564"/>
      <c r="D26" s="564"/>
      <c r="E26" s="564"/>
      <c r="F26" s="564"/>
      <c r="G26" s="564"/>
      <c r="H26" s="564"/>
      <c r="I26" s="565" t="str">
        <f aca="false">IF(J26="","","Rs.")</f>
        <v>Rs.</v>
      </c>
      <c r="J26" s="568" t="n">
        <f aca="false">J22-J25</f>
        <v>0</v>
      </c>
    </row>
    <row r="27" s="440" customFormat="true" ht="27" hidden="false" customHeight="true" outlineLevel="0" collapsed="false">
      <c r="A27" s="578"/>
      <c r="B27" s="579"/>
      <c r="C27" s="580" t="str">
        <f aca="false">Annexure!B63</f>
        <v>TAX PAYABLE : (Zero rupees only)</v>
      </c>
      <c r="D27" s="580"/>
      <c r="E27" s="580"/>
      <c r="F27" s="580"/>
      <c r="G27" s="580"/>
      <c r="H27" s="580"/>
      <c r="I27" s="580"/>
      <c r="J27" s="580"/>
    </row>
    <row r="28" customFormat="false" ht="141" hidden="false" customHeight="true" outlineLevel="0" collapsed="false">
      <c r="A28" s="581" t="s">
        <v>496</v>
      </c>
      <c r="B28" s="581"/>
      <c r="C28" s="581"/>
      <c r="D28" s="581"/>
      <c r="E28" s="581"/>
      <c r="F28" s="581"/>
      <c r="G28" s="581"/>
      <c r="H28" s="581"/>
      <c r="I28" s="581"/>
      <c r="J28" s="581"/>
    </row>
    <row r="29" customFormat="false" ht="75.75" hidden="false" customHeight="true" outlineLevel="0" collapsed="false">
      <c r="A29" s="582" t="str">
        <f aca="false">CONCATENATE("                 I, Sri/Smt. ",DATA!K4," working in the capacity of  ",DATA!K5,"  do here by certify that a sum of Rs. ",Annexure!J62," ",w!B11,"  has been deducted at source and paid to the credit of the Central Government. I further certify that the information given above is true and correct based on the books of accounts, documents and other available records.")</f>
        <v>                 I, Sri/Smt. ABCDEFXYZ working in the capacity of  HEADMASTER  do here by certify that a sum of Rs. 0 (Zero rupees only)  has been deducted at source and paid to the credit of the Central Government. I further certify that the information given above is true and correct based on the books of accounts, documents and other available records.</v>
      </c>
      <c r="B29" s="582"/>
      <c r="C29" s="582"/>
      <c r="D29" s="582"/>
      <c r="E29" s="582"/>
      <c r="F29" s="582"/>
      <c r="G29" s="582"/>
      <c r="H29" s="582"/>
      <c r="I29" s="582"/>
      <c r="J29" s="582"/>
    </row>
    <row r="30" customFormat="false" ht="23.25" hidden="false" customHeight="true" outlineLevel="0" collapsed="false">
      <c r="A30" s="583" t="s">
        <v>497</v>
      </c>
      <c r="B30" s="583"/>
      <c r="C30" s="583"/>
      <c r="D30" s="584" t="str">
        <f aca="false">DATA!K6</f>
        <v>ZPHS XYZ</v>
      </c>
      <c r="E30" s="585"/>
      <c r="F30" s="585"/>
      <c r="G30" s="585"/>
      <c r="H30" s="585"/>
      <c r="I30" s="585"/>
      <c r="J30" s="586"/>
    </row>
    <row r="31" customFormat="false" ht="23.25" hidden="false" customHeight="true" outlineLevel="0" collapsed="false">
      <c r="A31" s="583" t="s">
        <v>498</v>
      </c>
      <c r="B31" s="583"/>
      <c r="C31" s="583"/>
      <c r="D31" s="585"/>
      <c r="E31" s="585"/>
      <c r="F31" s="585"/>
      <c r="G31" s="585"/>
      <c r="H31" s="585"/>
      <c r="I31" s="585"/>
      <c r="J31" s="586"/>
    </row>
    <row r="32" customFormat="false" ht="36.75" hidden="false" customHeight="true" outlineLevel="0" collapsed="false">
      <c r="A32" s="583"/>
      <c r="B32" s="587"/>
      <c r="C32" s="587"/>
      <c r="D32" s="585"/>
      <c r="E32" s="588" t="s">
        <v>499</v>
      </c>
      <c r="F32" s="588"/>
      <c r="G32" s="588"/>
      <c r="H32" s="588"/>
      <c r="I32" s="588"/>
      <c r="J32" s="589"/>
    </row>
    <row r="33" customFormat="false" ht="14.25" hidden="false" customHeight="false" outlineLevel="0" collapsed="false">
      <c r="A33" s="583"/>
      <c r="B33" s="587"/>
      <c r="C33" s="587"/>
      <c r="D33" s="585"/>
      <c r="E33" s="585"/>
      <c r="F33" s="585"/>
      <c r="G33" s="585"/>
      <c r="H33" s="585"/>
      <c r="I33" s="585"/>
      <c r="J33" s="586"/>
    </row>
    <row r="34" customFormat="false" ht="14.25" hidden="false" customHeight="true" outlineLevel="0" collapsed="false">
      <c r="A34" s="590"/>
      <c r="B34" s="591"/>
      <c r="C34" s="591"/>
      <c r="D34" s="591"/>
      <c r="E34" s="592" t="s">
        <v>500</v>
      </c>
      <c r="F34" s="592"/>
      <c r="G34" s="593" t="str">
        <f aca="false">DATA!K4</f>
        <v>ABCDEFXYZ</v>
      </c>
      <c r="H34" s="593"/>
      <c r="I34" s="593"/>
      <c r="J34" s="593"/>
    </row>
    <row r="35" customFormat="false" ht="15" hidden="false" customHeight="true" outlineLevel="0" collapsed="false">
      <c r="A35" s="594"/>
      <c r="B35" s="595"/>
      <c r="C35" s="595"/>
      <c r="D35" s="595"/>
      <c r="E35" s="596" t="s">
        <v>501</v>
      </c>
      <c r="F35" s="596"/>
      <c r="G35" s="597" t="str">
        <f aca="false">DATA!K5</f>
        <v>HEADMASTER</v>
      </c>
      <c r="H35" s="597"/>
      <c r="I35" s="597"/>
      <c r="J35" s="597"/>
    </row>
    <row r="36" customFormat="false" ht="13.5" hidden="false" customHeight="false" outlineLevel="0" collapsed="false"/>
  </sheetData>
  <sheetProtection sheet="true" password="ddff"/>
  <mergeCells count="24">
    <mergeCell ref="B1:D2"/>
    <mergeCell ref="E1:F2"/>
    <mergeCell ref="G1:H2"/>
    <mergeCell ref="I1:J2"/>
    <mergeCell ref="B14:F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D25:H25"/>
    <mergeCell ref="B26:H26"/>
    <mergeCell ref="C27:J27"/>
    <mergeCell ref="A28:J28"/>
    <mergeCell ref="A29:J29"/>
    <mergeCell ref="A30:C30"/>
    <mergeCell ref="A31:C31"/>
    <mergeCell ref="E32:I32"/>
    <mergeCell ref="G34:J34"/>
    <mergeCell ref="G35:J35"/>
  </mergeCells>
  <printOptions headings="false" gridLines="false" gridLinesSet="true" horizontalCentered="true" verticalCentered="false"/>
  <pageMargins left="0.39375" right="0.39375" top="0.39375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'Reddy' 9440747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6" min="1" style="598" width="8.28"/>
    <col collapsed="false" customWidth="true" hidden="false" outlineLevel="0" max="7" min="7" style="598" width="10.13"/>
    <col collapsed="false" customWidth="true" hidden="false" outlineLevel="0" max="10" min="8" style="598" width="8.28"/>
    <col collapsed="false" customWidth="false" hidden="true" outlineLevel="0" max="12" min="11" style="598" width="9.14"/>
    <col collapsed="false" customWidth="true" hidden="true" outlineLevel="0" max="13" min="13" style="598" width="11.85"/>
    <col collapsed="false" customWidth="false" hidden="true" outlineLevel="0" max="16" min="14" style="598" width="9.14"/>
    <col collapsed="false" customWidth="true" hidden="true" outlineLevel="0" max="18" min="17" style="598" width="8.96"/>
    <col collapsed="false" customWidth="false" hidden="false" outlineLevel="0" max="257" min="19" style="598" width="9.14"/>
  </cols>
  <sheetData>
    <row r="1" s="600" customFormat="true" ht="30" hidden="false" customHeight="true" outlineLevel="0" collapsed="false">
      <c r="A1" s="599" t="s">
        <v>502</v>
      </c>
      <c r="B1" s="599"/>
      <c r="C1" s="599"/>
      <c r="D1" s="599"/>
      <c r="E1" s="599"/>
      <c r="F1" s="599"/>
      <c r="G1" s="599"/>
      <c r="H1" s="599"/>
      <c r="I1" s="599"/>
      <c r="J1" s="599"/>
    </row>
    <row r="2" s="600" customFormat="true" ht="17.25" hidden="false" customHeight="true" outlineLevel="0" collapsed="false">
      <c r="A2" s="601" t="s">
        <v>503</v>
      </c>
      <c r="B2" s="601"/>
      <c r="C2" s="601"/>
      <c r="D2" s="601"/>
      <c r="E2" s="601"/>
      <c r="F2" s="601"/>
      <c r="G2" s="601"/>
      <c r="H2" s="601"/>
      <c r="I2" s="601"/>
      <c r="J2" s="601"/>
    </row>
    <row r="3" s="600" customFormat="true" ht="12.75" hidden="false" customHeight="tru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</row>
    <row r="4" s="600" customFormat="true" ht="12.75" hidden="false" customHeight="tru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</row>
    <row r="5" s="600" customFormat="true" ht="135" hidden="false" customHeight="true" outlineLevel="0" collapsed="false">
      <c r="A5" s="602" t="str">
        <f aca="false">CONCATENATE("          This is to certify that Sri /Smt ",DATA!C4,", ",DATA!C6,", ",DATA!C8,", Mdl. ",DATA!C9,"  has paid me an amount of Rs ",A!J27,".00  in words ",w!B13,"  towards rent as tenant Annual House Rent @ Rs. ",DATA!C12," per month in respect of my house H.No. ",DATA!K12,"  for the period of ",DATA!M5," to ",DATA!M16,".")</f>
        <v>          This is to certify that Sri /Smt N RAJENDER REDDY, SGT, MPPS VANNARAM, Mdl. MANAKONDUR  has paid me an amount of Rs 108000.00  in words (One Lakh Eight Thousand rupees only)  towards rent as tenant Annual House Rent @ Rs. 9000 per month in respect of my house H.No. 1-22-333, Bhagya Nagar, Karimnagar  for the period of Mar, 2020 to Feb, 2021.</v>
      </c>
      <c r="B5" s="602"/>
      <c r="C5" s="602"/>
      <c r="D5" s="602"/>
      <c r="E5" s="602"/>
      <c r="F5" s="602"/>
      <c r="G5" s="602"/>
      <c r="H5" s="602"/>
      <c r="I5" s="602"/>
      <c r="J5" s="602"/>
    </row>
    <row r="6" s="600" customFormat="true" ht="17.25" hidden="false" customHeight="true" outlineLevel="0" collapsed="false">
      <c r="A6" s="603"/>
      <c r="B6" s="603"/>
      <c r="C6" s="603"/>
      <c r="D6" s="603"/>
      <c r="E6" s="603"/>
      <c r="F6" s="603"/>
      <c r="G6" s="603"/>
      <c r="H6" s="603"/>
      <c r="I6" s="603"/>
      <c r="J6" s="603"/>
      <c r="K6" s="604" t="str">
        <f aca="false">CONCATENATE("PAN of the House Owner: ",DATA!K11,"")</f>
        <v>PAN of the House Owner: </v>
      </c>
    </row>
    <row r="7" s="600" customFormat="true" ht="17.25" hidden="false" customHeight="true" outlineLevel="0" collapsed="false">
      <c r="A7" s="605" t="str">
        <f aca="false">IF(M8&gt;99999,K6,"")</f>
        <v>PAN of the House Owner: </v>
      </c>
      <c r="B7" s="603"/>
      <c r="C7" s="603"/>
      <c r="D7" s="603"/>
      <c r="E7" s="603"/>
      <c r="F7" s="603"/>
      <c r="G7" s="603"/>
      <c r="H7" s="603"/>
      <c r="I7" s="603"/>
      <c r="J7" s="603"/>
    </row>
    <row r="8" s="600" customFormat="true" ht="17.25" hidden="false" customHeight="true" outlineLevel="0" collapsed="false">
      <c r="A8" s="603"/>
      <c r="B8" s="603"/>
      <c r="C8" s="603"/>
      <c r="D8" s="603"/>
      <c r="E8" s="603"/>
      <c r="F8" s="603"/>
      <c r="G8" s="603"/>
      <c r="H8" s="603"/>
      <c r="I8" s="603"/>
      <c r="J8" s="603"/>
      <c r="K8" s="600" t="n">
        <f aca="false">DATA!C12</f>
        <v>9000</v>
      </c>
      <c r="L8" s="600" t="n">
        <v>12</v>
      </c>
      <c r="M8" s="600" t="n">
        <f aca="false">K8*L8</f>
        <v>108000</v>
      </c>
    </row>
    <row r="9" s="600" customFormat="true" ht="17.25" hidden="false" customHeight="true" outlineLevel="0" collapsed="false">
      <c r="A9" s="603"/>
      <c r="B9" s="603"/>
      <c r="C9" s="603"/>
      <c r="D9" s="603"/>
      <c r="E9" s="603"/>
      <c r="F9" s="603"/>
      <c r="G9" s="603"/>
      <c r="H9" s="603"/>
      <c r="I9" s="603"/>
      <c r="J9" s="603"/>
      <c r="N9" s="600" t="s">
        <v>504</v>
      </c>
    </row>
    <row r="10" s="600" customFormat="true" ht="17.25" hidden="false" customHeight="true" outlineLevel="0" collapsed="false">
      <c r="B10" s="603"/>
      <c r="C10" s="603"/>
      <c r="D10" s="603"/>
      <c r="E10" s="603"/>
      <c r="G10" s="606" t="s">
        <v>505</v>
      </c>
      <c r="H10" s="607"/>
      <c r="I10" s="607"/>
      <c r="J10" s="603"/>
    </row>
    <row r="11" s="600" customFormat="true" ht="17.25" hidden="false" customHeight="true" outlineLevel="0" collapsed="false">
      <c r="A11" s="603"/>
      <c r="B11" s="603"/>
      <c r="C11" s="603"/>
      <c r="D11" s="603"/>
      <c r="E11" s="603"/>
      <c r="G11" s="608" t="s">
        <v>506</v>
      </c>
      <c r="H11" s="607"/>
      <c r="I11" s="607"/>
      <c r="J11" s="603"/>
    </row>
    <row r="12" s="600" customFormat="true" ht="17.25" hidden="false" customHeight="true" outlineLevel="0" collapsed="false">
      <c r="A12" s="609"/>
      <c r="B12" s="609"/>
      <c r="C12" s="609"/>
      <c r="D12" s="609"/>
      <c r="E12" s="609"/>
      <c r="G12" s="610" t="s">
        <v>507</v>
      </c>
      <c r="H12" s="607"/>
      <c r="I12" s="607"/>
      <c r="J12" s="609"/>
    </row>
    <row r="13" s="600" customFormat="true" ht="17.25" hidden="false" customHeight="true" outlineLevel="0" collapsed="false">
      <c r="A13" s="609"/>
      <c r="B13" s="609"/>
      <c r="C13" s="609"/>
      <c r="D13" s="609"/>
      <c r="E13" s="609"/>
      <c r="F13" s="609"/>
      <c r="G13" s="609"/>
      <c r="H13" s="609"/>
      <c r="I13" s="609"/>
      <c r="J13" s="609"/>
    </row>
    <row r="15" customFormat="false" ht="15" hidden="false" customHeight="true" outlineLevel="0" collapsed="false">
      <c r="C15" s="611" t="s">
        <v>508</v>
      </c>
      <c r="D15" s="611"/>
      <c r="E15" s="611"/>
      <c r="F15" s="612" t="str">
        <f aca="false">DATA!K10</f>
        <v>MSN Reddy</v>
      </c>
      <c r="G15" s="612"/>
      <c r="H15" s="612"/>
      <c r="I15" s="612"/>
      <c r="J15" s="612"/>
    </row>
    <row r="16" customFormat="false" ht="15" hidden="false" customHeight="true" outlineLevel="0" collapsed="false">
      <c r="C16" s="611" t="s">
        <v>509</v>
      </c>
      <c r="D16" s="611"/>
      <c r="E16" s="611"/>
      <c r="F16" s="613" t="str">
        <f aca="false">DATA!K12</f>
        <v>1-22-333, Bhagya Nagar, Karimnagar</v>
      </c>
      <c r="G16" s="613"/>
      <c r="H16" s="613"/>
      <c r="I16" s="613"/>
      <c r="J16" s="613"/>
    </row>
    <row r="18" customFormat="false" ht="49.5" hidden="false" customHeight="true" outlineLevel="0" collapsed="false">
      <c r="A18" s="614" t="s">
        <v>510</v>
      </c>
      <c r="B18" s="614"/>
      <c r="C18" s="614"/>
      <c r="D18" s="614"/>
      <c r="E18" s="614"/>
      <c r="F18" s="614"/>
      <c r="G18" s="614"/>
      <c r="H18" s="614"/>
      <c r="I18" s="614"/>
      <c r="J18" s="614"/>
    </row>
    <row r="21" customFormat="false" ht="15" hidden="false" customHeight="true" outlineLevel="0" collapsed="false">
      <c r="E21" s="615"/>
      <c r="F21" s="616" t="s">
        <v>221</v>
      </c>
      <c r="G21" s="616"/>
      <c r="H21" s="616"/>
      <c r="I21" s="616"/>
      <c r="J21" s="616"/>
    </row>
    <row r="22" customFormat="false" ht="15" hidden="false" customHeight="true" outlineLevel="0" collapsed="false">
      <c r="E22" s="615"/>
      <c r="F22" s="616" t="str">
        <f aca="false">CONCATENATE("(",DATA!C4,")")</f>
        <v>(N RAJENDER REDDY)</v>
      </c>
      <c r="G22" s="616"/>
      <c r="H22" s="616"/>
      <c r="I22" s="616"/>
      <c r="J22" s="616"/>
    </row>
  </sheetData>
  <sheetProtection sheet="true" password="ddff"/>
  <mergeCells count="10">
    <mergeCell ref="A1:J1"/>
    <mergeCell ref="A2:J2"/>
    <mergeCell ref="A5:J5"/>
    <mergeCell ref="C15:E15"/>
    <mergeCell ref="F15:J15"/>
    <mergeCell ref="C16:E16"/>
    <mergeCell ref="F16:J16"/>
    <mergeCell ref="A18:J18"/>
    <mergeCell ref="F21:J21"/>
    <mergeCell ref="F22:J22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6" min="1" style="598" width="14.7"/>
    <col collapsed="false" customWidth="false" hidden="false" outlineLevel="0" max="257" min="7" style="598" width="9.14"/>
  </cols>
  <sheetData>
    <row r="1" customFormat="false" ht="26.25" hidden="false" customHeight="true" outlineLevel="0" collapsed="false">
      <c r="A1" s="617" t="s">
        <v>502</v>
      </c>
      <c r="B1" s="617"/>
      <c r="C1" s="617"/>
      <c r="D1" s="617"/>
      <c r="E1" s="617"/>
      <c r="F1" s="617"/>
    </row>
    <row r="2" customFormat="false" ht="18.75" hidden="false" customHeight="true" outlineLevel="0" collapsed="false">
      <c r="A2" s="616" t="s">
        <v>511</v>
      </c>
      <c r="B2" s="616"/>
      <c r="C2" s="616"/>
      <c r="D2" s="616"/>
      <c r="E2" s="616"/>
      <c r="F2" s="616"/>
    </row>
    <row r="3" customFormat="false" ht="15" hidden="false" customHeight="false" outlineLevel="0" collapsed="false">
      <c r="A3" s="618"/>
      <c r="B3" s="618"/>
      <c r="C3" s="618"/>
      <c r="D3" s="618"/>
      <c r="E3" s="618"/>
      <c r="F3" s="618"/>
    </row>
    <row r="4" customFormat="false" ht="15" hidden="false" customHeight="false" outlineLevel="0" collapsed="false">
      <c r="A4" s="618"/>
      <c r="B4" s="618"/>
      <c r="C4" s="618"/>
      <c r="D4" s="618"/>
      <c r="E4" s="618"/>
      <c r="F4" s="618"/>
    </row>
    <row r="6" customFormat="false" ht="175.5" hidden="false" customHeight="true" outlineLevel="0" collapsed="false">
      <c r="A6" s="619" t="s">
        <v>512</v>
      </c>
      <c r="B6" s="619"/>
      <c r="C6" s="619"/>
      <c r="D6" s="619"/>
      <c r="E6" s="619"/>
      <c r="F6" s="619"/>
    </row>
    <row r="9" customFormat="false" ht="15.75" hidden="false" customHeight="false" outlineLevel="0" collapsed="false"/>
    <row r="10" customFormat="false" ht="15" hidden="false" customHeight="false" outlineLevel="0" collapsed="false">
      <c r="D10" s="606" t="s">
        <v>505</v>
      </c>
    </row>
    <row r="11" customFormat="false" ht="15" hidden="false" customHeight="false" outlineLevel="0" collapsed="false">
      <c r="D11" s="608" t="s">
        <v>506</v>
      </c>
    </row>
    <row r="12" customFormat="false" ht="15.75" hidden="false" customHeight="false" outlineLevel="0" collapsed="false">
      <c r="D12" s="610" t="s">
        <v>507</v>
      </c>
    </row>
    <row r="14" customFormat="false" ht="15" hidden="false" customHeight="false" outlineLevel="0" collapsed="false">
      <c r="C14" s="618" t="s">
        <v>508</v>
      </c>
    </row>
    <row r="15" customFormat="false" ht="15" hidden="false" customHeight="false" outlineLevel="0" collapsed="false">
      <c r="C15" s="598" t="s">
        <v>513</v>
      </c>
    </row>
    <row r="17" customFormat="false" ht="50.25" hidden="false" customHeight="true" outlineLevel="0" collapsed="false">
      <c r="A17" s="614" t="s">
        <v>510</v>
      </c>
      <c r="B17" s="614"/>
      <c r="C17" s="614"/>
      <c r="D17" s="614"/>
      <c r="E17" s="614"/>
      <c r="F17" s="614"/>
    </row>
    <row r="20" customFormat="false" ht="15" hidden="false" customHeight="true" outlineLevel="0" collapsed="false">
      <c r="C20" s="616" t="s">
        <v>221</v>
      </c>
      <c r="D20" s="616"/>
      <c r="E20" s="616"/>
      <c r="F20" s="616"/>
    </row>
    <row r="21" customFormat="false" ht="15" hidden="false" customHeight="true" outlineLevel="0" collapsed="false">
      <c r="C21" s="616" t="str">
        <f aca="false">CONCATENATE("(",DATA!C4,")")</f>
        <v>(N RAJENDER REDDY)</v>
      </c>
      <c r="D21" s="616"/>
      <c r="E21" s="616"/>
      <c r="F21" s="616"/>
    </row>
  </sheetData>
  <sheetProtection sheet="true" password="ddff" objects="true" scenarios="true"/>
  <mergeCells count="6">
    <mergeCell ref="A1:F1"/>
    <mergeCell ref="A2:F2"/>
    <mergeCell ref="A6:F6"/>
    <mergeCell ref="A17:F17"/>
    <mergeCell ref="C20:F20"/>
    <mergeCell ref="C21:F2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5:20:12Z</dcterms:created>
  <dc:creator>Rajender Reddy</dc:creator>
  <dc:description/>
  <dc:language>en-US</dc:language>
  <cp:lastModifiedBy>sribalajiu</cp:lastModifiedBy>
  <cp:lastPrinted>2021-02-17T04:19:38Z</cp:lastPrinted>
  <dcterms:modified xsi:type="dcterms:W3CDTF">2021-02-17T04:27:32Z</dcterms:modified>
  <cp:revision>0</cp:revision>
  <dc:subject/>
  <dc:title/>
</cp:coreProperties>
</file>